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5.xml.rels" ContentType="application/vnd.openxmlformats-package.relationships+xml"/>
  <Override PartName="/xl/worksheets/_rels/sheet34.xml.rels" ContentType="application/vnd.openxmlformats-package.relationships+xml"/>
  <Override PartName="/xl/worksheets/_rels/sheet33.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35.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27.xml.rels" ContentType="application/vnd.openxmlformats-package.relationships+xml"/>
  <Override PartName="/xl/externalLinks/_rels/externalLink36.xml.rels" ContentType="application/vnd.openxmlformats-package.relationships+xml"/>
  <Override PartName="/xl/externalLinks/_rels/externalLink21.xml.rels" ContentType="application/vnd.openxmlformats-package.relationships+xml"/>
  <Override PartName="/xl/externalLinks/_rels/externalLink4.xml.rels" ContentType="application/vnd.openxmlformats-package.relationships+xml"/>
  <Override PartName="/xl/externalLinks/_rels/externalLink17.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25.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1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34.xml.rels" ContentType="application/vnd.openxmlformats-package.relationships+xml"/>
  <Override PartName="/xl/externalLinks/_rels/externalLink33.xml.rels" ContentType="application/vnd.openxmlformats-package.relationships+xml"/>
  <Override PartName="/xl/externalLinks/_rels/externalLink24.xml.rels" ContentType="application/vnd.openxmlformats-package.relationships+xml"/>
  <Override PartName="/xl/externalLinks/_rels/externalLink31.xml.rels" ContentType="application/vnd.openxmlformats-package.relationships+xml"/>
  <Override PartName="/xl/externalLinks/_rels/externalLink15.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14.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5.xml.rels" ContentType="application/vnd.openxmlformats-package.relationships+xml"/>
  <Override PartName="/xl/externalLinks/externalLink1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33.xml" ContentType="application/vnd.openxmlformats-officedocument.spreadsheetml.comments+xml"/>
  <Override PartName="/xl/comments34.xml" ContentType="application/vnd.openxmlformats-officedocument.spreadsheetml.comments+xml"/>
  <Override PartName="/xl/comments3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2" activeTab="6"/>
  </bookViews>
  <sheets>
    <sheet name="Adj" sheetId="1" state="hidden" r:id="rId2"/>
    <sheet name="Sheet1 (2)" sheetId="2" state="hidden" r:id="rId3"/>
    <sheet name="Cover" sheetId="3" state="visible" r:id="rId4"/>
    <sheet name="Statement" sheetId="4" state="visible" r:id="rId5"/>
    <sheet name="Income-Statement" sheetId="5" state="visible" r:id="rId6"/>
    <sheet name="Statement of CI" sheetId="6" state="visible" r:id="rId7"/>
    <sheet name="Distribution" sheetId="7" state="visible" r:id="rId8"/>
    <sheet name="mov. in uhf" sheetId="8" state="visible" r:id="rId9"/>
    <sheet name="Cash Flow" sheetId="9" state="visible" r:id="rId10"/>
    <sheet name="1" sheetId="10" state="visible" r:id="rId11"/>
    <sheet name="2" sheetId="11" state="visible" r:id="rId12"/>
    <sheet name="3" sheetId="12" state="visible" r:id="rId13"/>
    <sheet name="4" sheetId="13" state="visible" r:id="rId14"/>
    <sheet name="CI" sheetId="14" state="hidden" r:id="rId15"/>
    <sheet name="D" sheetId="15" state="hidden" r:id="rId16"/>
    <sheet name="UHF" sheetId="16" state="hidden" r:id="rId17"/>
    <sheet name="cashflow for quarter" sheetId="17" state="hidden" r:id="rId18"/>
    <sheet name="Cash FLow Working for quarter" sheetId="18" state="hidden" r:id="rId19"/>
    <sheet name="W.A units" sheetId="19" state="hidden" r:id="rId20"/>
    <sheet name="W.A units (2)" sheetId="20" state="hidden" r:id="rId21"/>
    <sheet name="W.A units quarter" sheetId="21" state="hidden" r:id="rId22"/>
    <sheet name="5" sheetId="22" state="visible" r:id="rId23"/>
    <sheet name="CASH FLOW WORKIN" sheetId="23" state="hidden" r:id="rId24"/>
    <sheet name="Adjustment" sheetId="24" state="hidden" r:id="rId25"/>
    <sheet name="Yield working" sheetId="25" state="hidden" r:id="rId26"/>
    <sheet name="Maturity workings" sheetId="26" state="hidden" r:id="rId27"/>
    <sheet name="Maturity basis" sheetId="27" state="hidden" r:id="rId28"/>
    <sheet name="Sheet1" sheetId="28" state="hidden" r:id="rId29"/>
    <sheet name="TB" sheetId="29" state="hidden" r:id="rId30"/>
    <sheet name="Set-Up" sheetId="30" state="hidden" r:id="rId31"/>
    <sheet name="maturities &amp; yield risk portion" sheetId="31" state="hidden" r:id="rId32"/>
    <sheet name="preliminary exp maturity" sheetId="32" state="hidden" r:id="rId33"/>
    <sheet name="inv disclosure client" sheetId="33" state="hidden" r:id="rId34"/>
    <sheet name="inv disclosure cost" sheetId="34" state="hidden" r:id="rId35"/>
    <sheet name="Note 5 cost" sheetId="35" state="hidden" r:id="rId36"/>
    <sheet name="preliminary exp maturity (2)" sheetId="36" state="hidden" r:id="rId37"/>
  </sheets>
  <externalReferences>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s>
  <definedNames>
    <definedName function="false" hidden="false" localSheetId="9" name="_xlnm.Print_Area" vbProcedure="false">'1'!$A$1:$H$59</definedName>
    <definedName function="false" hidden="false" localSheetId="10" name="_xlnm.Print_Area" vbProcedure="false">'2'!$A$1:$L$99</definedName>
    <definedName function="false" hidden="false" localSheetId="11" name="_xlnm.Print_Area" vbProcedure="false">'3'!$A$1:$M$62</definedName>
    <definedName function="false" hidden="false" localSheetId="12" name="_xlnm.Print_Area" vbProcedure="false">'4'!$A$1:$L$51</definedName>
    <definedName function="false" hidden="false" localSheetId="21" name="_xlnm.Print_Area" vbProcedure="false">'5'!$A$1:$L$62</definedName>
    <definedName function="false" hidden="false" localSheetId="8" name="_xlnm.Print_Area" vbProcedure="false">'Cash Flow'!$A$1:$H$59</definedName>
    <definedName function="false" hidden="false" localSheetId="22" name="_xlnm.Print_Area" vbProcedure="false">'CASH FLOW WORKIN'!$A$1:$L$35</definedName>
    <definedName function="false" hidden="false" localSheetId="17" name="_xlnm.Print_Area" vbProcedure="false">'Cash FLow Working for quarter'!$A$1:$E$33</definedName>
    <definedName function="false" hidden="false" localSheetId="16" name="_xlnm.Print_Area" vbProcedure="false">'cashflow for quarter'!$A$1:$I$53</definedName>
    <definedName function="false" hidden="false" localSheetId="13" name="_xlnm.Print_Area" vbProcedure="false">CI!$A$1:$H$17</definedName>
    <definedName function="false" hidden="false" localSheetId="2" name="_xlnm.Print_Area" vbProcedure="false">Cover!$A$1:$K$43</definedName>
    <definedName function="false" hidden="false" localSheetId="14" name="_xlnm.Print_Area" vbProcedure="false">D!$A$1:$H$35</definedName>
    <definedName function="false" hidden="false" localSheetId="6" name="_xlnm.Print_Area" vbProcedure="false">Distribution!$A$1:$H$36</definedName>
    <definedName function="false" hidden="false" localSheetId="4" name="_xlnm.Print_Area" vbProcedure="false">'Income-Statement'!$A$1:$H$69</definedName>
    <definedName function="false" hidden="false" localSheetId="32" name="_xlnm.Print_Area" vbProcedure="false">'inv disclosure client'!$A$1:$H$144</definedName>
    <definedName function="false" hidden="false" localSheetId="32" name="_xlnm.Print_Titles" vbProcedure="false">'inv disclosure client'!$1:$4</definedName>
    <definedName function="false" hidden="false" localSheetId="33" name="_xlnm.Print_Area" vbProcedure="false">'inv disclosure cost'!$A$1:$M$141</definedName>
    <definedName function="false" hidden="false" localSheetId="33" name="_xlnm.Print_Titles" vbProcedure="false">'inv disclosure cost'!$1:$4</definedName>
    <definedName function="false" hidden="false" localSheetId="30" name="_xlnm.Print_Area" vbProcedure="false">'maturities &amp; yield risk portion'!$A$1:$G$73</definedName>
    <definedName function="false" hidden="false" localSheetId="26" name="_xlnm.Print_Area" vbProcedure="false">'Maturity basis'!$A$1:$F$73</definedName>
    <definedName function="false" hidden="false" localSheetId="26" name="_xlnm.Print_Titles" vbProcedure="false">'Maturity basis'!$1:$14</definedName>
    <definedName function="false" hidden="false" localSheetId="7" name="_xlnm.Print_Area" vbProcedure="false">'mov. in uhf'!$A$1:$H$54</definedName>
    <definedName function="false" hidden="false" localSheetId="34" name="_xlnm.Print_Area" vbProcedure="false">'Note 5 cost'!$A$1:$M$143</definedName>
    <definedName function="false" hidden="false" localSheetId="34" name="_xlnm.Print_Titles" vbProcedure="false">'Note 5 cost'!$1:$4</definedName>
    <definedName function="false" hidden="false" localSheetId="31" name="_xlnm.Print_Area" vbProcedure="false">'preliminary exp maturity'!$A$1:$I$27</definedName>
    <definedName function="false" hidden="false" localSheetId="35" name="_xlnm.Print_Area" vbProcedure="false">'preliminary exp maturity (2)'!$A$1:$C$18</definedName>
    <definedName function="false" hidden="false" localSheetId="3" name="_xlnm.Print_Area" vbProcedure="false">Statement!$A$1:$H$56</definedName>
    <definedName function="false" hidden="false" localSheetId="5" name="_xlnm.Print_Area" vbProcedure="false">'Statement of CI'!$A$1:$F$30</definedName>
    <definedName function="false" hidden="false" localSheetId="15" name="_xlnm.Print_Area" vbProcedure="false">UHF!$A$1:$H$51</definedName>
    <definedName function="false" hidden="false" localSheetId="18" name="_xlnm.Print_Area" vbProcedure="false">'W.A units'!$A$1:$E$143</definedName>
    <definedName function="false" hidden="false" localSheetId="18" name="_xlnm.Print_Titles" vbProcedure="false">'W.A units'!$1:$7</definedName>
    <definedName function="false" hidden="false" localSheetId="19" name="_xlnm.Print_Area" vbProcedure="false">'W.A units (2)'!$A$1:$E$130</definedName>
    <definedName function="false" hidden="false" localSheetId="19" name="_xlnm.Print_Titles" vbProcedure="false">'W.A units (2)'!$1:$7</definedName>
    <definedName function="false" hidden="false" localSheetId="20" name="_xlnm.Print_Area" vbProcedure="false">'W.A units quarter'!$A$1:$E$75</definedName>
    <definedName function="false" hidden="false" localSheetId="20" name="_xlnm.Print_Titles" vbProcedure="false">'W.A units quarter'!$1:$8</definedName>
    <definedName function="false" hidden="false" name="a" vbProcedure="false">'[12]BS-OVS'!$B$2</definedName>
    <definedName function="false" hidden="false" name="aaa" vbProcedure="false">#REF!</definedName>
    <definedName function="false" hidden="false" name="abc" vbProcedure="false">#REF!</definedName>
    <definedName function="false" hidden="false" name="ac" vbProcedure="false">[13]INPUT!$B$6:$G$83</definedName>
    <definedName function="false" hidden="false" name="Acc_Code" vbProcedure="false">#REF!</definedName>
    <definedName function="false" hidden="false" name="ADV" vbProcedure="false">[14]acct!$A$1</definedName>
    <definedName function="false" hidden="false" name="AED" vbProcedure="false">#REF!</definedName>
    <definedName function="false" hidden="false" name="affair" vbProcedure="false">[15]BSDOMOVS!$A$1</definedName>
    <definedName function="false" hidden="false" name="alco" vbProcedure="false">#REF!</definedName>
    <definedName function="false" hidden="false" name="Amount" vbProcedure="false">#REF!</definedName>
    <definedName function="false" hidden="false" name="APAGE1" vbProcedure="false">#REF!</definedName>
    <definedName function="false" hidden="false" name="APAGE2" vbProcedure="false">#REF!</definedName>
    <definedName function="false" hidden="false" name="APAGE3" vbProcedure="false">#REF!</definedName>
    <definedName function="false" hidden="false" name="APAGE4" vbProcedure="false">#REF!</definedName>
    <definedName function="false" hidden="false" name="as" vbProcedure="false">[8]Sheet4!$A$421:$Q$523</definedName>
    <definedName function="false" hidden="false" name="AS2DocOpenMode" vbProcedure="false">"AS2DocumentEdit"</definedName>
    <definedName function="false" hidden="false" name="ASHRAF" vbProcedure="false">#REF!</definedName>
    <definedName function="false" hidden="false" name="ASSE" vbProcedure="false">[7]Sheet3!B$17409</definedName>
    <definedName function="false" hidden="false" name="ASSET1" vbProcedure="false">#REF!</definedName>
    <definedName function="false" hidden="false" name="ASSET2" vbProcedure="false">#REF!</definedName>
    <definedName function="false" hidden="false" name="ASSET3" vbProcedure="false">#REF!</definedName>
    <definedName function="false" hidden="false" name="ASSET4" vbProcedure="false">#REF!</definedName>
    <definedName function="false" hidden="false" name="aug" vbProcedure="false">#REF!</definedName>
    <definedName function="false" hidden="false" name="B" vbProcedure="false">#REF!</definedName>
    <definedName function="false" hidden="false" name="bahrain" vbProcedure="false">[16]BAHRAIN!$A$14:$F$23</definedName>
    <definedName function="false" hidden="false" name="BAHRAIN1" vbProcedure="false">[1]Sheet4!$L$14:$L$105</definedName>
    <definedName function="false" hidden="false" name="BAHRAIN2" vbProcedure="false">[1]Sheet4!$Y$14:$Y$105</definedName>
    <definedName function="false" hidden="false" name="BalanceSheetDates" vbProcedure="false">#REF!</definedName>
    <definedName function="false" hidden="false" name="BELOW" vbProcedure="false">#REF!</definedName>
    <definedName function="false" hidden="false" name="BOOK" vbProcedure="false">#REF!</definedName>
    <definedName function="false" hidden="false" name="BOTTOM" vbProcedure="false">#REF!</definedName>
    <definedName function="false" hidden="false" name="BS" vbProcedure="false">[17]woRKING!$A$177:$D$346</definedName>
    <definedName function="false" hidden="false" name="BSC" vbProcedure="false">#REF!</definedName>
    <definedName function="false" hidden="false" name="BSCO" vbProcedure="false">#REF!</definedName>
    <definedName function="false" hidden="false" name="BSCO1" vbProcedure="false">#REF!</definedName>
    <definedName function="false" hidden="false" name="BSCOMB" vbProcedure="false">#REF!</definedName>
    <definedName function="false" hidden="false" name="BSD" vbProcedure="false">#REF!</definedName>
    <definedName function="false" hidden="false" name="bsdec" vbProcedure="false">'[18]December 06'!$A$93:$D$158</definedName>
    <definedName function="false" hidden="false" name="bsdec06" vbProcedure="false">#REF!</definedName>
    <definedName function="false" hidden="false" name="BSH" vbProcedure="false">#REF!</definedName>
    <definedName function="false" hidden="false" name="bsmarch" vbProcedure="false">[19]MarchSL904!$A$102:$C$191</definedName>
    <definedName function="false" hidden="false" name="bsmarch07" vbProcedure="false">'[20]March 110'!$A$84:$C$153</definedName>
    <definedName function="false" hidden="false" name="bsn" vbProcedure="false">#REF!</definedName>
    <definedName function="false" hidden="false" name="BSP" vbProcedure="false">#REF!</definedName>
    <definedName function="false" hidden="false" name="BSS" vbProcedure="false">#REF!</definedName>
    <definedName function="false" hidden="false" name="BST" vbProcedure="false">#REF!</definedName>
    <definedName function="false" hidden="false" name="BuiltIn_AutoFilter___2" vbProcedure="false">#REF!</definedName>
    <definedName function="false" hidden="false" name="CC" vbProcedure="false">[7]Sheet3!$A$1</definedName>
    <definedName function="false" hidden="false" name="cHECK" vbProcedure="false">[14]acct!$A$1</definedName>
    <definedName function="false" hidden="false" name="chk" vbProcedure="false">#REF!</definedName>
    <definedName function="false" hidden="false" name="CH_IN_EQUIT" vbProcedure="false">[14]acct!$A$1</definedName>
    <definedName function="false" hidden="false" name="Classified" vbProcedure="false">#REF!</definedName>
    <definedName function="false" hidden="false" name="closing" vbProcedure="false">[10]BSDOMOVS!$A$1</definedName>
    <definedName function="false" hidden="false" name="ColorNames" vbProcedure="false">#REF!</definedName>
    <definedName function="false" hidden="false" name="Commentary" vbProcedure="false">#REF!</definedName>
    <definedName function="false" hidden="false" name="cons" vbProcedure="false">{"'CALL MONEY'!$K$53"}</definedName>
    <definedName function="false" hidden="false" name="Conventions" vbProcedure="false">#REF!</definedName>
    <definedName function="false" hidden="false" name="CRED" vbProcedure="false">[14]acct!$A$1</definedName>
    <definedName function="false" hidden="false" name="Currency" vbProcedure="false">#REF!</definedName>
    <definedName function="false" hidden="false" name="d" vbProcedure="false">'[38]'!$A$1</definedName>
    <definedName function="false" hidden="false" name="Dbase" vbProcedure="false">#REF!</definedName>
    <definedName function="false" hidden="false" name="dddd" vbProcedure="false">'[21]BS-OVS'!$A$1</definedName>
    <definedName function="false" hidden="false" name="dEFF_LIA" vbProcedure="false">[14]acct!$A$1</definedName>
    <definedName function="false" hidden="false" name="Description" vbProcedure="false">#REF!</definedName>
    <definedName function="false" hidden="false" name="DFD" vbProcedure="false">'[22]Abu Dhabi'!$A$1</definedName>
    <definedName function="false" hidden="false" name="doha" vbProcedure="false">'[16]DOHA QATAR '!$A$14:$P$33</definedName>
    <definedName function="false" hidden="false" name="dom" vbProcedure="false">#REF!</definedName>
    <definedName function="false" hidden="false" name="dombs" vbProcedure="false">#REF!</definedName>
    <definedName function="false" hidden="false" name="DOMOVS" vbProcedure="false">#REF!</definedName>
    <definedName function="false" hidden="false" name="dx" vbProcedure="false">#REF!</definedName>
    <definedName function="false" hidden="false" name="EPAGE1" vbProcedure="false">#REF!</definedName>
    <definedName function="false" hidden="false" name="Excel_BuiltIn_Print_Area" vbProcedure="false">[8]Sheet4!$A$421:$Q$523</definedName>
    <definedName function="false" hidden="false" name="EXP" vbProcedure="false">#REF!</definedName>
    <definedName function="false" hidden="false" name="FA" vbProcedure="false">[14]acct!$GK$193</definedName>
    <definedName function="false" hidden="false" name="Fcy" vbProcedure="false">#REF!</definedName>
    <definedName function="false" hidden="false" name="FinancialGraphs" vbProcedure="false">#REF!</definedName>
    <definedName function="false" hidden="false" name="FINASSET" vbProcedure="false">[14]acct!$A$1</definedName>
    <definedName function="false" hidden="false" name="flegtcher123" vbProcedure="false">{"'CALL MONEY'!$K$53"}</definedName>
    <definedName function="false" hidden="false" name="fletcher" vbProcedure="false">{"'CALL MONEY'!$K$53"}</definedName>
    <definedName function="false" hidden="false" name="Foreign" vbProcedure="false">#REF!</definedName>
    <definedName function="false" hidden="false" name="FORM" vbProcedure="false">#REF!</definedName>
    <definedName function="false" hidden="false" name="FP_EU_0206__00246_04" vbProcedure="false">#REF!</definedName>
    <definedName function="false" hidden="false" name="FSA" vbProcedure="false">#REF!</definedName>
    <definedName function="false" hidden="false" name="f_name" vbProcedure="false">'[23]A-C CODE &amp; NAME'!$B$1:$C$193</definedName>
    <definedName function="false" hidden="false" name="g54_" vbProcedure="false">#REF!</definedName>
    <definedName function="false" hidden="false" name="hh" vbProcedure="false">{"'CALL MONEY'!$K$53"}</definedName>
    <definedName function="false" hidden="false" name="html_cntrl" vbProcedure="false">{"'CALL MONEY'!$K$53"}</definedName>
    <definedName function="false" hidden="false" name="html_cntrl465454" vbProcedure="false">{"'CALL MONEY'!$K$53"}</definedName>
    <definedName function="false" hidden="false" name="HTML_CodePage" vbProcedure="false">""</definedName>
    <definedName function="false" hidden="false" name="HTML_Control" vbProcedure="false">{"'CALL MONEY'!$K$53"}</definedName>
    <definedName function="false" hidden="false" name="html_ctl78" vbProcedure="false">{"'CALL MONEY'!$K$53"}</definedName>
    <definedName function="false" hidden="false" name="HTML_Description" vbProcedure="false">""</definedName>
    <definedName function="false" hidden="false" name="HTML_Email" vbProcedure="false">""</definedName>
    <definedName function="false" hidden="false" name="HTML_Header" vbProcedure="false">"CALL MONEY"</definedName>
    <definedName function="false" hidden="false" name="HTML_LastUpdate" vbProcedure="false">"27/11/02"</definedName>
    <definedName function="false" hidden="false" name="HTML_LineAfter" vbProcedure="false">FALSE()</definedName>
    <definedName function="false" hidden="false" name="HTML_LineBefore" vbProcedure="false">FALSE()</definedName>
    <definedName function="false" hidden="false" name="HTML_Name" vbProcedure="false">"San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My Documents\MyHTML.htm"</definedName>
    <definedName function="false" hidden="false" name="HTML_Title" vbProcedure="false">"HOLDING 27-11-2002"</definedName>
    <definedName function="false" hidden="false" name="IDFUIU" vbProcedure="false">#REF!</definedName>
    <definedName function="false" hidden="false" name="IEC" vbProcedure="false">#REF!</definedName>
    <definedName function="false" hidden="false" name="IECO" vbProcedure="false">#REF!</definedName>
    <definedName function="false" hidden="false" name="IECO1" vbProcedure="false">#REF!</definedName>
    <definedName function="false" hidden="false" name="IED" vbProcedure="false">#REF!</definedName>
    <definedName function="false" hidden="false" name="IEH" vbProcedure="false">#REF!</definedName>
    <definedName function="false" hidden="false" name="IEP" vbProcedure="false">#REF!</definedName>
    <definedName function="false" hidden="false" name="IES" vbProcedure="false">#REF!</definedName>
    <definedName function="false" hidden="false" name="IET" vbProcedure="false">#REF!</definedName>
    <definedName function="false" hidden="false" name="INC" vbProcedure="false">#REF!</definedName>
    <definedName function="false" hidden="false" name="IncomeStatementDates" vbProcedure="false">#REF!</definedName>
    <definedName function="false" hidden="false" name="INVEST" vbProcedure="false">[14]acct!$A$1</definedName>
    <definedName function="false" hidden="false" name="IPAGE1" vbProcedure="false">#REF!</definedName>
    <definedName function="false" hidden="false" name="iqbal" vbProcedure="false">[24]Sheet2!B$17409</definedName>
    <definedName function="false" hidden="false" name="iu" vbProcedure="false">#REF!</definedName>
    <definedName function="false" hidden="false" name="kauser" vbProcedure="false">#REF!</definedName>
    <definedName function="false" hidden="false" name="LIAB1" vbProcedure="false">#REF!</definedName>
    <definedName function="false" hidden="false" name="LIAB2" vbProcedure="false">#REF!</definedName>
    <definedName function="false" hidden="false" name="LIAB3" vbProcedure="false">#REF!</definedName>
    <definedName function="false" hidden="false" name="LIAB4" vbProcedure="false">#REF!</definedName>
    <definedName function="false" hidden="false" name="LIBAST" vbProcedure="false">#REF!</definedName>
    <definedName function="false" hidden="false" name="lkup" vbProcedure="false">[25]Ranges!$B$3:$C$12</definedName>
    <definedName function="false" hidden="false" name="LOANS" vbProcedure="false">[14]acct!$L$12</definedName>
    <definedName function="false" hidden="false" name="longterm" vbProcedure="false">#REF!</definedName>
    <definedName function="false" hidden="false" name="LPAGE1" vbProcedure="false">#REF!</definedName>
    <definedName function="false" hidden="false" name="LPAGE2" vbProcedure="false">#REF!</definedName>
    <definedName function="false" hidden="false" name="LPAGE3" vbProcedure="false">#REF!</definedName>
    <definedName function="false" hidden="false" name="LPAGE4" vbProcedure="false">#REF!</definedName>
    <definedName function="false" hidden="false" name="m" vbProcedure="false">#REF!</definedName>
    <definedName function="false" hidden="false" name="main" vbProcedure="false">#REF!</definedName>
    <definedName function="false" hidden="false" name="MANAMABS" vbProcedure="false">#REF!</definedName>
    <definedName function="false" hidden="false" name="manamabs0207" vbProcedure="false">[26]Sheet3!$A$157:$C$321</definedName>
    <definedName function="false" hidden="false" name="Manamapl" vbProcedure="false">#REF!</definedName>
    <definedName function="false" hidden="false" name="manamapl0207" vbProcedure="false">[26]Sheet3!$A$5:$C$153</definedName>
    <definedName function="false" hidden="false" name="Manamapl5" vbProcedure="false">#REF!</definedName>
    <definedName function="false" hidden="false" name="masroor" vbProcedure="false">#REF!</definedName>
    <definedName function="false" hidden="false" name="MAZ" vbProcedure="false">'[27]T-BILL'!$A$1</definedName>
    <definedName function="false" hidden="false" name="MR" vbProcedure="false">'[28]Market Rates'!$B$1:$G$1048576</definedName>
    <definedName function="false" hidden="false" name="NEW" vbProcedure="false">'[29]Implied Rate'!$B$49:$BC$408</definedName>
    <definedName function="false" hidden="false" name="note" vbProcedure="false">{"'CALL MONEY'!$K$53"}</definedName>
    <definedName function="false" hidden="false" name="Note55" vbProcedure="false">'[30]BS-OVS'!$EV$408</definedName>
    <definedName function="false" hidden="false" name="Note58" vbProcedure="false">'[21]BS-OVS'!$A$1</definedName>
    <definedName function="false" hidden="false" name="npl" vbProcedure="false">#REF!</definedName>
    <definedName function="false" hidden="false" name="nplsum" vbProcedure="false">#REF!</definedName>
    <definedName function="false" hidden="false" name="os" vbProcedure="false">#REF!</definedName>
    <definedName function="false" hidden="false" name="OSAL" vbProcedure="false">#REF!</definedName>
    <definedName function="false" hidden="false" name="osbs" vbProcedure="false">#REF!</definedName>
    <definedName function="false" hidden="false" name="OVER" vbProcedure="false">#REF!</definedName>
    <definedName function="false" hidden="false" name="PAGE2" vbProcedure="false">#REF!</definedName>
    <definedName function="false" hidden="false" name="pkr" vbProcedure="false">[16]PAKISTAN!$B$9:$L$24</definedName>
    <definedName function="false" hidden="false" name="pl" vbProcedure="false">[17]woRKING!$A$3:$D$172</definedName>
    <definedName function="false" hidden="false" name="plbdec" vbProcedure="false">'[31]December 06'!$A$5:$D$102</definedName>
    <definedName function="false" hidden="false" name="plbnov" vbProcedure="false">'[31]November 06'!$A$5:$D$101</definedName>
    <definedName function="false" hidden="false" name="pld" vbProcedure="false">#REF!</definedName>
    <definedName function="false" hidden="false" name="pldec" vbProcedure="false">'[18]December 06'!$A$5:$D$89</definedName>
    <definedName function="false" hidden="false" name="plf" vbProcedure="false">[32]FEb!$A$4:$C$149</definedName>
    <definedName function="false" hidden="false" name="plfeb" vbProcedure="false">[20]Feb!$A$4:$C$73</definedName>
    <definedName function="false" hidden="false" name="plmarch" vbProcedure="false">[20]MarchSL904!$A$5:$C$99</definedName>
    <definedName function="false" hidden="false" name="plmarch07" vbProcedure="false">'[20]March 110'!$A$5:$C$80</definedName>
    <definedName function="false" hidden="false" name="pln" vbProcedure="false">#REF!</definedName>
    <definedName function="false" hidden="false" name="plnov" vbProcedure="false">#REF!</definedName>
    <definedName function="false" hidden="false" name="plnov06" vbProcedure="false">'[18]November 06'!$A$5:$D$87</definedName>
    <definedName function="false" hidden="false" name="po" vbProcedure="false">[33]BSDOMOVS!$CI$87</definedName>
    <definedName function="false" hidden="false" name="PP" vbProcedure="false">#REF!</definedName>
    <definedName function="false" hidden="false" name="PRINT_AREA_MI" vbProcedure="false">[1]Sheet4!$A$421:$Q$523</definedName>
    <definedName function="false" hidden="false" name="PROFIT1" vbProcedure="false">#REF!</definedName>
    <definedName function="false" hidden="false" name="PROFIT2" vbProcedure="false">#REF!</definedName>
    <definedName function="false" hidden="false" name="QATAR1" vbProcedure="false">[1]Sheet4!$H$428:$H$519</definedName>
    <definedName function="false" hidden="false" name="QATAR2" vbProcedure="false">[1]Sheet4!$U$326:$U$417</definedName>
    <definedName function="false" hidden="false" name="rate" vbProcedure="false">'[16]rate '!$B$4:$C$31</definedName>
    <definedName function="false" hidden="false" name="Recover" vbProcedure="false">[34]Macro1!$A$170</definedName>
    <definedName function="false" hidden="false" name="REDCAP" vbProcedure="false">[14]acct!$A$1</definedName>
    <definedName function="false" hidden="false" name="RF" vbProcedure="false">[14]acct!$A$1</definedName>
    <definedName function="false" hidden="false" name="RRRR" vbProcedure="false">#REF!</definedName>
    <definedName function="false" hidden="false" name="sa" vbProcedure="false">[35]Sheet4!$A$421:$Q$523</definedName>
    <definedName function="false" hidden="false" name="sad" vbProcedure="false">{"'CALL MONEY'!$K$53"}</definedName>
    <definedName function="false" hidden="false" name="SALES" vbProcedure="false">[14]acct!$K$523</definedName>
    <definedName function="false" hidden="false" name="sam" vbProcedure="false">#REF!</definedName>
    <definedName function="false" hidden="false" name="sectionNames" vbProcedure="false">#REF!</definedName>
    <definedName function="false" hidden="false" name="shehzad" vbProcedure="false">[36]Sheet2!$A$1</definedName>
    <definedName function="false" hidden="false" name="shortterm" vbProcedure="false">#REF!</definedName>
    <definedName function="false" hidden="false" name="sma" vbProcedure="false">[8]Sheet4!$A$421:$Q$523</definedName>
    <definedName function="false" hidden="false" name="SNS" vbProcedure="false">[14]acct!$K$523</definedName>
    <definedName function="false" hidden="false" name="SR" vbProcedure="false">#REF!</definedName>
    <definedName function="false" hidden="false" name="STT" vbProcedure="false">#REF!</definedName>
    <definedName function="false" hidden="false" name="sum" vbProcedure="false">#REF!</definedName>
    <definedName function="false" hidden="false" name="TableName" vbProcedure="false">"Dummy"</definedName>
    <definedName function="false" hidden="false" name="talha" vbProcedure="false">{"'CALL MONEY'!$K$53"}</definedName>
    <definedName function="false" hidden="false" name="tAX" vbProcedure="false">[14]acct!$DF$110</definedName>
    <definedName function="false" hidden="false" name="TextRefCopy1" vbProcedure="false">#REF!</definedName>
    <definedName function="false" hidden="false" name="TextRefCopyRangeCount" vbProcedure="false">2</definedName>
    <definedName function="false" hidden="false" name="TOTAL" vbProcedure="false">#REF!</definedName>
    <definedName function="false" hidden="false" name="ttt" vbProcedure="false">#REF!</definedName>
    <definedName function="false" hidden="false" name="T_BILLREPO" vbProcedure="false">'[37]T-BILL'!$A$1</definedName>
    <definedName function="false" hidden="false" name="uae" vbProcedure="false">[16]UAE!$A$8:$G$29</definedName>
    <definedName function="false" hidden="false" name="ubl" vbProcedure="false">#REF!</definedName>
    <definedName function="false" hidden="false" name="ublbs" vbProcedure="false">#REF!</definedName>
    <definedName function="false" hidden="false" name="Units" vbProcedure="false">#REF!</definedName>
    <definedName function="false" hidden="false" name="YCAB" vbProcedure="false">#REF!</definedName>
    <definedName function="false" hidden="false" name="ycab1" vbProcedure="false">#REF!</definedName>
    <definedName function="false" hidden="false" name="YEMEN1" vbProcedure="false">[1]Sheet4!$L$222:$L$313</definedName>
    <definedName function="false" hidden="false" name="YEMEN2" vbProcedure="false">[1]Sheet4!$Y$222:$Y$313</definedName>
    <definedName function="false" hidden="false" name="\a" vbProcedure="false">#REF!</definedName>
    <definedName function="false" hidden="false" name="\b" vbProcedure="false">#REF!</definedName>
    <definedName function="false" hidden="false" name="\c" vbProcedure="false">#REF!</definedName>
    <definedName function="false" hidden="false" name="\d" vbProcedure="false">#REF!</definedName>
    <definedName function="false" hidden="false" name="\e" vbProcedure="false">#REF!</definedName>
    <definedName function="false" hidden="false" name="\i" vbProcedure="false">#REF!</definedName>
    <definedName function="false" hidden="false" name="\l" vbProcedure="false">#REF!</definedName>
    <definedName function="false" hidden="false" name="\m" vbProcedure="false">#REF!</definedName>
    <definedName function="false" hidden="false" name="\n" vbProcedure="false">#REF!</definedName>
    <definedName function="false" hidden="false" name="\o" vbProcedure="false">#REF!</definedName>
    <definedName function="false" hidden="false" name="\q" vbProcedure="false">#REF!</definedName>
    <definedName function="false" hidden="false" name="\s" vbProcedure="false">#REF!</definedName>
    <definedName function="false" hidden="false" name="\z" vbProcedure="false">#REF!</definedName>
    <definedName function="false" hidden="false" name="_1" vbProcedure="false">#REF!</definedName>
    <definedName function="false" hidden="false" name="_10" vbProcedure="false">#REF!</definedName>
    <definedName function="false" hidden="false" name="_11" vbProcedure="false">#REF!</definedName>
    <definedName function="false" hidden="false" name="_12" vbProcedure="false">#REF!</definedName>
    <definedName function="false" hidden="false" name="_13" vbProcedure="false">#REF!</definedName>
    <definedName function="false" hidden="false" name="_14" vbProcedure="false">#REF!</definedName>
    <definedName function="false" hidden="false" name="_15" vbProcedure="false">#REF!</definedName>
    <definedName function="false" hidden="false" name="_16" vbProcedure="false">#REF!</definedName>
    <definedName function="false" hidden="false" name="_17" vbProcedure="false">#REF!</definedName>
    <definedName function="false" hidden="false" name="_18" vbProcedure="false">#REF!</definedName>
    <definedName function="false" hidden="false" name="_19" vbProcedure="false">#REF!</definedName>
    <definedName function="false" hidden="false" name="_1_" vbProcedure="false">#REF!</definedName>
    <definedName function="false" hidden="false" name="_1_1" vbProcedure="false">#REF!</definedName>
    <definedName function="false" hidden="false" name="_1_2" vbProcedure="false">[7]Sheet3!$A$1</definedName>
    <definedName function="false" hidden="false" name="_2" vbProcedure="false">#REF!</definedName>
    <definedName function="false" hidden="false" name="_20" vbProcedure="false">#REF!</definedName>
    <definedName function="false" hidden="false" name="_21" vbProcedure="false">#REF!</definedName>
    <definedName function="false" hidden="false" name="_24_06_2004" vbProcedure="false">#REF!</definedName>
    <definedName function="false" hidden="false" name="_29_07_2004" vbProcedure="false">#REF!</definedName>
    <definedName function="false" hidden="false" name="_2_1" vbProcedure="false">#REF!</definedName>
    <definedName function="false" hidden="false" name="_2_2" vbProcedure="false">[7]Sheet3!$A$1</definedName>
    <definedName function="false" hidden="false" name="_3" vbProcedure="false">#REF!</definedName>
    <definedName function="false" hidden="false" name="_3_1" vbProcedure="false">[1]Sheet4!$A$110</definedName>
    <definedName function="false" hidden="false" name="_3_2" vbProcedure="false">[1]Sheet4!$O$8</definedName>
    <definedName function="false" hidden="false" name="_3_3" vbProcedure="false">[7]Sheet2!$A$1</definedName>
    <definedName function="false" hidden="false" name="_4" vbProcedure="false">#REF!</definedName>
    <definedName function="false" hidden="false" name="_4_1" vbProcedure="false">[1]Sheet4!$A$214</definedName>
    <definedName function="false" hidden="false" name="_4_2" vbProcedure="false">[1]Sheet4!$O$112</definedName>
    <definedName function="false" hidden="false" name="_5" vbProcedure="false">#REF!</definedName>
    <definedName function="false" hidden="false" name="_5_1" vbProcedure="false">[1]Sheet4!$A$318</definedName>
    <definedName function="false" hidden="false" name="_5_2" vbProcedure="false">[1]Sheet4!$O$216</definedName>
    <definedName function="false" hidden="false" name="_6" vbProcedure="false">#REF!</definedName>
    <definedName function="false" hidden="false" name="_6_1" vbProcedure="false">[1]Sheet4!$A$422</definedName>
    <definedName function="false" hidden="false" name="_6_2" vbProcedure="false">[1]Sheet4!$O$320</definedName>
    <definedName function="false" hidden="false" name="_7" vbProcedure="false">#REF!</definedName>
    <definedName function="false" hidden="false" name="_7_1" vbProcedure="false">[1]Sheet4!$A$526</definedName>
    <definedName function="false" hidden="false" name="_7_2" vbProcedure="false">[1]Sheet4!$O$424</definedName>
    <definedName function="false" hidden="false" name="_8" vbProcedure="false">#REF!</definedName>
    <definedName function="false" hidden="false" name="_9" vbProcedure="false">#REF!</definedName>
    <definedName function="false" hidden="false" name="_ASH1" vbProcedure="false">[8]Sheet4!$B$524:$E$625</definedName>
    <definedName function="false" hidden="false" name="_ASH2" vbProcedure="false">[8]Sheet4!$P$422:$Q$523</definedName>
    <definedName function="false" hidden="false" name="_ASS1" vbProcedure="false">'[9]Abu Dhabi'!$A$1</definedName>
    <definedName function="false" hidden="false" name="_ASS2" vbProcedure="false">[10]BSDOMOVS!$A$513</definedName>
    <definedName function="false" hidden="false" name="_BSC1" vbProcedure="false">#REF!</definedName>
    <definedName function="false" hidden="false" name="_BSD1" vbProcedure="false">#REF!</definedName>
    <definedName function="false" hidden="false" name="_BSH1" vbProcedure="false">#REF!</definedName>
    <definedName function="false" hidden="false" name="_BSP1" vbProcedure="false">#REF!</definedName>
    <definedName function="false" hidden="false" name="_BSS1" vbProcedure="false">#REF!</definedName>
    <definedName function="false" hidden="false" name="_BST1" vbProcedure="false">#REF!</definedName>
    <definedName function="false" hidden="false" name="_Col1" vbProcedure="false">#REF!</definedName>
    <definedName function="false" hidden="false" name="_crt1" vbProcedure="false">'[11]I-B'!$B$1:$B$1048576</definedName>
    <definedName function="false" hidden="false" name="_crt2" vbProcedure="false">'[11]I-BR'!$B$1:$B$1048576</definedName>
    <definedName function="false" hidden="false" name="_EPZ1" vbProcedure="false">[8]Sheet4!$F$428:$F$519</definedName>
    <definedName function="false" hidden="false" name="_EPZ2" vbProcedure="false">[8]Sheet4!$S$326:$S$417</definedName>
    <definedName function="false" hidden="false" name="_Fill" vbProcedure="false">[1]Sheet4!$F$300</definedName>
    <definedName function="false" hidden="false" name="_FMT1" vbProcedure="false">'[11]I-B'!$E$1:$E$1048576</definedName>
    <definedName function="false" hidden="false" name="_FMT2" vbProcedure="false">'[11]I-BR'!$E$1:$E$1048576</definedName>
    <definedName function="false" hidden="false" name="_hub0207" vbProcedure="false">[3]AL905!IW65537</definedName>
    <definedName function="false" hidden="false" name="_IEC1" vbProcedure="false">#REF!</definedName>
    <definedName function="false" hidden="false" name="_IED1" vbProcedure="false">#REF!</definedName>
    <definedName function="false" hidden="false" name="_IEH1" vbProcedure="false">#REF!</definedName>
    <definedName function="false" hidden="false" name="_IEP1" vbProcedure="false">#REF!</definedName>
    <definedName function="false" hidden="false" name="_IES1" vbProcedure="false">#REF!</definedName>
    <definedName function="false" hidden="false" name="_IET1" vbProcedure="false">#REF!</definedName>
    <definedName function="false" hidden="false" name="_LIA1" vbProcedure="false">#REF!</definedName>
    <definedName function="false" hidden="false" name="_LIA2" vbProcedure="false">#REF!</definedName>
    <definedName function="false" hidden="false" name="_LMT1" vbProcedure="false">'[11]I-B'!$G$1:$G$1048576</definedName>
    <definedName function="false" hidden="false" name="_LMT2" vbProcedure="false">'[11]I-BR'!$G$1:$G$1048576</definedName>
    <definedName function="false" hidden="false" name="_PL1" vbProcedure="false">#REF!</definedName>
    <definedName function="false" hidden="false" name="_PL2" vbProcedure="false">#REF!</definedName>
    <definedName function="false" hidden="false" name="_pL3" vbProcedure="false">#REF!</definedName>
    <definedName function="false" hidden="false" name="_PP2" vbProcedure="false">#REF!</definedName>
    <definedName function="false" hidden="false" name="_PP3" vbProcedure="false">#REF!</definedName>
    <definedName function="false" hidden="false" name="_REC1999" vbProcedure="false">'[4]RC-0997'!$B$132:$Q$171</definedName>
    <definedName function="false" hidden="false" name="_TMO1" vbProcedure="false">'[6]BS-OVS'!$FO$171</definedName>
    <definedName function="false" hidden="false" name="_UAE1" vbProcedure="false">[8]Sheet4!$D$116:$D$207</definedName>
    <definedName function="false" hidden="false" name="_UAE2" vbProcedure="false">[8]Sheet4!$Q$14:$Q$105</definedName>
    <definedName function="false" hidden="false" name="_UK1" vbProcedure="false">[8]Sheet4!$F$324:$F$415</definedName>
    <definedName function="false" hidden="false" name="_UK2" vbProcedure="false">[8]Sheet4!$S$222:$S$313</definedName>
    <definedName function="false" hidden="false" name="_USA1" vbProcedure="false">[8]Sheet4!$D$428:$D$519</definedName>
    <definedName function="false" hidden="false" name="_USA2" vbProcedure="false">[8]Sheet4!$Q$326:$Q$417</definedName>
    <definedName function="false" hidden="false" name="__123Graph_A" vbProcedure="false">'[5]29-30'!$FE$417</definedName>
    <definedName function="false" hidden="false" name="__123Graph_B" vbProcedure="false">'[5]29-30'!$A$1</definedName>
    <definedName function="false" hidden="false" name="__123Graph_X" vbProcedure="false">'[5]29-30'!$A$1</definedName>
    <definedName function="false" hidden="false" name="__ASH1" vbProcedure="false">[1]Sheet4!$B$524:$E$625</definedName>
    <definedName function="false" hidden="false" name="__ASH2" vbProcedure="false">[1]Sheet4!$P$422:$Q$523</definedName>
    <definedName function="false" hidden="false" name="__ASS1" vbProcedure="false">#REF!</definedName>
    <definedName function="false" hidden="false" name="__ASS2" vbProcedure="false">#REF!</definedName>
    <definedName function="false" hidden="false" name="__BSC1" vbProcedure="false">#REF!</definedName>
    <definedName function="false" hidden="false" name="__BSD1" vbProcedure="false">#REF!</definedName>
    <definedName function="false" hidden="false" name="__BSH1" vbProcedure="false">#REF!</definedName>
    <definedName function="false" hidden="false" name="__BSP1" vbProcedure="false">#REF!</definedName>
    <definedName function="false" hidden="false" name="__BSS1" vbProcedure="false">#REF!</definedName>
    <definedName function="false" hidden="false" name="__BST1" vbProcedure="false">#REF!</definedName>
    <definedName function="false" hidden="false" name="__Col1" vbProcedure="false">#REF!</definedName>
    <definedName function="false" hidden="false" name="__crt1" vbProcedure="false">'[2]I-B'!$A$1:$A$1048576</definedName>
    <definedName function="false" hidden="false" name="__crt2" vbProcedure="false">'[2]I-BR'!$A$1:$A$1048576</definedName>
    <definedName function="false" hidden="false" name="__EPZ1" vbProcedure="false">[1]Sheet4!$F$428:$F$519</definedName>
    <definedName function="false" hidden="false" name="__EPZ2" vbProcedure="false">[1]Sheet4!$S$326:$S$417</definedName>
    <definedName function="false" hidden="false" name="__FMT1" vbProcedure="false">'[2]I-B'!$D$1:$D$1048576</definedName>
    <definedName function="false" hidden="false" name="__FMT2" vbProcedure="false">'[2]I-BR'!$D$1:$D$1048576</definedName>
    <definedName function="false" hidden="false" name="__hub0207" vbProcedure="false">[3]AL905!IW65537</definedName>
    <definedName function="false" hidden="false" name="__IEC1" vbProcedure="false">#REF!</definedName>
    <definedName function="false" hidden="false" name="__IED1" vbProcedure="false">#REF!</definedName>
    <definedName function="false" hidden="false" name="__IEH1" vbProcedure="false">#REF!</definedName>
    <definedName function="false" hidden="false" name="__IEP1" vbProcedure="false">#REF!</definedName>
    <definedName function="false" hidden="false" name="__IES1" vbProcedure="false">#REF!</definedName>
    <definedName function="false" hidden="false" name="__IET1" vbProcedure="false">#REF!</definedName>
    <definedName function="false" hidden="false" name="__LIA1" vbProcedure="false">#REF!</definedName>
    <definedName function="false" hidden="false" name="__LIA2" vbProcedure="false">#REF!</definedName>
    <definedName function="false" hidden="false" name="__LMT1" vbProcedure="false">'[2]I-B'!$F$1:$F$1048576</definedName>
    <definedName function="false" hidden="false" name="__LMT2" vbProcedure="false">'[2]I-BR'!$F$1:$F$1048576</definedName>
    <definedName function="false" hidden="false" name="__PL1" vbProcedure="false">#REF!</definedName>
    <definedName function="false" hidden="false" name="__PL2" vbProcedure="false">#REF!</definedName>
    <definedName function="false" hidden="false" name="__pL3" vbProcedure="false">#REF!</definedName>
    <definedName function="false" hidden="false" name="__PP2" vbProcedure="false">#REF!</definedName>
    <definedName function="false" hidden="false" name="__PP3" vbProcedure="false">#REF!</definedName>
    <definedName function="false" hidden="false" name="__REC1999" vbProcedure="false">'[4]RC-0997'!$B$132:$Q$171</definedName>
    <definedName function="false" hidden="false" name="__TMO1" vbProcedure="false">'[6]BS-OVS'!$FO$171</definedName>
    <definedName function="false" hidden="false" name="__UAE1" vbProcedure="false">[1]Sheet4!$D$116:$D$207</definedName>
    <definedName function="false" hidden="false" name="__UAE2" vbProcedure="false">[1]Sheet4!$Q$14:$Q$105</definedName>
    <definedName function="false" hidden="false" name="__UK1" vbProcedure="false">[1]Sheet4!$F$324:$F$415</definedName>
    <definedName function="false" hidden="false" name="__UK2" vbProcedure="false">[1]Sheet4!$S$222:$S$313</definedName>
    <definedName function="false" hidden="false" name="__USA1" vbProcedure="false">[1]Sheet4!$D$428:$D$519</definedName>
    <definedName function="false" hidden="false" name="__USA2" vbProcedure="false">[1]Sheet4!$Q$326:$Q$417</definedName>
    <definedName function="false" hidden="false" name="___ASH1" vbProcedure="false">[1]Sheet4!$B$524:$E$625</definedName>
    <definedName function="false" hidden="false" name="___ASH2" vbProcedure="false">[1]Sheet4!$P$422:$Q$523</definedName>
    <definedName function="false" hidden="false" name="___ASS1" vbProcedure="false">#REF!</definedName>
    <definedName function="false" hidden="false" name="___ASS2" vbProcedure="false">#REF!</definedName>
    <definedName function="false" hidden="false" name="___crt1" vbProcedure="false">'[2]I-B'!$A$1:$A$1048576</definedName>
    <definedName function="false" hidden="false" name="___crt2" vbProcedure="false">'[2]I-BR'!$A$1:$A$1048576</definedName>
    <definedName function="false" hidden="false" name="___EPZ1" vbProcedure="false">[1]Sheet4!$F$428:$F$519</definedName>
    <definedName function="false" hidden="false" name="___EPZ2" vbProcedure="false">[1]Sheet4!$S$326:$S$417</definedName>
    <definedName function="false" hidden="false" name="___FMT1" vbProcedure="false">'[2]I-B'!$D$1:$D$1048576</definedName>
    <definedName function="false" hidden="false" name="___FMT2" vbProcedure="false">'[2]I-BR'!$D$1:$D$1048576</definedName>
    <definedName function="false" hidden="false" name="___hub0207" vbProcedure="false">[3]AL905!IW65537</definedName>
    <definedName function="false" hidden="false" name="___LIA1" vbProcedure="false">#REF!</definedName>
    <definedName function="false" hidden="false" name="___LIA2" vbProcedure="false">#REF!</definedName>
    <definedName function="false" hidden="false" name="___LMT1" vbProcedure="false">'[2]I-B'!$F$1:$F$1048576</definedName>
    <definedName function="false" hidden="false" name="___LMT2" vbProcedure="false">'[2]I-BR'!$F$1:$F$1048576</definedName>
    <definedName function="false" hidden="false" name="___PL1" vbProcedure="false">#REF!</definedName>
    <definedName function="false" hidden="false" name="___PL2" vbProcedure="false">#REF!</definedName>
    <definedName function="false" hidden="false" name="___PP2" vbProcedure="false">#REF!</definedName>
    <definedName function="false" hidden="false" name="___PP3" vbProcedure="false">#REF!</definedName>
    <definedName function="false" hidden="false" name="___REC1999" vbProcedure="false">'[4]RC-0997'!$B$132:$Q$171</definedName>
    <definedName function="false" hidden="false" name="___UAE1" vbProcedure="false">[1]Sheet4!$D$116:$D$207</definedName>
    <definedName function="false" hidden="false" name="___UAE2" vbProcedure="false">[1]Sheet4!$Q$14:$Q$105</definedName>
    <definedName function="false" hidden="false" name="___UK1" vbProcedure="false">[1]Sheet4!$F$324:$F$415</definedName>
    <definedName function="false" hidden="false" name="___UK2" vbProcedure="false">[1]Sheet4!$S$222:$S$313</definedName>
    <definedName function="false" hidden="false" name="___USA1" vbProcedure="false">[1]Sheet4!$D$428:$D$519</definedName>
    <definedName function="false" hidden="false" name="___USA2" vbProcedure="false">[1]Sheet4!$Q$326:$Q$417</definedName>
    <definedName function="false" hidden="false" localSheetId="5" name="a" vbProcedure="false">'[12]BS-OVS'!$FE$417</definedName>
    <definedName function="false" hidden="false" localSheetId="5" name="APAGE1" vbProcedure="false">#REF!</definedName>
    <definedName function="false" hidden="false" localSheetId="5" name="APAGE2" vbProcedure="false">#REF!</definedName>
    <definedName function="false" hidden="false" localSheetId="5" name="APAGE3" vbProcedure="false">#REF!</definedName>
    <definedName function="false" hidden="false" localSheetId="5" name="APAGE4" vbProcedure="false">#REF!</definedName>
    <definedName function="false" hidden="false" localSheetId="5" name="ASHRAF" vbProcedure="false">#REF!</definedName>
    <definedName function="false" hidden="false" localSheetId="5" name="ASSE" vbProcedure="false">[7]Sheet3!$A$1</definedName>
    <definedName function="false" hidden="false" localSheetId="5" name="ASSET1" vbProcedure="false">#REF!</definedName>
    <definedName function="false" hidden="false" localSheetId="5" name="ASSET2" vbProcedure="false">#REF!</definedName>
    <definedName function="false" hidden="false" localSheetId="5" name="ASSET3" vbProcedure="false">#REF!</definedName>
    <definedName function="false" hidden="false" localSheetId="5" name="ASSET4" vbProcedure="false">#REF!</definedName>
    <definedName function="false" hidden="false" localSheetId="5" name="BELOW" vbProcedure="false">#REF!</definedName>
    <definedName function="false" hidden="false" localSheetId="5" name="BOTTOM" vbProcedure="false">#REF!</definedName>
    <definedName function="false" hidden="false" localSheetId="5" name="BSCOMB" vbProcedure="false">#REF!</definedName>
    <definedName function="false" hidden="false" localSheetId="5" name="CC" vbProcedure="false">[7]Sheet3!$A$1</definedName>
    <definedName function="false" hidden="false" localSheetId="5" name="cons" vbProcedure="false">{"'CALL MONEY'!$K$53"}</definedName>
    <definedName function="false" hidden="false" localSheetId="5" name="DOMOVS" vbProcedure="false">#REF!</definedName>
    <definedName function="false" hidden="false" localSheetId="5" name="EPAGE1" vbProcedure="false">#REF!</definedName>
    <definedName function="false" hidden="false" localSheetId="5" name="EXP" vbProcedure="false">#REF!</definedName>
    <definedName function="false" hidden="false" localSheetId="5" name="FORM" vbProcedure="false">#REF!</definedName>
    <definedName function="false" hidden="false" localSheetId="5" name="hh" vbProcedure="false">{"'CALL MONEY'!$K$53"}</definedName>
    <definedName function="false" hidden="false" localSheetId="5" name="html_cntrl" vbProcedure="false">{"'CALL MONEY'!$K$53"}</definedName>
    <definedName function="false" hidden="false" localSheetId="5" name="html_cntrl465454" vbProcedure="false">{"'CALL MONEY'!$K$53"}</definedName>
    <definedName function="false" hidden="false" localSheetId="5" name="HTML_Control" vbProcedure="false">{"'CALL MONEY'!$K$53"}</definedName>
    <definedName function="false" hidden="false" localSheetId="5" name="html_ctl78" vbProcedure="false">{"'CALL MONEY'!$K$53"}</definedName>
    <definedName function="false" hidden="false" localSheetId="5" name="INC" vbProcedure="false">#REF!</definedName>
    <definedName function="false" hidden="false" localSheetId="5" name="IPAGE1" vbProcedure="false">#REF!</definedName>
    <definedName function="false" hidden="false" localSheetId="5" name="iqbal" vbProcedure="false">[24]Sheet2!$A$1</definedName>
    <definedName function="false" hidden="false" localSheetId="5" name="LIAB1" vbProcedure="false">#REF!</definedName>
    <definedName function="false" hidden="false" localSheetId="5" name="LIAB2" vbProcedure="false">#REF!</definedName>
    <definedName function="false" hidden="false" localSheetId="5" name="LIAB3" vbProcedure="false">#REF!</definedName>
    <definedName function="false" hidden="false" localSheetId="5" name="LIAB4" vbProcedure="false">#REF!</definedName>
    <definedName function="false" hidden="false" localSheetId="5" name="LIBAST" vbProcedure="false">#REF!</definedName>
    <definedName function="false" hidden="false" localSheetId="5" name="LPAGE1" vbProcedure="false">#REF!</definedName>
    <definedName function="false" hidden="false" localSheetId="5" name="LPAGE2" vbProcedure="false">#REF!</definedName>
    <definedName function="false" hidden="false" localSheetId="5" name="LPAGE3" vbProcedure="false">#REF!</definedName>
    <definedName function="false" hidden="false" localSheetId="5" name="LPAGE4" vbProcedure="false">#REF!</definedName>
    <definedName function="false" hidden="false" localSheetId="5" name="masroor" vbProcedure="false">#REF!</definedName>
    <definedName function="false" hidden="false" localSheetId="5" name="OSAL" vbProcedure="false">#REF!</definedName>
    <definedName function="false" hidden="false" localSheetId="5" name="OVER" vbProcedure="false">#REF!</definedName>
    <definedName function="false" hidden="false" localSheetId="5" name="PAGE2" vbProcedure="false">#REF!</definedName>
    <definedName function="false" hidden="false" localSheetId="5" name="PP" vbProcedure="false">#REF!</definedName>
    <definedName function="false" hidden="false" localSheetId="5" name="PROFIT1" vbProcedure="false">#REF!</definedName>
    <definedName function="false" hidden="false" localSheetId="5" name="PROFIT2" vbProcedure="false">#REF!</definedName>
    <definedName function="false" hidden="false" localSheetId="5" name="TOTAL" vbProcedure="false">#REF!</definedName>
    <definedName function="false" hidden="false" localSheetId="5" name="T_BILLREPO" vbProcedure="false">'[37]T-BILL'!$A$1</definedName>
    <definedName function="false" hidden="false" localSheetId="5" name="YCAB" vbProcedure="false">#REF!</definedName>
    <definedName function="false" hidden="false" localSheetId="5" name="\a" vbProcedure="false">#REF!</definedName>
    <definedName function="false" hidden="false" localSheetId="5" name="\b" vbProcedure="false">#REF!</definedName>
    <definedName function="false" hidden="false" localSheetId="5" name="\c" vbProcedure="false">#REF!</definedName>
    <definedName function="false" hidden="false" localSheetId="5" name="\d" vbProcedure="false">#REF!</definedName>
    <definedName function="false" hidden="false" localSheetId="5" name="\e" vbProcedure="false">#REF!</definedName>
    <definedName function="false" hidden="false" localSheetId="5" name="\i" vbProcedure="false">#REF!</definedName>
    <definedName function="false" hidden="false" localSheetId="5" name="\l" vbProcedure="false">#REF!</definedName>
    <definedName function="false" hidden="false" localSheetId="5" name="\m" vbProcedure="false">#REF!</definedName>
    <definedName function="false" hidden="false" localSheetId="5" name="\n" vbProcedure="false">#REF!</definedName>
    <definedName function="false" hidden="false" localSheetId="5" name="\o" vbProcedure="false">#REF!</definedName>
    <definedName function="false" hidden="false" localSheetId="5" name="\q" vbProcedure="false">#REF!</definedName>
    <definedName function="false" hidden="false" localSheetId="5" name="\z" vbProcedure="false">#REF!</definedName>
    <definedName function="false" hidden="false" localSheetId="5" name="_1" vbProcedure="false">#REF!</definedName>
    <definedName function="false" hidden="false" localSheetId="5" name="_10" vbProcedure="false">#REF!</definedName>
    <definedName function="false" hidden="false" localSheetId="5" name="_11" vbProcedure="false">#REF!</definedName>
    <definedName function="false" hidden="false" localSheetId="5" name="_12" vbProcedure="false">#REF!</definedName>
    <definedName function="false" hidden="false" localSheetId="5" name="_13" vbProcedure="false">#REF!</definedName>
    <definedName function="false" hidden="false" localSheetId="5" name="_14" vbProcedure="false">#REF!</definedName>
    <definedName function="false" hidden="false" localSheetId="5" name="_15" vbProcedure="false">#REF!</definedName>
    <definedName function="false" hidden="false" localSheetId="5" name="_16" vbProcedure="false">#REF!</definedName>
    <definedName function="false" hidden="false" localSheetId="5" name="_17" vbProcedure="false">#REF!</definedName>
    <definedName function="false" hidden="false" localSheetId="5" name="_18" vbProcedure="false">#REF!</definedName>
    <definedName function="false" hidden="false" localSheetId="5" name="_19" vbProcedure="false">#REF!</definedName>
    <definedName function="false" hidden="false" localSheetId="5" name="_1_1" vbProcedure="false">#REF!</definedName>
    <definedName function="false" hidden="false" localSheetId="5" name="_1_2" vbProcedure="false">[7]Sheet3!$A$1</definedName>
    <definedName function="false" hidden="false" localSheetId="5" name="_2" vbProcedure="false">#REF!</definedName>
    <definedName function="false" hidden="false" localSheetId="5" name="_20" vbProcedure="false">#REF!</definedName>
    <definedName function="false" hidden="false" localSheetId="5" name="_21" vbProcedure="false">#REF!</definedName>
    <definedName function="false" hidden="false" localSheetId="5" name="_2_1" vbProcedure="false">#REF!</definedName>
    <definedName function="false" hidden="false" localSheetId="5" name="_2_2" vbProcedure="false">[7]Sheet3!$A$1</definedName>
    <definedName function="false" hidden="false" localSheetId="5" name="_3" vbProcedure="false">#REF!</definedName>
    <definedName function="false" hidden="false" localSheetId="5" name="_3_3" vbProcedure="false">[7]Sheet2!$O$15</definedName>
    <definedName function="false" hidden="false" localSheetId="5" name="_4" vbProcedure="false">#REF!</definedName>
    <definedName function="false" hidden="false" localSheetId="5" name="_5" vbProcedure="false">#REF!</definedName>
    <definedName function="false" hidden="false" localSheetId="5" name="_6" vbProcedure="false">#REF!</definedName>
    <definedName function="false" hidden="false" localSheetId="5" name="_7" vbProcedure="false">#REF!</definedName>
    <definedName function="false" hidden="false" localSheetId="5" name="_8" vbProcedure="false">#REF!</definedName>
    <definedName function="false" hidden="false" localSheetId="5" name="_9" vbProcedure="false">#REF!</definedName>
    <definedName function="false" hidden="false" localSheetId="5" name="_ASS1" vbProcedure="false">#REF!</definedName>
    <definedName function="false" hidden="false" localSheetId="5" name="_ASS2" vbProcedure="false">#REF!</definedName>
    <definedName function="false" hidden="false" localSheetId="5" name="_LIA1" vbProcedure="false">#REF!</definedName>
    <definedName function="false" hidden="false" localSheetId="5" name="_LIA2" vbProcedure="false">#REF!</definedName>
    <definedName function="false" hidden="false" localSheetId="5" name="_PL1" vbProcedure="false">#REF!</definedName>
    <definedName function="false" hidden="false" localSheetId="5" name="_PL2" vbProcedure="false">#REF!</definedName>
    <definedName function="false" hidden="false" localSheetId="5" name="_PP2" vbProcedure="false">#REF!</definedName>
    <definedName function="false" hidden="false" localSheetId="5" name="_PP3" vbProcedure="false">#REF!</definedName>
    <definedName function="false" hidden="false" localSheetId="8" name="cons" vbProcedure="false">{"'CALL MONEY'!$K$53"}</definedName>
    <definedName function="false" hidden="false" localSheetId="8" name="hh" vbProcedure="false">{"'CALL MONEY'!$K$53"}</definedName>
    <definedName function="false" hidden="false" localSheetId="8" name="html_cntrl" vbProcedure="false">{"'CALL MONEY'!$K$53"}</definedName>
    <definedName function="false" hidden="false" localSheetId="8" name="html_cntrl465454" vbProcedure="false">{"'CALL MONEY'!$K$53"}</definedName>
    <definedName function="false" hidden="false" localSheetId="8" name="HTML_Control" vbProcedure="false">{"'CALL MONEY'!$K$53"}</definedName>
    <definedName function="false" hidden="false" localSheetId="8" name="html_ctl78" vbProcedure="false">{"'CALL MONEY'!$K$53"}</definedName>
    <definedName function="false" hidden="false" localSheetId="8" name="note" vbProcedure="false">{"'CALL MONEY'!$K$53"}</definedName>
    <definedName function="false" hidden="false" localSheetId="8" name="sad" vbProcedure="false">{"'CALL MONEY'!$K$53"}</definedName>
    <definedName function="false" hidden="false" localSheetId="8" name="talha" vbProcedure="false">{"'CALL MONEY'!$K$53"}</definedName>
    <definedName function="false" hidden="false" localSheetId="13" name="cons" vbProcedure="false">{"'CALL MONEY'!$K$53"}</definedName>
    <definedName function="false" hidden="false" localSheetId="13" name="flegtcher123" vbProcedure="false">{"'CALL MONEY'!$K$53"}</definedName>
    <definedName function="false" hidden="false" localSheetId="13" name="fletcher" vbProcedure="false">{"'CALL MONEY'!$K$53"}</definedName>
    <definedName function="false" hidden="false" localSheetId="13" name="hh" vbProcedure="false">{"'CALL MONEY'!$K$53"}</definedName>
    <definedName function="false" hidden="false" localSheetId="13" name="html_cntrl" vbProcedure="false">{"'CALL MONEY'!$K$53"}</definedName>
    <definedName function="false" hidden="false" localSheetId="13" name="html_cntrl465454" vbProcedure="false">{"'CALL MONEY'!$K$53"}</definedName>
    <definedName function="false" hidden="false" localSheetId="13" name="HTML_Control" vbProcedure="false">{"'CALL MONEY'!$K$53"}</definedName>
    <definedName function="false" hidden="false" localSheetId="13" name="html_ctl78" vbProcedure="false">{"'CALL MONEY'!$K$53"}</definedName>
    <definedName function="false" hidden="false" localSheetId="13" name="note" vbProcedure="false">{"'CALL MONEY'!$K$53"}</definedName>
    <definedName function="false" hidden="false" localSheetId="13" name="sad" vbProcedure="false">{"'CALL MONEY'!$K$53"}</definedName>
    <definedName function="false" hidden="false" localSheetId="13" name="talha" vbProcedure="false">{"'CALL MONEY'!$K$53"}</definedName>
    <definedName function="false" hidden="false" localSheetId="14" name="a" vbProcedure="false">'[12]BS-OVS'!$A40962</definedName>
    <definedName function="false" hidden="false" localSheetId="14" name="aaa" vbProcedure="false">#REF!</definedName>
    <definedName function="false" hidden="false" localSheetId="14" name="abc" vbProcedure="false">#REF!</definedName>
    <definedName function="false" hidden="false" localSheetId="14" name="Acc_Code" vbProcedure="false">#REF!</definedName>
    <definedName function="false" hidden="false" localSheetId="14" name="ADV" vbProcedure="false">[14]acct!$A$1</definedName>
    <definedName function="false" hidden="false" localSheetId="14" name="AED" vbProcedure="false">#REF!</definedName>
    <definedName function="false" hidden="false" localSheetId="14" name="affair" vbProcedure="false">[15]BSDOMOVS!$A$1</definedName>
    <definedName function="false" hidden="false" localSheetId="14" name="alco" vbProcedure="false">#REF!</definedName>
    <definedName function="false" hidden="false" localSheetId="14" name="Amount" vbProcedure="false">#REF!</definedName>
    <definedName function="false" hidden="false" localSheetId="14" name="APAGE1" vbProcedure="false">#REF!</definedName>
    <definedName function="false" hidden="false" localSheetId="14" name="APAGE2" vbProcedure="false">#REF!</definedName>
    <definedName function="false" hidden="false" localSheetId="14" name="APAGE3" vbProcedure="false">#REF!</definedName>
    <definedName function="false" hidden="false" localSheetId="14" name="APAGE4" vbProcedure="false">#REF!</definedName>
    <definedName function="false" hidden="false" localSheetId="14" name="ASHRAF" vbProcedure="false">#REF!</definedName>
    <definedName function="false" hidden="false" localSheetId="14" name="ASSE" vbProcedure="false">[7]Sheet3!$A$1</definedName>
    <definedName function="false" hidden="false" localSheetId="14" name="ASSET1" vbProcedure="false">#REF!</definedName>
    <definedName function="false" hidden="false" localSheetId="14" name="ASSET2" vbProcedure="false">#REF!</definedName>
    <definedName function="false" hidden="false" localSheetId="14" name="ASSET3" vbProcedure="false">#REF!</definedName>
    <definedName function="false" hidden="false" localSheetId="14" name="ASSET4" vbProcedure="false">#REF!</definedName>
    <definedName function="false" hidden="false" localSheetId="14" name="aug" vbProcedure="false">#REF!</definedName>
    <definedName function="false" hidden="false" localSheetId="14" name="B" vbProcedure="false">#REF!</definedName>
    <definedName function="false" hidden="false" localSheetId="14" name="BalanceSheetDates" vbProcedure="false">#REF!</definedName>
    <definedName function="false" hidden="false" localSheetId="14" name="BELOW" vbProcedure="false">#REF!</definedName>
    <definedName function="false" hidden="false" localSheetId="14" name="BOOK" vbProcedure="false">#REF!</definedName>
    <definedName function="false" hidden="false" localSheetId="14" name="BOTTOM" vbProcedure="false">#REF!</definedName>
    <definedName function="false" hidden="false" localSheetId="14" name="BSC" vbProcedure="false">#REF!</definedName>
    <definedName function="false" hidden="false" localSheetId="14" name="BSCO" vbProcedure="false">#REF!</definedName>
    <definedName function="false" hidden="false" localSheetId="14" name="BSCO1" vbProcedure="false">#REF!</definedName>
    <definedName function="false" hidden="false" localSheetId="14" name="BSCOMB" vbProcedure="false">#REF!</definedName>
    <definedName function="false" hidden="false" localSheetId="14" name="BSD" vbProcedure="false">#REF!</definedName>
    <definedName function="false" hidden="false" localSheetId="14" name="bsdec06" vbProcedure="false">#REF!</definedName>
    <definedName function="false" hidden="false" localSheetId="14" name="BSH" vbProcedure="false">#REF!</definedName>
    <definedName function="false" hidden="false" localSheetId="14" name="bsn" vbProcedure="false">#REF!</definedName>
    <definedName function="false" hidden="false" localSheetId="14" name="BSP" vbProcedure="false">#REF!</definedName>
    <definedName function="false" hidden="false" localSheetId="14" name="BSS" vbProcedure="false">#REF!</definedName>
    <definedName function="false" hidden="false" localSheetId="14" name="BST" vbProcedure="false">#REF!</definedName>
    <definedName function="false" hidden="false" localSheetId="14" name="BuiltIn_AutoFilter___2" vbProcedure="false">#REF!</definedName>
    <definedName function="false" hidden="false" localSheetId="14" name="CC" vbProcedure="false">[7]Sheet3!$A$1</definedName>
    <definedName function="false" hidden="false" localSheetId="14" name="cHECK" vbProcedure="false">[14]acct!$A$1</definedName>
    <definedName function="false" hidden="false" localSheetId="14" name="chk" vbProcedure="false">#REF!</definedName>
    <definedName function="false" hidden="false" localSheetId="14" name="CH_IN_EQUIT" vbProcedure="false">[14]acct!$A$1</definedName>
    <definedName function="false" hidden="false" localSheetId="14" name="Classified" vbProcedure="false">#REF!</definedName>
    <definedName function="false" hidden="false" localSheetId="14" name="closing" vbProcedure="false">[10]BSDOMOVS!$A$1</definedName>
    <definedName function="false" hidden="false" localSheetId="14" name="ColorNames" vbProcedure="false">#REF!</definedName>
    <definedName function="false" hidden="false" localSheetId="14" name="Commentary" vbProcedure="false">#REF!</definedName>
    <definedName function="false" hidden="false" localSheetId="14" name="cons" vbProcedure="false">{"'CALL MONEY'!$K$53"}</definedName>
    <definedName function="false" hidden="false" localSheetId="14" name="Conventions" vbProcedure="false">#REF!</definedName>
    <definedName function="false" hidden="false" localSheetId="14" name="CRED" vbProcedure="false">[14]acct!$A$1</definedName>
    <definedName function="false" hidden="false" localSheetId="14" name="Currency" vbProcedure="false">#REF!</definedName>
    <definedName function="false" hidden="false" localSheetId="14" name="d" vbProcedure="false">#REF!</definedName>
    <definedName function="false" hidden="false" localSheetId="14" name="Dbase" vbProcedure="false">#REF!</definedName>
    <definedName function="false" hidden="false" localSheetId="14" name="dddd" vbProcedure="false">'[21]BS-OVS'!$A$1</definedName>
    <definedName function="false" hidden="false" localSheetId="14" name="dEFF_LIA" vbProcedure="false">[14]acct!$A$1</definedName>
    <definedName function="false" hidden="false" localSheetId="14" name="Description" vbProcedure="false">#REF!</definedName>
    <definedName function="false" hidden="false" localSheetId="14" name="DFD" vbProcedure="false">'[22]Abu Dhabi'!$A$1</definedName>
    <definedName function="false" hidden="false" localSheetId="14" name="dom" vbProcedure="false">#REF!</definedName>
    <definedName function="false" hidden="false" localSheetId="14" name="dombs" vbProcedure="false">#REF!</definedName>
    <definedName function="false" hidden="false" localSheetId="14" name="DOMOVS" vbProcedure="false">#REF!</definedName>
    <definedName function="false" hidden="false" localSheetId="14" name="dx" vbProcedure="false">#REF!</definedName>
    <definedName function="false" hidden="false" localSheetId="14" name="EPAGE1" vbProcedure="false">#REF!</definedName>
    <definedName function="false" hidden="false" localSheetId="14" name="EXP" vbProcedure="false">#REF!</definedName>
    <definedName function="false" hidden="false" localSheetId="14" name="FA" vbProcedure="false">[14]acct!B49154</definedName>
    <definedName function="false" hidden="false" localSheetId="14" name="Fcy" vbProcedure="false">#REF!</definedName>
    <definedName function="false" hidden="false" localSheetId="14" name="FinancialGraphs" vbProcedure="false">#REF!</definedName>
    <definedName function="false" hidden="false" localSheetId="14" name="FINASSET" vbProcedure="false">[14]acct!$A$1</definedName>
    <definedName function="false" hidden="false" localSheetId="14" name="flegtcher123" vbProcedure="false">{"'CALL MONEY'!$K$53"}</definedName>
    <definedName function="false" hidden="false" localSheetId="14" name="fletcher" vbProcedure="false">{"'CALL MONEY'!$K$53"}</definedName>
    <definedName function="false" hidden="false" localSheetId="14" name="Foreign" vbProcedure="false">#REF!</definedName>
    <definedName function="false" hidden="false" localSheetId="14" name="FORM" vbProcedure="false">#REF!</definedName>
    <definedName function="false" hidden="false" localSheetId="14" name="FP_EU_0206__00246_04" vbProcedure="false">#REF!</definedName>
    <definedName function="false" hidden="false" localSheetId="14" name="FSA" vbProcedure="false">#REF!</definedName>
    <definedName function="false" hidden="false" localSheetId="14" name="g54_" vbProcedure="false">#REF!</definedName>
    <definedName function="false" hidden="false" localSheetId="14" name="hh" vbProcedure="false">{"'CALL MONEY'!$K$53"}</definedName>
    <definedName function="false" hidden="false" localSheetId="14" name="html_cntrl" vbProcedure="false">{"'CALL MONEY'!$K$53"}</definedName>
    <definedName function="false" hidden="false" localSheetId="14" name="html_cntrl465454" vbProcedure="false">{"'CALL MONEY'!$K$53"}</definedName>
    <definedName function="false" hidden="false" localSheetId="14" name="HTML_Control" vbProcedure="false">{"'CALL MONEY'!$K$53"}</definedName>
    <definedName function="false" hidden="false" localSheetId="14" name="html_ctl78" vbProcedure="false">{"'CALL MONEY'!$K$53"}</definedName>
    <definedName function="false" hidden="false" localSheetId="14" name="IDFUIU" vbProcedure="false">#REF!</definedName>
    <definedName function="false" hidden="false" localSheetId="14" name="IEC" vbProcedure="false">#REF!</definedName>
    <definedName function="false" hidden="false" localSheetId="14" name="IECO" vbProcedure="false">#REF!</definedName>
    <definedName function="false" hidden="false" localSheetId="14" name="IECO1" vbProcedure="false">#REF!</definedName>
    <definedName function="false" hidden="false" localSheetId="14" name="IED" vbProcedure="false">#REF!</definedName>
    <definedName function="false" hidden="false" localSheetId="14" name="IEH" vbProcedure="false">#REF!</definedName>
    <definedName function="false" hidden="false" localSheetId="14" name="IEP" vbProcedure="false">#REF!</definedName>
    <definedName function="false" hidden="false" localSheetId="14" name="IES" vbProcedure="false">#REF!</definedName>
    <definedName function="false" hidden="false" localSheetId="14" name="IET" vbProcedure="false">#REF!</definedName>
    <definedName function="false" hidden="false" localSheetId="14" name="INC" vbProcedure="false">#REF!</definedName>
    <definedName function="false" hidden="false" localSheetId="14" name="IncomeStatementDates" vbProcedure="false">#REF!</definedName>
    <definedName function="false" hidden="false" localSheetId="14" name="INVEST" vbProcedure="false">[14]acct!$A$1</definedName>
    <definedName function="false" hidden="false" localSheetId="14" name="IPAGE1" vbProcedure="false">#REF!</definedName>
    <definedName function="false" hidden="false" localSheetId="14" name="iqbal" vbProcedure="false">[24]Sheet2!$A$1</definedName>
    <definedName function="false" hidden="false" localSheetId="14" name="iu" vbProcedure="false">#REF!</definedName>
    <definedName function="false" hidden="false" localSheetId="14" name="kauser" vbProcedure="false">#REF!</definedName>
    <definedName function="false" hidden="false" localSheetId="14" name="LIAB1" vbProcedure="false">#REF!</definedName>
    <definedName function="false" hidden="false" localSheetId="14" name="LIAB2" vbProcedure="false">#REF!</definedName>
    <definedName function="false" hidden="false" localSheetId="14" name="LIAB3" vbProcedure="false">#REF!</definedName>
    <definedName function="false" hidden="false" localSheetId="14" name="LIAB4" vbProcedure="false">#REF!</definedName>
    <definedName function="false" hidden="false" localSheetId="14" name="LIBAST" vbProcedure="false">#REF!</definedName>
    <definedName function="false" hidden="false" localSheetId="14" name="LOANS" vbProcedure="false">[14]acct!$A$2817</definedName>
    <definedName function="false" hidden="false" localSheetId="14" name="longterm" vbProcedure="false">#REF!</definedName>
    <definedName function="false" hidden="false" localSheetId="14" name="LPAGE1" vbProcedure="false">#REF!</definedName>
    <definedName function="false" hidden="false" localSheetId="14" name="LPAGE2" vbProcedure="false">#REF!</definedName>
    <definedName function="false" hidden="false" localSheetId="14" name="LPAGE3" vbProcedure="false">#REF!</definedName>
    <definedName function="false" hidden="false" localSheetId="14" name="LPAGE4" vbProcedure="false">#REF!</definedName>
    <definedName function="false" hidden="false" localSheetId="14" name="m" vbProcedure="false">#REF!</definedName>
    <definedName function="false" hidden="false" localSheetId="14" name="main" vbProcedure="false">#REF!</definedName>
    <definedName function="false" hidden="false" localSheetId="14" name="MANAMABS" vbProcedure="false">#REF!</definedName>
    <definedName function="false" hidden="false" localSheetId="14" name="Manamapl" vbProcedure="false">#REF!</definedName>
    <definedName function="false" hidden="false" localSheetId="14" name="Manamapl5" vbProcedure="false">#REF!</definedName>
    <definedName function="false" hidden="false" localSheetId="14" name="masroor" vbProcedure="false">#REF!</definedName>
    <definedName function="false" hidden="false" localSheetId="14" name="MAZ" vbProcedure="false">'[27]T-BILL'!$A$1</definedName>
    <definedName function="false" hidden="false" localSheetId="14" name="note" vbProcedure="false">{"'CALL MONEY'!$K$53"}</definedName>
    <definedName function="false" hidden="false" localSheetId="14" name="Note55" vbProcedure="false">'[30]BS-OVS'!$A38658</definedName>
    <definedName function="false" hidden="false" localSheetId="14" name="Note58" vbProcedure="false">'[21]BS-OVS'!$A$1</definedName>
    <definedName function="false" hidden="false" localSheetId="14" name="npl" vbProcedure="false">#REF!</definedName>
    <definedName function="false" hidden="false" localSheetId="14" name="nplsum" vbProcedure="false">#REF!</definedName>
    <definedName function="false" hidden="false" localSheetId="14" name="os" vbProcedure="false">#REF!</definedName>
    <definedName function="false" hidden="false" localSheetId="14" name="OSAL" vbProcedure="false">#REF!</definedName>
    <definedName function="false" hidden="false" localSheetId="14" name="osbs" vbProcedure="false">#REF!</definedName>
    <definedName function="false" hidden="false" localSheetId="14" name="OVER" vbProcedure="false">#REF!</definedName>
    <definedName function="false" hidden="false" localSheetId="14" name="PAGE2" vbProcedure="false">#REF!</definedName>
    <definedName function="false" hidden="false" localSheetId="14" name="pld" vbProcedure="false">#REF!</definedName>
    <definedName function="false" hidden="false" localSheetId="14" name="pln" vbProcedure="false">#REF!</definedName>
    <definedName function="false" hidden="false" localSheetId="14" name="plnov" vbProcedure="false">#REF!</definedName>
    <definedName function="false" hidden="false" localSheetId="14" name="po" vbProcedure="false">[33]BSDOMOVS!B$22017</definedName>
    <definedName function="false" hidden="false" localSheetId="14" name="PP" vbProcedure="false">#REF!</definedName>
    <definedName function="false" hidden="false" localSheetId="14" name="PROFIT1" vbProcedure="false">#REF!</definedName>
    <definedName function="false" hidden="false" localSheetId="14" name="PROFIT2" vbProcedure="false">#REF!</definedName>
    <definedName function="false" hidden="false" localSheetId="14" name="REDCAP" vbProcedure="false">[14]acct!$A$1</definedName>
    <definedName function="false" hidden="false" localSheetId="14" name="RF" vbProcedure="false">[14]acct!$A$1</definedName>
    <definedName function="false" hidden="false" localSheetId="14" name="RRRR" vbProcedure="false">#REF!</definedName>
    <definedName function="false" hidden="false" localSheetId="14" name="sad" vbProcedure="false">{"'CALL MONEY'!$K$53"}</definedName>
    <definedName function="false" hidden="false" localSheetId="14" name="SALES" vbProcedure="false">[14]acct!$A$2561</definedName>
    <definedName function="false" hidden="false" localSheetId="14" name="sam" vbProcedure="false">#REF!</definedName>
    <definedName function="false" hidden="false" localSheetId="14" name="sectionNames" vbProcedure="false">#REF!</definedName>
    <definedName function="false" hidden="false" localSheetId="14" name="shehzad" vbProcedure="false">[36]Sheet2!$A$1</definedName>
    <definedName function="false" hidden="false" localSheetId="14" name="shortterm" vbProcedure="false">#REF!</definedName>
    <definedName function="false" hidden="false" localSheetId="14" name="SNS" vbProcedure="false">[14]acct!$A$2561</definedName>
    <definedName function="false" hidden="false" localSheetId="14" name="SR" vbProcedure="false">#REF!</definedName>
    <definedName function="false" hidden="false" localSheetId="14" name="STT" vbProcedure="false">#REF!</definedName>
    <definedName function="false" hidden="false" localSheetId="14" name="sum" vbProcedure="false">#REF!</definedName>
    <definedName function="false" hidden="false" localSheetId="14" name="talha" vbProcedure="false">{"'CALL MONEY'!$K$53"}</definedName>
    <definedName function="false" hidden="false" localSheetId="14" name="tAX" vbProcedure="false">[14]acct!B$27905</definedName>
    <definedName function="false" hidden="false" localSheetId="14" name="TextRefCopy1" vbProcedure="false">#REF!</definedName>
    <definedName function="false" hidden="false" localSheetId="14" name="TOTAL" vbProcedure="false">#REF!</definedName>
    <definedName function="false" hidden="false" localSheetId="14" name="ttt" vbProcedure="false">#REF!</definedName>
    <definedName function="false" hidden="false" localSheetId="14" name="T_BILLREPO" vbProcedure="false">'[37]T-BILL'!$A$1</definedName>
    <definedName function="false" hidden="false" localSheetId="14" name="ubl" vbProcedure="false">#REF!</definedName>
    <definedName function="false" hidden="false" localSheetId="14" name="ublbs" vbProcedure="false">#REF!</definedName>
    <definedName function="false" hidden="false" localSheetId="14" name="Units" vbProcedure="false">#REF!</definedName>
    <definedName function="false" hidden="false" localSheetId="14" name="YCAB" vbProcedure="false">#REF!</definedName>
    <definedName function="false" hidden="false" localSheetId="14" name="ycab1" vbProcedure="false">#REF!</definedName>
    <definedName function="false" hidden="false" localSheetId="14" name="\a" vbProcedure="false">#REF!</definedName>
    <definedName function="false" hidden="false" localSheetId="14" name="\b" vbProcedure="false">#REF!</definedName>
    <definedName function="false" hidden="false" localSheetId="14" name="\c" vbProcedure="false">#REF!</definedName>
    <definedName function="false" hidden="false" localSheetId="14" name="\d" vbProcedure="false">#REF!</definedName>
    <definedName function="false" hidden="false" localSheetId="14" name="\e" vbProcedure="false">#REF!</definedName>
    <definedName function="false" hidden="false" localSheetId="14" name="\i" vbProcedure="false">#REF!</definedName>
    <definedName function="false" hidden="false" localSheetId="14" name="\l" vbProcedure="false">#REF!</definedName>
    <definedName function="false" hidden="false" localSheetId="14" name="\m" vbProcedure="false">#REF!</definedName>
    <definedName function="false" hidden="false" localSheetId="14" name="\n" vbProcedure="false">#REF!</definedName>
    <definedName function="false" hidden="false" localSheetId="14" name="\o" vbProcedure="false">#REF!</definedName>
    <definedName function="false" hidden="false" localSheetId="14" name="\q" vbProcedure="false">#REF!</definedName>
    <definedName function="false" hidden="false" localSheetId="14" name="\s" vbProcedure="false">#REF!</definedName>
    <definedName function="false" hidden="false" localSheetId="14" name="\z" vbProcedure="false">#REF!</definedName>
    <definedName function="false" hidden="false" localSheetId="14" name="_1" vbProcedure="false">#REF!</definedName>
    <definedName function="false" hidden="false" localSheetId="14" name="_10" vbProcedure="false">#REF!</definedName>
    <definedName function="false" hidden="false" localSheetId="14" name="_11" vbProcedure="false">#REF!</definedName>
    <definedName function="false" hidden="false" localSheetId="14" name="_12" vbProcedure="false">#REF!</definedName>
    <definedName function="false" hidden="false" localSheetId="14" name="_13" vbProcedure="false">#REF!</definedName>
    <definedName function="false" hidden="false" localSheetId="14" name="_14" vbProcedure="false">#REF!</definedName>
    <definedName function="false" hidden="false" localSheetId="14" name="_15" vbProcedure="false">#REF!</definedName>
    <definedName function="false" hidden="false" localSheetId="14" name="_16" vbProcedure="false">#REF!</definedName>
    <definedName function="false" hidden="false" localSheetId="14" name="_17" vbProcedure="false">#REF!</definedName>
    <definedName function="false" hidden="false" localSheetId="14" name="_18" vbProcedure="false">#REF!</definedName>
    <definedName function="false" hidden="false" localSheetId="14" name="_19" vbProcedure="false">#REF!</definedName>
    <definedName function="false" hidden="false" localSheetId="14" name="_1_1" vbProcedure="false">#REF!</definedName>
    <definedName function="false" hidden="false" localSheetId="14" name="_1_2" vbProcedure="false">[7]Sheet3!$A$1</definedName>
    <definedName function="false" hidden="false" localSheetId="14" name="_2" vbProcedure="false">#REF!</definedName>
    <definedName function="false" hidden="false" localSheetId="14" name="_20" vbProcedure="false">#REF!</definedName>
    <definedName function="false" hidden="false" localSheetId="14" name="_21" vbProcedure="false">#REF!</definedName>
    <definedName function="false" hidden="false" localSheetId="14" name="_24_06_2004" vbProcedure="false">#REF!</definedName>
    <definedName function="false" hidden="false" localSheetId="14" name="_29_07_2004" vbProcedure="false">#REF!</definedName>
    <definedName function="false" hidden="false" localSheetId="14" name="_2_1" vbProcedure="false">#REF!</definedName>
    <definedName function="false" hidden="false" localSheetId="14" name="_2_2" vbProcedure="false">[7]Sheet3!$A$1</definedName>
    <definedName function="false" hidden="false" localSheetId="14" name="_3" vbProcedure="false">#REF!</definedName>
    <definedName function="false" hidden="false" localSheetId="14" name="_3_3" vbProcedure="false">[7]Sheet2!$A$3585</definedName>
    <definedName function="false" hidden="false" localSheetId="14" name="_4" vbProcedure="false">#REF!</definedName>
    <definedName function="false" hidden="false" localSheetId="14" name="_5" vbProcedure="false">#REF!</definedName>
    <definedName function="false" hidden="false" localSheetId="14" name="_6" vbProcedure="false">#REF!</definedName>
    <definedName function="false" hidden="false" localSheetId="14" name="_7" vbProcedure="false">#REF!</definedName>
    <definedName function="false" hidden="false" localSheetId="14" name="_8" vbProcedure="false">#REF!</definedName>
    <definedName function="false" hidden="false" localSheetId="14" name="_9" vbProcedure="false">#REF!</definedName>
    <definedName function="false" hidden="false" localSheetId="14" name="_ASS1" vbProcedure="false">'[9]Abu Dhabi'!$A$2561</definedName>
    <definedName function="false" hidden="false" localSheetId="14" name="_ASS2" vbProcedure="false">[10]BSDOMOVS!$C$3</definedName>
    <definedName function="false" hidden="false" localSheetId="14" name="_BSC1" vbProcedure="false">#REF!</definedName>
    <definedName function="false" hidden="false" localSheetId="14" name="_BSD1" vbProcedure="false">#REF!</definedName>
    <definedName function="false" hidden="false" localSheetId="14" name="_BSH1" vbProcedure="false">#REF!</definedName>
    <definedName function="false" hidden="false" localSheetId="14" name="_BSP1" vbProcedure="false">#REF!</definedName>
    <definedName function="false" hidden="false" localSheetId="14" name="_BSS1" vbProcedure="false">#REF!</definedName>
    <definedName function="false" hidden="false" localSheetId="14" name="_BST1" vbProcedure="false">#REF!</definedName>
    <definedName function="false" hidden="false" localSheetId="14" name="_Col1" vbProcedure="false">#REF!</definedName>
    <definedName function="false" hidden="false" localSheetId="14" name="_hub0207" vbProcedure="false">[3]AL905!B65282</definedName>
    <definedName function="false" hidden="false" localSheetId="14" name="_IEC1" vbProcedure="false">#REF!</definedName>
    <definedName function="false" hidden="false" localSheetId="14" name="_IED1" vbProcedure="false">#REF!</definedName>
    <definedName function="false" hidden="false" localSheetId="14" name="_IEH1" vbProcedure="false">#REF!</definedName>
    <definedName function="false" hidden="false" localSheetId="14" name="_IEP1" vbProcedure="false">#REF!</definedName>
    <definedName function="false" hidden="false" localSheetId="14" name="_IES1" vbProcedure="false">#REF!</definedName>
    <definedName function="false" hidden="false" localSheetId="14" name="_IET1" vbProcedure="false">#REF!</definedName>
    <definedName function="false" hidden="false" localSheetId="14" name="_LIA1" vbProcedure="false">#REF!</definedName>
    <definedName function="false" hidden="false" localSheetId="14" name="_LIA2" vbProcedure="false">#REF!</definedName>
    <definedName function="false" hidden="false" localSheetId="14" name="_PL1" vbProcedure="false">#REF!</definedName>
    <definedName function="false" hidden="false" localSheetId="14" name="_PL2" vbProcedure="false">#REF!</definedName>
    <definedName function="false" hidden="false" localSheetId="14" name="_pL3" vbProcedure="false">#REF!</definedName>
    <definedName function="false" hidden="false" localSheetId="14" name="_PP2" vbProcedure="false">#REF!</definedName>
    <definedName function="false" hidden="false" localSheetId="14" name="_PP3" vbProcedure="false">#REF!</definedName>
    <definedName function="false" hidden="false" localSheetId="14" name="_TMO1" vbProcedure="false">'[6]BS-OVS'!$A43522</definedName>
    <definedName function="false" hidden="false" localSheetId="14" name="__123Graph_A" vbProcedure="false">'[5]29-30'!$A40962</definedName>
    <definedName function="false" hidden="false" localSheetId="14" name="__123Graph_B" vbProcedure="false">'[5]29-30'!$A$1</definedName>
    <definedName function="false" hidden="false" localSheetId="14" name="__123Graph_X" vbProcedure="false">'[5]29-30'!$A$1</definedName>
    <definedName function="false" hidden="false" localSheetId="14" name="__ASS1" vbProcedure="false">#REF!</definedName>
    <definedName function="false" hidden="false" localSheetId="14" name="__ASS2" vbProcedure="false">#REF!</definedName>
    <definedName function="false" hidden="false" localSheetId="14" name="__hub0207" vbProcedure="false">[3]AL905!B65282</definedName>
    <definedName function="false" hidden="false" localSheetId="14" name="__LIA1" vbProcedure="false">#REF!</definedName>
    <definedName function="false" hidden="false" localSheetId="14" name="__LIA2" vbProcedure="false">#REF!</definedName>
    <definedName function="false" hidden="false" localSheetId="14" name="__PL1" vbProcedure="false">#REF!</definedName>
    <definedName function="false" hidden="false" localSheetId="14" name="__PL2" vbProcedure="false">#REF!</definedName>
    <definedName function="false" hidden="false" localSheetId="14" name="__PP2" vbProcedure="false">#REF!</definedName>
    <definedName function="false" hidden="false" localSheetId="14" name="__PP3" vbProcedure="false">#REF!</definedName>
    <definedName function="false" hidden="false" localSheetId="14" name="__TMO1" vbProcedure="false">'[6]BS-OVS'!$A43522</definedName>
    <definedName function="false" hidden="false" localSheetId="14" name="___ASS2" vbProcedure="false">#REF!</definedName>
    <definedName function="false" hidden="false" localSheetId="14" name="___hub0207" vbProcedure="false">[3]AL905!B65282</definedName>
    <definedName function="false" hidden="false" localSheetId="15" name="cons" vbProcedure="false">{"'CALL MONEY'!$K$53"}</definedName>
    <definedName function="false" hidden="false" localSheetId="15" name="flegtcher123" vbProcedure="false">{"'CALL MONEY'!$K$53"}</definedName>
    <definedName function="false" hidden="false" localSheetId="15" name="fletcher" vbProcedure="false">{"'CALL MONEY'!$K$53"}</definedName>
    <definedName function="false" hidden="false" localSheetId="15" name="hh" vbProcedure="false">{"'CALL MONEY'!$K$53"}</definedName>
    <definedName function="false" hidden="false" localSheetId="15" name="html_cntrl" vbProcedure="false">{"'CALL MONEY'!$K$53"}</definedName>
    <definedName function="false" hidden="false" localSheetId="15" name="html_cntrl465454" vbProcedure="false">{"'CALL MONEY'!$K$53"}</definedName>
    <definedName function="false" hidden="false" localSheetId="15" name="HTML_Control" vbProcedure="false">{"'CALL MONEY'!$K$53"}</definedName>
    <definedName function="false" hidden="false" localSheetId="15" name="html_ctl78" vbProcedure="false">{"'CALL MONEY'!$K$53"}</definedName>
    <definedName function="false" hidden="false" localSheetId="15" name="note" vbProcedure="false">{"'CALL MONEY'!$K$53"}</definedName>
    <definedName function="false" hidden="false" localSheetId="15" name="sad" vbProcedure="false">{"'CALL MONEY'!$K$53"}</definedName>
    <definedName function="false" hidden="false" localSheetId="15" name="talha" vbProcedure="false">{"'CALL MONEY'!$K$53"}</definedName>
    <definedName function="false" hidden="false" localSheetId="16" name="a" vbProcedure="false">'[12]BS-OVS'!$A$1</definedName>
    <definedName function="false" hidden="false" localSheetId="16" name="aaa" vbProcedure="false">#REF!</definedName>
    <definedName function="false" hidden="false" localSheetId="16" name="abc" vbProcedure="false">#REF!</definedName>
    <definedName function="false" hidden="false" localSheetId="16" name="Acc_Code" vbProcedure="false">#REF!</definedName>
    <definedName function="false" hidden="false" localSheetId="16" name="ADV" vbProcedure="false">[14]acct!$A$1</definedName>
    <definedName function="false" hidden="false" localSheetId="16" name="AED" vbProcedure="false">#REF!</definedName>
    <definedName function="false" hidden="false" localSheetId="16" name="affair" vbProcedure="false">[15]BSDOMOVS!$A$1</definedName>
    <definedName function="false" hidden="false" localSheetId="16" name="alco" vbProcedure="false">#REF!</definedName>
    <definedName function="false" hidden="false" localSheetId="16" name="Amount" vbProcedure="false">#REF!</definedName>
    <definedName function="false" hidden="false" localSheetId="16" name="APAGE1" vbProcedure="false">#REF!</definedName>
    <definedName function="false" hidden="false" localSheetId="16" name="APAGE2" vbProcedure="false">#REF!</definedName>
    <definedName function="false" hidden="false" localSheetId="16" name="APAGE3" vbProcedure="false">#REF!</definedName>
    <definedName function="false" hidden="false" localSheetId="16" name="APAGE4" vbProcedure="false">#REF!</definedName>
    <definedName function="false" hidden="false" localSheetId="16" name="ASHRAF" vbProcedure="false">#REF!</definedName>
    <definedName function="false" hidden="false" localSheetId="16" name="ASSE" vbProcedure="false">[7]Sheet3!$A$1</definedName>
    <definedName function="false" hidden="false" localSheetId="16" name="ASSET1" vbProcedure="false">#REF!</definedName>
    <definedName function="false" hidden="false" localSheetId="16" name="ASSET2" vbProcedure="false">#REF!</definedName>
    <definedName function="false" hidden="false" localSheetId="16" name="ASSET3" vbProcedure="false">#REF!</definedName>
    <definedName function="false" hidden="false" localSheetId="16" name="ASSET4" vbProcedure="false">#REF!</definedName>
    <definedName function="false" hidden="false" localSheetId="16" name="aug" vbProcedure="false">#REF!</definedName>
    <definedName function="false" hidden="false" localSheetId="16" name="B" vbProcedure="false">#REF!</definedName>
    <definedName function="false" hidden="false" localSheetId="16" name="BalanceSheetDates" vbProcedure="false">#REF!</definedName>
    <definedName function="false" hidden="false" localSheetId="16" name="BELOW" vbProcedure="false">#REF!</definedName>
    <definedName function="false" hidden="false" localSheetId="16" name="BOOK" vbProcedure="false">#REF!</definedName>
    <definedName function="false" hidden="false" localSheetId="16" name="BOTTOM" vbProcedure="false">#REF!</definedName>
    <definedName function="false" hidden="false" localSheetId="16" name="BSC" vbProcedure="false">#REF!</definedName>
    <definedName function="false" hidden="false" localSheetId="16" name="BSCO" vbProcedure="false">#REF!</definedName>
    <definedName function="false" hidden="false" localSheetId="16" name="BSCO1" vbProcedure="false">#REF!</definedName>
    <definedName function="false" hidden="false" localSheetId="16" name="BSCOMB" vbProcedure="false">#REF!</definedName>
    <definedName function="false" hidden="false" localSheetId="16" name="BSD" vbProcedure="false">#REF!</definedName>
    <definedName function="false" hidden="false" localSheetId="16" name="bsdec06" vbProcedure="false">#REF!</definedName>
    <definedName function="false" hidden="false" localSheetId="16" name="BSH" vbProcedure="false">#REF!</definedName>
    <definedName function="false" hidden="false" localSheetId="16" name="bsn" vbProcedure="false">#REF!</definedName>
    <definedName function="false" hidden="false" localSheetId="16" name="BSP" vbProcedure="false">#REF!</definedName>
    <definedName function="false" hidden="false" localSheetId="16" name="BSS" vbProcedure="false">#REF!</definedName>
    <definedName function="false" hidden="false" localSheetId="16" name="BST" vbProcedure="false">#REF!</definedName>
    <definedName function="false" hidden="false" localSheetId="16" name="BuiltIn_AutoFilter___2" vbProcedure="false">#REF!</definedName>
    <definedName function="false" hidden="false" localSheetId="16" name="CC" vbProcedure="false">[7]Sheet3!$A$1</definedName>
    <definedName function="false" hidden="false" localSheetId="16" name="cHECK" vbProcedure="false">[14]acct!$A$1</definedName>
    <definedName function="false" hidden="false" localSheetId="16" name="chk" vbProcedure="false">#REF!</definedName>
    <definedName function="false" hidden="false" localSheetId="16" name="CH_IN_EQUIT" vbProcedure="false">[14]acct!$A$1</definedName>
    <definedName function="false" hidden="false" localSheetId="16" name="Classified" vbProcedure="false">#REF!</definedName>
    <definedName function="false" hidden="false" localSheetId="16" name="closing" vbProcedure="false">[10]BSDOMOVS!$A$1</definedName>
    <definedName function="false" hidden="false" localSheetId="16" name="ColorNames" vbProcedure="false">#REF!</definedName>
    <definedName function="false" hidden="false" localSheetId="16" name="Commentary" vbProcedure="false">#REF!</definedName>
    <definedName function="false" hidden="false" localSheetId="16" name="cons" vbProcedure="false">{"'CALL MONEY'!$K$53"}</definedName>
    <definedName function="false" hidden="false" localSheetId="16" name="Conventions" vbProcedure="false">#REF!</definedName>
    <definedName function="false" hidden="false" localSheetId="16" name="CRED" vbProcedure="false">[14]acct!$A$1</definedName>
    <definedName function="false" hidden="false" localSheetId="16" name="Currency" vbProcedure="false">#REF!</definedName>
    <definedName function="false" hidden="false" localSheetId="16" name="d" vbProcedure="false">#REF!</definedName>
    <definedName function="false" hidden="false" localSheetId="16" name="Dbase" vbProcedure="false">#REF!</definedName>
    <definedName function="false" hidden="false" localSheetId="16" name="dddd" vbProcedure="false">'[21]BS-OVS'!$A$1</definedName>
    <definedName function="false" hidden="false" localSheetId="16" name="dEFF_LIA" vbProcedure="false">[14]acct!$A$1</definedName>
    <definedName function="false" hidden="false" localSheetId="16" name="Description" vbProcedure="false">#REF!</definedName>
    <definedName function="false" hidden="false" localSheetId="16" name="DFD" vbProcedure="false">'[22]Abu Dhabi'!$A$1</definedName>
    <definedName function="false" hidden="false" localSheetId="16" name="dom" vbProcedure="false">#REF!</definedName>
    <definedName function="false" hidden="false" localSheetId="16" name="dombs" vbProcedure="false">#REF!</definedName>
    <definedName function="false" hidden="false" localSheetId="16" name="DOMOVS" vbProcedure="false">#REF!</definedName>
    <definedName function="false" hidden="false" localSheetId="16" name="dx" vbProcedure="false">#REF!</definedName>
    <definedName function="false" hidden="false" localSheetId="16" name="EPAGE1" vbProcedure="false">#REF!</definedName>
    <definedName function="false" hidden="false" localSheetId="16" name="EXP" vbProcedure="false">#REF!</definedName>
    <definedName function="false" hidden="false" localSheetId="16" name="FA" vbProcedure="false">[14]acct!$A$1</definedName>
    <definedName function="false" hidden="false" localSheetId="16" name="Fcy" vbProcedure="false">#REF!</definedName>
    <definedName function="false" hidden="false" localSheetId="16" name="FinancialGraphs" vbProcedure="false">#REF!</definedName>
    <definedName function="false" hidden="false" localSheetId="16" name="FINASSET" vbProcedure="false">[14]acct!$A$1</definedName>
    <definedName function="false" hidden="false" localSheetId="16" name="Foreign" vbProcedure="false">#REF!</definedName>
    <definedName function="false" hidden="false" localSheetId="16" name="FORM" vbProcedure="false">#REF!</definedName>
    <definedName function="false" hidden="false" localSheetId="16" name="FP_EU_0206__00246_04" vbProcedure="false">#REF!</definedName>
    <definedName function="false" hidden="false" localSheetId="16" name="FSA" vbProcedure="false">#REF!</definedName>
    <definedName function="false" hidden="false" localSheetId="16" name="g54_" vbProcedure="false">#REF!</definedName>
    <definedName function="false" hidden="false" localSheetId="16" name="hh" vbProcedure="false">{"'CALL MONEY'!$K$53"}</definedName>
    <definedName function="false" hidden="false" localSheetId="16" name="html_cntrl" vbProcedure="false">{"'CALL MONEY'!$K$53"}</definedName>
    <definedName function="false" hidden="false" localSheetId="16" name="html_cntrl465454" vbProcedure="false">{"'CALL MONEY'!$K$53"}</definedName>
    <definedName function="false" hidden="false" localSheetId="16" name="HTML_Control" vbProcedure="false">{"'CALL MONEY'!$K$53"}</definedName>
    <definedName function="false" hidden="false" localSheetId="16" name="html_ctl78" vbProcedure="false">{"'CALL MONEY'!$K$53"}</definedName>
    <definedName function="false" hidden="false" localSheetId="16" name="IDFUIU" vbProcedure="false">#REF!</definedName>
    <definedName function="false" hidden="false" localSheetId="16" name="IEC" vbProcedure="false">#REF!</definedName>
    <definedName function="false" hidden="false" localSheetId="16" name="IECO" vbProcedure="false">#REF!</definedName>
    <definedName function="false" hidden="false" localSheetId="16" name="IECO1" vbProcedure="false">#REF!</definedName>
    <definedName function="false" hidden="false" localSheetId="16" name="IED" vbProcedure="false">#REF!</definedName>
    <definedName function="false" hidden="false" localSheetId="16" name="IEH" vbProcedure="false">#REF!</definedName>
    <definedName function="false" hidden="false" localSheetId="16" name="IEP" vbProcedure="false">#REF!</definedName>
    <definedName function="false" hidden="false" localSheetId="16" name="IES" vbProcedure="false">#REF!</definedName>
    <definedName function="false" hidden="false" localSheetId="16" name="IET" vbProcedure="false">#REF!</definedName>
    <definedName function="false" hidden="false" localSheetId="16" name="INC" vbProcedure="false">#REF!</definedName>
    <definedName function="false" hidden="false" localSheetId="16" name="IncomeStatementDates" vbProcedure="false">#REF!</definedName>
    <definedName function="false" hidden="false" localSheetId="16" name="INVEST" vbProcedure="false">[14]acct!$A$1</definedName>
    <definedName function="false" hidden="false" localSheetId="16" name="IPAGE1" vbProcedure="false">#REF!</definedName>
    <definedName function="false" hidden="false" localSheetId="16" name="iqbal" vbProcedure="false">[24]Sheet2!$A$1</definedName>
    <definedName function="false" hidden="false" localSheetId="16" name="iu" vbProcedure="false">#REF!</definedName>
    <definedName function="false" hidden="false" localSheetId="16" name="kauser" vbProcedure="false">#REF!</definedName>
    <definedName function="false" hidden="false" localSheetId="16" name="LIAB1" vbProcedure="false">#REF!</definedName>
    <definedName function="false" hidden="false" localSheetId="16" name="LIAB2" vbProcedure="false">#REF!</definedName>
    <definedName function="false" hidden="false" localSheetId="16" name="LIAB3" vbProcedure="false">#REF!</definedName>
    <definedName function="false" hidden="false" localSheetId="16" name="LIAB4" vbProcedure="false">#REF!</definedName>
    <definedName function="false" hidden="false" localSheetId="16" name="LIBAST" vbProcedure="false">#REF!</definedName>
    <definedName function="false" hidden="false" localSheetId="16" name="LOANS" vbProcedure="false">[14]acct!$A$1</definedName>
    <definedName function="false" hidden="false" localSheetId="16" name="longterm" vbProcedure="false">#REF!</definedName>
    <definedName function="false" hidden="false" localSheetId="16" name="LPAGE1" vbProcedure="false">#REF!</definedName>
    <definedName function="false" hidden="false" localSheetId="16" name="LPAGE2" vbProcedure="false">#REF!</definedName>
    <definedName function="false" hidden="false" localSheetId="16" name="LPAGE3" vbProcedure="false">#REF!</definedName>
    <definedName function="false" hidden="false" localSheetId="16" name="LPAGE4" vbProcedure="false">#REF!</definedName>
    <definedName function="false" hidden="false" localSheetId="16" name="m" vbProcedure="false">#REF!</definedName>
    <definedName function="false" hidden="false" localSheetId="16" name="main" vbProcedure="false">#REF!</definedName>
    <definedName function="false" hidden="false" localSheetId="16" name="MANAMABS" vbProcedure="false">#REF!</definedName>
    <definedName function="false" hidden="false" localSheetId="16" name="Manamapl" vbProcedure="false">#REF!</definedName>
    <definedName function="false" hidden="false" localSheetId="16" name="Manamapl5" vbProcedure="false">#REF!</definedName>
    <definedName function="false" hidden="false" localSheetId="16" name="masroor" vbProcedure="false">#REF!</definedName>
    <definedName function="false" hidden="false" localSheetId="16" name="MAZ" vbProcedure="false">'[27]T-BILL'!$A$1</definedName>
    <definedName function="false" hidden="false" localSheetId="16" name="note" vbProcedure="false">{"'CALL MONEY'!$K$53"}</definedName>
    <definedName function="false" hidden="false" localSheetId="16" name="Note55" vbProcedure="false">'[30]BS-OVS'!$A$1</definedName>
    <definedName function="false" hidden="false" localSheetId="16" name="Note58" vbProcedure="false">'[21]BS-OVS'!$A$1</definedName>
    <definedName function="false" hidden="false" localSheetId="16" name="npl" vbProcedure="false">#REF!</definedName>
    <definedName function="false" hidden="false" localSheetId="16" name="nplsum" vbProcedure="false">#REF!</definedName>
    <definedName function="false" hidden="false" localSheetId="16" name="os" vbProcedure="false">#REF!</definedName>
    <definedName function="false" hidden="false" localSheetId="16" name="OSAL" vbProcedure="false">#REF!</definedName>
    <definedName function="false" hidden="false" localSheetId="16" name="osbs" vbProcedure="false">#REF!</definedName>
    <definedName function="false" hidden="false" localSheetId="16" name="OVER" vbProcedure="false">#REF!</definedName>
    <definedName function="false" hidden="false" localSheetId="16" name="PAGE2" vbProcedure="false">#REF!</definedName>
    <definedName function="false" hidden="false" localSheetId="16" name="pld" vbProcedure="false">#REF!</definedName>
    <definedName function="false" hidden="false" localSheetId="16" name="pln" vbProcedure="false">#REF!</definedName>
    <definedName function="false" hidden="false" localSheetId="16" name="plnov" vbProcedure="false">#REF!</definedName>
    <definedName function="false" hidden="false" localSheetId="16" name="po" vbProcedure="false">[33]BSDOMOVS!$A$1</definedName>
    <definedName function="false" hidden="false" localSheetId="16" name="PP" vbProcedure="false">#REF!</definedName>
    <definedName function="false" hidden="false" localSheetId="16" name="PROFIT1" vbProcedure="false">#REF!</definedName>
    <definedName function="false" hidden="false" localSheetId="16" name="PROFIT2" vbProcedure="false">#REF!</definedName>
    <definedName function="false" hidden="false" localSheetId="16" name="REDCAP" vbProcedure="false">[14]acct!$A$1</definedName>
    <definedName function="false" hidden="false" localSheetId="16" name="RF" vbProcedure="false">[14]acct!$A$1</definedName>
    <definedName function="false" hidden="false" localSheetId="16" name="RRRR" vbProcedure="false">#REF!</definedName>
    <definedName function="false" hidden="false" localSheetId="16" name="sad" vbProcedure="false">{"'CALL MONEY'!$K$53"}</definedName>
    <definedName function="false" hidden="false" localSheetId="16" name="SALES" vbProcedure="false">[14]acct!$A$1</definedName>
    <definedName function="false" hidden="false" localSheetId="16" name="sam" vbProcedure="false">#REF!</definedName>
    <definedName function="false" hidden="false" localSheetId="16" name="sectionNames" vbProcedure="false">#REF!</definedName>
    <definedName function="false" hidden="false" localSheetId="16" name="shehzad" vbProcedure="false">[36]Sheet2!$A$1</definedName>
    <definedName function="false" hidden="false" localSheetId="16" name="shortterm" vbProcedure="false">#REF!</definedName>
    <definedName function="false" hidden="false" localSheetId="16" name="SNS" vbProcedure="false">[14]acct!$A$1</definedName>
    <definedName function="false" hidden="false" localSheetId="16" name="SR" vbProcedure="false">#REF!</definedName>
    <definedName function="false" hidden="false" localSheetId="16" name="STT" vbProcedure="false">#REF!</definedName>
    <definedName function="false" hidden="false" localSheetId="16" name="sum" vbProcedure="false">#REF!</definedName>
    <definedName function="false" hidden="false" localSheetId="16" name="talha" vbProcedure="false">{"'CALL MONEY'!$K$53"}</definedName>
    <definedName function="false" hidden="false" localSheetId="16" name="tAX" vbProcedure="false">[14]acct!$A$1</definedName>
    <definedName function="false" hidden="false" localSheetId="16" name="TextRefCopy1" vbProcedure="false">#REF!</definedName>
    <definedName function="false" hidden="false" localSheetId="16" name="TOTAL" vbProcedure="false">#REF!</definedName>
    <definedName function="false" hidden="false" localSheetId="16" name="ttt" vbProcedure="false">#REF!</definedName>
    <definedName function="false" hidden="false" localSheetId="16" name="T_BILLREPO" vbProcedure="false">'[37]T-BILL'!$A$1</definedName>
    <definedName function="false" hidden="false" localSheetId="16" name="ubl" vbProcedure="false">#REF!</definedName>
    <definedName function="false" hidden="false" localSheetId="16" name="ublbs" vbProcedure="false">#REF!</definedName>
    <definedName function="false" hidden="false" localSheetId="16" name="Units" vbProcedure="false">#REF!</definedName>
    <definedName function="false" hidden="false" localSheetId="16" name="YCAB" vbProcedure="false">#REF!</definedName>
    <definedName function="false" hidden="false" localSheetId="16" name="ycab1" vbProcedure="false">#REF!</definedName>
    <definedName function="false" hidden="false" localSheetId="16" name="\a" vbProcedure="false">#REF!</definedName>
    <definedName function="false" hidden="false" localSheetId="16" name="\b" vbProcedure="false">#REF!</definedName>
    <definedName function="false" hidden="false" localSheetId="16" name="\c" vbProcedure="false">#REF!</definedName>
    <definedName function="false" hidden="false" localSheetId="16" name="\d" vbProcedure="false">#REF!</definedName>
    <definedName function="false" hidden="false" localSheetId="16" name="\e" vbProcedure="false">#REF!</definedName>
    <definedName function="false" hidden="false" localSheetId="16" name="\i" vbProcedure="false">#REF!</definedName>
    <definedName function="false" hidden="false" localSheetId="16" name="\l" vbProcedure="false">#REF!</definedName>
    <definedName function="false" hidden="false" localSheetId="16" name="\m" vbProcedure="false">#REF!</definedName>
    <definedName function="false" hidden="false" localSheetId="16" name="\n" vbProcedure="false">#REF!</definedName>
    <definedName function="false" hidden="false" localSheetId="16" name="\o" vbProcedure="false">#REF!</definedName>
    <definedName function="false" hidden="false" localSheetId="16" name="\q" vbProcedure="false">#REF!</definedName>
    <definedName function="false" hidden="false" localSheetId="16" name="\s" vbProcedure="false">#REF!</definedName>
    <definedName function="false" hidden="false" localSheetId="16" name="\z" vbProcedure="false">#REF!</definedName>
    <definedName function="false" hidden="false" localSheetId="16" name="_1" vbProcedure="false">#REF!</definedName>
    <definedName function="false" hidden="false" localSheetId="16" name="_10" vbProcedure="false">#REF!</definedName>
    <definedName function="false" hidden="false" localSheetId="16" name="_11" vbProcedure="false">#REF!</definedName>
    <definedName function="false" hidden="false" localSheetId="16" name="_12" vbProcedure="false">#REF!</definedName>
    <definedName function="false" hidden="false" localSheetId="16" name="_13" vbProcedure="false">#REF!</definedName>
    <definedName function="false" hidden="false" localSheetId="16" name="_14" vbProcedure="false">#REF!</definedName>
    <definedName function="false" hidden="false" localSheetId="16" name="_15" vbProcedure="false">#REF!</definedName>
    <definedName function="false" hidden="false" localSheetId="16" name="_16" vbProcedure="false">#REF!</definedName>
    <definedName function="false" hidden="false" localSheetId="16" name="_17" vbProcedure="false">#REF!</definedName>
    <definedName function="false" hidden="false" localSheetId="16" name="_18" vbProcedure="false">#REF!</definedName>
    <definedName function="false" hidden="false" localSheetId="16" name="_19" vbProcedure="false">#REF!</definedName>
    <definedName function="false" hidden="false" localSheetId="16" name="_1_1" vbProcedure="false">#REF!</definedName>
    <definedName function="false" hidden="false" localSheetId="16" name="_1_2" vbProcedure="false">[7]Sheet3!$A$1</definedName>
    <definedName function="false" hidden="false" localSheetId="16" name="_2" vbProcedure="false">#REF!</definedName>
    <definedName function="false" hidden="false" localSheetId="16" name="_20" vbProcedure="false">#REF!</definedName>
    <definedName function="false" hidden="false" localSheetId="16" name="_21" vbProcedure="false">#REF!</definedName>
    <definedName function="false" hidden="false" localSheetId="16" name="_24_06_2004" vbProcedure="false">#REF!</definedName>
    <definedName function="false" hidden="false" localSheetId="16" name="_29_07_2004" vbProcedure="false">#REF!</definedName>
    <definedName function="false" hidden="false" localSheetId="16" name="_2_1" vbProcedure="false">#REF!</definedName>
    <definedName function="false" hidden="false" localSheetId="16" name="_2_2" vbProcedure="false">[7]Sheet3!$A$1</definedName>
    <definedName function="false" hidden="false" localSheetId="16" name="_3" vbProcedure="false">#REF!</definedName>
    <definedName function="false" hidden="false" localSheetId="16" name="_3_3" vbProcedure="false">[7]Sheet2!$A$1</definedName>
    <definedName function="false" hidden="false" localSheetId="16" name="_4" vbProcedure="false">#REF!</definedName>
    <definedName function="false" hidden="false" localSheetId="16" name="_5" vbProcedure="false">#REF!</definedName>
    <definedName function="false" hidden="false" localSheetId="16" name="_6" vbProcedure="false">#REF!</definedName>
    <definedName function="false" hidden="false" localSheetId="16" name="_7" vbProcedure="false">#REF!</definedName>
    <definedName function="false" hidden="false" localSheetId="16" name="_8" vbProcedure="false">#REF!</definedName>
    <definedName function="false" hidden="false" localSheetId="16" name="_9" vbProcedure="false">#REF!</definedName>
    <definedName function="false" hidden="false" localSheetId="16" name="_ASS1" vbProcedure="false">'[9]Abu Dhabi'!$A$1</definedName>
    <definedName function="false" hidden="false" localSheetId="16" name="_ASS2" vbProcedure="false">[10]BSDOMOVS!$K$523</definedName>
    <definedName function="false" hidden="false" localSheetId="16" name="_BSC1" vbProcedure="false">#REF!</definedName>
    <definedName function="false" hidden="false" localSheetId="16" name="_BSD1" vbProcedure="false">#REF!</definedName>
    <definedName function="false" hidden="false" localSheetId="16" name="_BSH1" vbProcedure="false">#REF!</definedName>
    <definedName function="false" hidden="false" localSheetId="16" name="_BSP1" vbProcedure="false">#REF!</definedName>
    <definedName function="false" hidden="false" localSheetId="16" name="_BSS1" vbProcedure="false">#REF!</definedName>
    <definedName function="false" hidden="false" localSheetId="16" name="_BST1" vbProcedure="false">#REF!</definedName>
    <definedName function="false" hidden="false" localSheetId="16" name="_Col1" vbProcedure="false">#REF!</definedName>
    <definedName function="false" hidden="false" localSheetId="16" name="_hub0207" vbProcedure="false">[3]AL905!$A$1</definedName>
    <definedName function="false" hidden="false" localSheetId="16" name="_IEC1" vbProcedure="false">#REF!</definedName>
    <definedName function="false" hidden="false" localSheetId="16" name="_IED1" vbProcedure="false">#REF!</definedName>
    <definedName function="false" hidden="false" localSheetId="16" name="_IEH1" vbProcedure="false">#REF!</definedName>
    <definedName function="false" hidden="false" localSheetId="16" name="_IEP1" vbProcedure="false">#REF!</definedName>
    <definedName function="false" hidden="false" localSheetId="16" name="_IES1" vbProcedure="false">#REF!</definedName>
    <definedName function="false" hidden="false" localSheetId="16" name="_IET1" vbProcedure="false">#REF!</definedName>
    <definedName function="false" hidden="false" localSheetId="16" name="_LIA1" vbProcedure="false">#REF!</definedName>
    <definedName function="false" hidden="false" localSheetId="16" name="_LIA2" vbProcedure="false">#REF!</definedName>
    <definedName function="false" hidden="false" localSheetId="16" name="_PL1" vbProcedure="false">#REF!</definedName>
    <definedName function="false" hidden="false" localSheetId="16" name="_PL2" vbProcedure="false">#REF!</definedName>
    <definedName function="false" hidden="false" localSheetId="16" name="_pL3" vbProcedure="false">#REF!</definedName>
    <definedName function="false" hidden="false" localSheetId="16" name="_PP2" vbProcedure="false">#REF!</definedName>
    <definedName function="false" hidden="false" localSheetId="16" name="_PP3" vbProcedure="false">#REF!</definedName>
    <definedName function="false" hidden="false" localSheetId="16" name="_TMO1" vbProcedure="false">'[6]BS-OVS'!$A$1</definedName>
    <definedName function="false" hidden="false" localSheetId="16" name="__123Graph_A" vbProcedure="false">'[5]29-30'!$A$1</definedName>
    <definedName function="false" hidden="false" localSheetId="16" name="__123Graph_B" vbProcedure="false">'[5]29-30'!$A$1</definedName>
    <definedName function="false" hidden="false" localSheetId="16" name="__123Graph_X" vbProcedure="false">'[5]29-30'!$A$1</definedName>
    <definedName function="false" hidden="false" localSheetId="16" name="__ASS1" vbProcedure="false">#REF!</definedName>
    <definedName function="false" hidden="false" localSheetId="16" name="__ASS2" vbProcedure="false">#REF!</definedName>
    <definedName function="false" hidden="false" localSheetId="16" name="__hub0207" vbProcedure="false">[3]AL905!$A$1</definedName>
    <definedName function="false" hidden="false" localSheetId="16" name="__LIA1" vbProcedure="false">#REF!</definedName>
    <definedName function="false" hidden="false" localSheetId="16" name="__LIA2" vbProcedure="false">#REF!</definedName>
    <definedName function="false" hidden="false" localSheetId="16" name="__PL1" vbProcedure="false">#REF!</definedName>
    <definedName function="false" hidden="false" localSheetId="16" name="__PL2" vbProcedure="false">#REF!</definedName>
    <definedName function="false" hidden="false" localSheetId="16" name="__PP2" vbProcedure="false">#REF!</definedName>
    <definedName function="false" hidden="false" localSheetId="16" name="__PP3" vbProcedure="false">#REF!</definedName>
    <definedName function="false" hidden="false" localSheetId="16" name="__TMO1" vbProcedure="false">'[6]BS-OVS'!$A$1</definedName>
    <definedName function="false" hidden="false" localSheetId="16" name="___ASS2" vbProcedure="false">#REF!</definedName>
    <definedName function="false" hidden="false" localSheetId="16" name="___hub0207" vbProcedure="false">[3]AL905!$A$1</definedName>
    <definedName function="false" hidden="false" localSheetId="17" name="a" vbProcedure="false">'[12]BS-OVS'!$B$2</definedName>
    <definedName function="false" hidden="false" localSheetId="17" name="aaa" vbProcedure="false">#REF!</definedName>
    <definedName function="false" hidden="false" localSheetId="17" name="abc" vbProcedure="false">#REF!</definedName>
    <definedName function="false" hidden="false" localSheetId="17" name="Acc_Code" vbProcedure="false">#REF!</definedName>
    <definedName function="false" hidden="false" localSheetId="17" name="ADV" vbProcedure="false">[14]acct!$A$1</definedName>
    <definedName function="false" hidden="false" localSheetId="17" name="AED" vbProcedure="false">#REF!</definedName>
    <definedName function="false" hidden="false" localSheetId="17" name="affair" vbProcedure="false">[15]BSDOMOVS!$A$1</definedName>
    <definedName function="false" hidden="false" localSheetId="17" name="alco" vbProcedure="false">#REF!</definedName>
    <definedName function="false" hidden="false" localSheetId="17" name="Amount" vbProcedure="false">#REF!</definedName>
    <definedName function="false" hidden="false" localSheetId="17" name="APAGE1" vbProcedure="false">#REF!</definedName>
    <definedName function="false" hidden="false" localSheetId="17" name="APAGE2" vbProcedure="false">#REF!</definedName>
    <definedName function="false" hidden="false" localSheetId="17" name="APAGE3" vbProcedure="false">#REF!</definedName>
    <definedName function="false" hidden="false" localSheetId="17" name="APAGE4" vbProcedure="false">#REF!</definedName>
    <definedName function="false" hidden="false" localSheetId="17" name="ASHRAF" vbProcedure="false">#REF!</definedName>
    <definedName function="false" hidden="false" localSheetId="17" name="ASSE" vbProcedure="false">[7]Sheet3!$A$1</definedName>
    <definedName function="false" hidden="false" localSheetId="17" name="ASSET1" vbProcedure="false">#REF!</definedName>
    <definedName function="false" hidden="false" localSheetId="17" name="ASSET2" vbProcedure="false">#REF!</definedName>
    <definedName function="false" hidden="false" localSheetId="17" name="ASSET3" vbProcedure="false">#REF!</definedName>
    <definedName function="false" hidden="false" localSheetId="17" name="ASSET4" vbProcedure="false">#REF!</definedName>
    <definedName function="false" hidden="false" localSheetId="17" name="aug" vbProcedure="false">#REF!</definedName>
    <definedName function="false" hidden="false" localSheetId="17" name="B" vbProcedure="false">#REF!</definedName>
    <definedName function="false" hidden="false" localSheetId="17" name="BalanceSheetDates" vbProcedure="false">#REF!</definedName>
    <definedName function="false" hidden="false" localSheetId="17" name="BELOW" vbProcedure="false">#REF!</definedName>
    <definedName function="false" hidden="false" localSheetId="17" name="BOOK" vbProcedure="false">#REF!</definedName>
    <definedName function="false" hidden="false" localSheetId="17" name="BOTTOM" vbProcedure="false">#REF!</definedName>
    <definedName function="false" hidden="false" localSheetId="17" name="BSC" vbProcedure="false">#REF!</definedName>
    <definedName function="false" hidden="false" localSheetId="17" name="BSCO" vbProcedure="false">#REF!</definedName>
    <definedName function="false" hidden="false" localSheetId="17" name="BSCO1" vbProcedure="false">#REF!</definedName>
    <definedName function="false" hidden="false" localSheetId="17" name="BSCOMB" vbProcedure="false">#REF!</definedName>
    <definedName function="false" hidden="false" localSheetId="17" name="BSD" vbProcedure="false">#REF!</definedName>
    <definedName function="false" hidden="false" localSheetId="17" name="bsdec06" vbProcedure="false">#REF!</definedName>
    <definedName function="false" hidden="false" localSheetId="17" name="BSH" vbProcedure="false">#REF!</definedName>
    <definedName function="false" hidden="false" localSheetId="17" name="bsn" vbProcedure="false">#REF!</definedName>
    <definedName function="false" hidden="false" localSheetId="17" name="BSP" vbProcedure="false">#REF!</definedName>
    <definedName function="false" hidden="false" localSheetId="17" name="BSS" vbProcedure="false">#REF!</definedName>
    <definedName function="false" hidden="false" localSheetId="17" name="BST" vbProcedure="false">#REF!</definedName>
    <definedName function="false" hidden="false" localSheetId="17" name="BuiltIn_AutoFilter___2" vbProcedure="false">#REF!</definedName>
    <definedName function="false" hidden="false" localSheetId="17" name="CC" vbProcedure="false">[7]Sheet3!$A$1</definedName>
    <definedName function="false" hidden="false" localSheetId="17" name="cHECK" vbProcedure="false">[14]acct!$A$1</definedName>
    <definedName function="false" hidden="false" localSheetId="17" name="chk" vbProcedure="false">#REF!</definedName>
    <definedName function="false" hidden="false" localSheetId="17" name="CH_IN_EQUIT" vbProcedure="false">[14]acct!$A$1</definedName>
    <definedName function="false" hidden="false" localSheetId="17" name="Classified" vbProcedure="false">#REF!</definedName>
    <definedName function="false" hidden="false" localSheetId="17" name="closing" vbProcedure="false">[10]BSDOMOVS!$A$1</definedName>
    <definedName function="false" hidden="false" localSheetId="17" name="ColorNames" vbProcedure="false">#REF!</definedName>
    <definedName function="false" hidden="false" localSheetId="17" name="Commentary" vbProcedure="false">#REF!</definedName>
    <definedName function="false" hidden="false" localSheetId="17" name="Conventions" vbProcedure="false">#REF!</definedName>
    <definedName function="false" hidden="false" localSheetId="17" name="CRED" vbProcedure="false">[14]acct!$A$1</definedName>
    <definedName function="false" hidden="false" localSheetId="17" name="Currency" vbProcedure="false">#REF!</definedName>
    <definedName function="false" hidden="false" localSheetId="17" name="d" vbProcedure="false">#REF!</definedName>
    <definedName function="false" hidden="false" localSheetId="17" name="Dbase" vbProcedure="false">#REF!</definedName>
    <definedName function="false" hidden="false" localSheetId="17" name="dddd" vbProcedure="false">'[21]BS-OVS'!$A$1</definedName>
    <definedName function="false" hidden="false" localSheetId="17" name="dEFF_LIA" vbProcedure="false">[14]acct!$A$1</definedName>
    <definedName function="false" hidden="false" localSheetId="17" name="Description" vbProcedure="false">#REF!</definedName>
    <definedName function="false" hidden="false" localSheetId="17" name="DFD" vbProcedure="false">'[22]Abu Dhabi'!$A$1</definedName>
    <definedName function="false" hidden="false" localSheetId="17" name="dom" vbProcedure="false">#REF!</definedName>
    <definedName function="false" hidden="false" localSheetId="17" name="dombs" vbProcedure="false">#REF!</definedName>
    <definedName function="false" hidden="false" localSheetId="17" name="DOMOVS" vbProcedure="false">#REF!</definedName>
    <definedName function="false" hidden="false" localSheetId="17" name="dx" vbProcedure="false">#REF!</definedName>
    <definedName function="false" hidden="false" localSheetId="17" name="EPAGE1" vbProcedure="false">#REF!</definedName>
    <definedName function="false" hidden="false" localSheetId="17" name="EXP" vbProcedure="false">#REF!</definedName>
    <definedName function="false" hidden="false" localSheetId="17" name="FA" vbProcedure="false">[14]acct!$A$1</definedName>
    <definedName function="false" hidden="false" localSheetId="17" name="Fcy" vbProcedure="false">#REF!</definedName>
    <definedName function="false" hidden="false" localSheetId="17" name="FinancialGraphs" vbProcedure="false">#REF!</definedName>
    <definedName function="false" hidden="false" localSheetId="17" name="FINASSET" vbProcedure="false">[14]acct!$A$1</definedName>
    <definedName function="false" hidden="false" localSheetId="17" name="Foreign" vbProcedure="false">#REF!</definedName>
    <definedName function="false" hidden="false" localSheetId="17" name="FORM" vbProcedure="false">#REF!</definedName>
    <definedName function="false" hidden="false" localSheetId="17" name="FP_EU_0206__00246_04" vbProcedure="false">#REF!</definedName>
    <definedName function="false" hidden="false" localSheetId="17" name="FSA" vbProcedure="false">#REF!</definedName>
    <definedName function="false" hidden="false" localSheetId="17" name="g54_" vbProcedure="false">#REF!</definedName>
    <definedName function="false" hidden="false" localSheetId="17" name="IDFUIU" vbProcedure="false">#REF!</definedName>
    <definedName function="false" hidden="false" localSheetId="17" name="IEC" vbProcedure="false">#REF!</definedName>
    <definedName function="false" hidden="false" localSheetId="17" name="IECO" vbProcedure="false">#REF!</definedName>
    <definedName function="false" hidden="false" localSheetId="17" name="IECO1" vbProcedure="false">#REF!</definedName>
    <definedName function="false" hidden="false" localSheetId="17" name="IED" vbProcedure="false">#REF!</definedName>
    <definedName function="false" hidden="false" localSheetId="17" name="IEH" vbProcedure="false">#REF!</definedName>
    <definedName function="false" hidden="false" localSheetId="17" name="IEP" vbProcedure="false">#REF!</definedName>
    <definedName function="false" hidden="false" localSheetId="17" name="IES" vbProcedure="false">#REF!</definedName>
    <definedName function="false" hidden="false" localSheetId="17" name="IET" vbProcedure="false">#REF!</definedName>
    <definedName function="false" hidden="false" localSheetId="17" name="INC" vbProcedure="false">#REF!</definedName>
    <definedName function="false" hidden="false" localSheetId="17" name="IncomeStatementDates" vbProcedure="false">#REF!</definedName>
    <definedName function="false" hidden="false" localSheetId="17" name="INVEST" vbProcedure="false">[14]acct!$A$1</definedName>
    <definedName function="false" hidden="false" localSheetId="17" name="IPAGE1" vbProcedure="false">#REF!</definedName>
    <definedName function="false" hidden="false" localSheetId="17" name="iqbal" vbProcedure="false">[24]Sheet2!$A$1</definedName>
    <definedName function="false" hidden="false" localSheetId="17" name="iu" vbProcedure="false">#REF!</definedName>
    <definedName function="false" hidden="false" localSheetId="17" name="kauser" vbProcedure="false">#REF!</definedName>
    <definedName function="false" hidden="false" localSheetId="17" name="LIAB1" vbProcedure="false">#REF!</definedName>
    <definedName function="false" hidden="false" localSheetId="17" name="LIAB2" vbProcedure="false">#REF!</definedName>
    <definedName function="false" hidden="false" localSheetId="17" name="LIAB3" vbProcedure="false">#REF!</definedName>
    <definedName function="false" hidden="false" localSheetId="17" name="LIAB4" vbProcedure="false">#REF!</definedName>
    <definedName function="false" hidden="false" localSheetId="17" name="LIBAST" vbProcedure="false">#REF!</definedName>
    <definedName function="false" hidden="false" localSheetId="17" name="LOANS" vbProcedure="false">[14]acct!$A$1</definedName>
    <definedName function="false" hidden="false" localSheetId="17" name="longterm" vbProcedure="false">#REF!</definedName>
    <definedName function="false" hidden="false" localSheetId="17" name="LPAGE1" vbProcedure="false">#REF!</definedName>
    <definedName function="false" hidden="false" localSheetId="17" name="LPAGE2" vbProcedure="false">#REF!</definedName>
    <definedName function="false" hidden="false" localSheetId="17" name="LPAGE3" vbProcedure="false">#REF!</definedName>
    <definedName function="false" hidden="false" localSheetId="17" name="LPAGE4" vbProcedure="false">#REF!</definedName>
    <definedName function="false" hidden="false" localSheetId="17" name="m" vbProcedure="false">#REF!</definedName>
    <definedName function="false" hidden="false" localSheetId="17" name="main" vbProcedure="false">#REF!</definedName>
    <definedName function="false" hidden="false" localSheetId="17" name="MANAMABS" vbProcedure="false">#REF!</definedName>
    <definedName function="false" hidden="false" localSheetId="17" name="Manamapl" vbProcedure="false">#REF!</definedName>
    <definedName function="false" hidden="false" localSheetId="17" name="Manamapl5" vbProcedure="false">#REF!</definedName>
    <definedName function="false" hidden="false" localSheetId="17" name="masroor" vbProcedure="false">#REF!</definedName>
    <definedName function="false" hidden="false" localSheetId="17" name="MAZ" vbProcedure="false">'[27]T-BILL'!$A$1</definedName>
    <definedName function="false" hidden="false" localSheetId="17" name="Note55" vbProcedure="false">'[30]BS-OVS'!$A$1</definedName>
    <definedName function="false" hidden="false" localSheetId="17" name="Note58" vbProcedure="false">'[21]BS-OVS'!$B$2</definedName>
    <definedName function="false" hidden="false" localSheetId="17" name="npl" vbProcedure="false">#REF!</definedName>
    <definedName function="false" hidden="false" localSheetId="17" name="nplsum" vbProcedure="false">#REF!</definedName>
    <definedName function="false" hidden="false" localSheetId="17" name="os" vbProcedure="false">#REF!</definedName>
    <definedName function="false" hidden="false" localSheetId="17" name="OSAL" vbProcedure="false">#REF!</definedName>
    <definedName function="false" hidden="false" localSheetId="17" name="osbs" vbProcedure="false">#REF!</definedName>
    <definedName function="false" hidden="false" localSheetId="17" name="OVER" vbProcedure="false">#REF!</definedName>
    <definedName function="false" hidden="false" localSheetId="17" name="PAGE2" vbProcedure="false">#REF!</definedName>
    <definedName function="false" hidden="false" localSheetId="17" name="pld" vbProcedure="false">#REF!</definedName>
    <definedName function="false" hidden="false" localSheetId="17" name="pln" vbProcedure="false">#REF!</definedName>
    <definedName function="false" hidden="false" localSheetId="17" name="plnov" vbProcedure="false">#REF!</definedName>
    <definedName function="false" hidden="false" localSheetId="17" name="po" vbProcedure="false">[33]BSDOMOVS!$A$1</definedName>
    <definedName function="false" hidden="false" localSheetId="17" name="PP" vbProcedure="false">#REF!</definedName>
    <definedName function="false" hidden="false" localSheetId="17" name="PROFIT1" vbProcedure="false">#REF!</definedName>
    <definedName function="false" hidden="false" localSheetId="17" name="PROFIT2" vbProcedure="false">#REF!</definedName>
    <definedName function="false" hidden="false" localSheetId="17" name="REDCAP" vbProcedure="false">[14]acct!$A$1</definedName>
    <definedName function="false" hidden="false" localSheetId="17" name="RF" vbProcedure="false">[14]acct!$A$1</definedName>
    <definedName function="false" hidden="false" localSheetId="17" name="RRRR" vbProcedure="false">#REF!</definedName>
    <definedName function="false" hidden="false" localSheetId="17" name="SALES" vbProcedure="false">[14]acct!$A$1</definedName>
    <definedName function="false" hidden="false" localSheetId="17" name="sam" vbProcedure="false">#REF!</definedName>
    <definedName function="false" hidden="false" localSheetId="17" name="sectionNames" vbProcedure="false">#REF!</definedName>
    <definedName function="false" hidden="false" localSheetId="17" name="shehzad" vbProcedure="false">[36]Sheet2!$A$1</definedName>
    <definedName function="false" hidden="false" localSheetId="17" name="shortterm" vbProcedure="false">#REF!</definedName>
    <definedName function="false" hidden="false" localSheetId="17" name="SNS" vbProcedure="false">[14]acct!$B$2</definedName>
    <definedName function="false" hidden="false" localSheetId="17" name="SR" vbProcedure="false">#REF!</definedName>
    <definedName function="false" hidden="false" localSheetId="17" name="STT" vbProcedure="false">#REF!</definedName>
    <definedName function="false" hidden="false" localSheetId="17" name="sum" vbProcedure="false">#REF!</definedName>
    <definedName function="false" hidden="false" localSheetId="17" name="tAX" vbProcedure="false">[14]acct!$A$1</definedName>
    <definedName function="false" hidden="false" localSheetId="17" name="TextRefCopy1" vbProcedure="false">#REF!</definedName>
    <definedName function="false" hidden="false" localSheetId="17" name="TOTAL" vbProcedure="false">#REF!</definedName>
    <definedName function="false" hidden="false" localSheetId="17" name="ttt" vbProcedure="false">#REF!</definedName>
    <definedName function="false" hidden="false" localSheetId="17" name="T_BILLREPO" vbProcedure="false">'[37]T-BILL'!$A$1</definedName>
    <definedName function="false" hidden="false" localSheetId="17" name="ubl" vbProcedure="false">#REF!</definedName>
    <definedName function="false" hidden="false" localSheetId="17" name="ublbs" vbProcedure="false">#REF!</definedName>
    <definedName function="false" hidden="false" localSheetId="17" name="Units" vbProcedure="false">#REF!</definedName>
    <definedName function="false" hidden="false" localSheetId="17" name="YCAB" vbProcedure="false">#REF!</definedName>
    <definedName function="false" hidden="false" localSheetId="17" name="ycab1" vbProcedure="false">#REF!</definedName>
    <definedName function="false" hidden="false" localSheetId="17" name="\a" vbProcedure="false">#REF!</definedName>
    <definedName function="false" hidden="false" localSheetId="17" name="\b" vbProcedure="false">#REF!</definedName>
    <definedName function="false" hidden="false" localSheetId="17" name="\c" vbProcedure="false">#REF!</definedName>
    <definedName function="false" hidden="false" localSheetId="17" name="\d" vbProcedure="false">#REF!</definedName>
    <definedName function="false" hidden="false" localSheetId="17" name="\e" vbProcedure="false">#REF!</definedName>
    <definedName function="false" hidden="false" localSheetId="17" name="\i" vbProcedure="false">#REF!</definedName>
    <definedName function="false" hidden="false" localSheetId="17" name="\l" vbProcedure="false">#REF!</definedName>
    <definedName function="false" hidden="false" localSheetId="17" name="\m" vbProcedure="false">#REF!</definedName>
    <definedName function="false" hidden="false" localSheetId="17" name="\n" vbProcedure="false">#REF!</definedName>
    <definedName function="false" hidden="false" localSheetId="17" name="\o" vbProcedure="false">#REF!</definedName>
    <definedName function="false" hidden="false" localSheetId="17" name="\q" vbProcedure="false">#REF!</definedName>
    <definedName function="false" hidden="false" localSheetId="17" name="\s" vbProcedure="false">#REF!</definedName>
    <definedName function="false" hidden="false" localSheetId="17" name="\z" vbProcedure="false">#REF!</definedName>
    <definedName function="false" hidden="false" localSheetId="17" name="_1" vbProcedure="false">#REF!</definedName>
    <definedName function="false" hidden="false" localSheetId="17" name="_10" vbProcedure="false">#REF!</definedName>
    <definedName function="false" hidden="false" localSheetId="17" name="_11" vbProcedure="false">#REF!</definedName>
    <definedName function="false" hidden="false" localSheetId="17" name="_12" vbProcedure="false">#REF!</definedName>
    <definedName function="false" hidden="false" localSheetId="17" name="_13" vbProcedure="false">#REF!</definedName>
    <definedName function="false" hidden="false" localSheetId="17" name="_14" vbProcedure="false">#REF!</definedName>
    <definedName function="false" hidden="false" localSheetId="17" name="_15" vbProcedure="false">#REF!</definedName>
    <definedName function="false" hidden="false" localSheetId="17" name="_16" vbProcedure="false">#REF!</definedName>
    <definedName function="false" hidden="false" localSheetId="17" name="_17" vbProcedure="false">#REF!</definedName>
    <definedName function="false" hidden="false" localSheetId="17" name="_18" vbProcedure="false">#REF!</definedName>
    <definedName function="false" hidden="false" localSheetId="17" name="_19" vbProcedure="false">#REF!</definedName>
    <definedName function="false" hidden="false" localSheetId="17" name="_1_1" vbProcedure="false">#REF!</definedName>
    <definedName function="false" hidden="false" localSheetId="17" name="_1_2" vbProcedure="false">[7]Sheet3!$A$1</definedName>
    <definedName function="false" hidden="false" localSheetId="17" name="_2" vbProcedure="false">#REF!</definedName>
    <definedName function="false" hidden="false" localSheetId="17" name="_20" vbProcedure="false">#REF!</definedName>
    <definedName function="false" hidden="false" localSheetId="17" name="_21" vbProcedure="false">#REF!</definedName>
    <definedName function="false" hidden="false" localSheetId="17" name="_24_06_2004" vbProcedure="false">#REF!</definedName>
    <definedName function="false" hidden="false" localSheetId="17" name="_29_07_2004" vbProcedure="false">#REF!</definedName>
    <definedName function="false" hidden="false" localSheetId="17" name="_2_1" vbProcedure="false">#REF!</definedName>
    <definedName function="false" hidden="false" localSheetId="17" name="_2_2" vbProcedure="false">[7]Sheet3!$A$1</definedName>
    <definedName function="false" hidden="false" localSheetId="17" name="_3" vbProcedure="false">#REF!</definedName>
    <definedName function="false" hidden="false" localSheetId="17" name="_3_3" vbProcedure="false">[7]Sheet2!$A$1</definedName>
    <definedName function="false" hidden="false" localSheetId="17" name="_4" vbProcedure="false">#REF!</definedName>
    <definedName function="false" hidden="false" localSheetId="17" name="_5" vbProcedure="false">#REF!</definedName>
    <definedName function="false" hidden="false" localSheetId="17" name="_6" vbProcedure="false">#REF!</definedName>
    <definedName function="false" hidden="false" localSheetId="17" name="_7" vbProcedure="false">#REF!</definedName>
    <definedName function="false" hidden="false" localSheetId="17" name="_8" vbProcedure="false">#REF!</definedName>
    <definedName function="false" hidden="false" localSheetId="17" name="_9" vbProcedure="false">#REF!</definedName>
    <definedName function="false" hidden="false" localSheetId="17" name="_ASS1" vbProcedure="false">'[9]Abu Dhabi'!$B$2</definedName>
    <definedName function="false" hidden="false" localSheetId="17" name="_ASS2" vbProcedure="false">[10]BSDOMOVS!$A$2561</definedName>
    <definedName function="false" hidden="false" localSheetId="17" name="_BSC1" vbProcedure="false">#REF!</definedName>
    <definedName function="false" hidden="false" localSheetId="17" name="_BSD1" vbProcedure="false">#REF!</definedName>
    <definedName function="false" hidden="false" localSheetId="17" name="_BSH1" vbProcedure="false">#REF!</definedName>
    <definedName function="false" hidden="false" localSheetId="17" name="_BSP1" vbProcedure="false">#REF!</definedName>
    <definedName function="false" hidden="false" localSheetId="17" name="_BSS1" vbProcedure="false">#REF!</definedName>
    <definedName function="false" hidden="false" localSheetId="17" name="_BST1" vbProcedure="false">#REF!</definedName>
    <definedName function="false" hidden="false" localSheetId="17" name="_Col1" vbProcedure="false">#REF!</definedName>
    <definedName function="false" hidden="false" localSheetId="17" name="_hub0207" vbProcedure="false">[3]AL905!$A$1</definedName>
    <definedName function="false" hidden="false" localSheetId="17" name="_IEC1" vbProcedure="false">#REF!</definedName>
    <definedName function="false" hidden="false" localSheetId="17" name="_IED1" vbProcedure="false">#REF!</definedName>
    <definedName function="false" hidden="false" localSheetId="17" name="_IEH1" vbProcedure="false">#REF!</definedName>
    <definedName function="false" hidden="false" localSheetId="17" name="_IEP1" vbProcedure="false">#REF!</definedName>
    <definedName function="false" hidden="false" localSheetId="17" name="_IES1" vbProcedure="false">#REF!</definedName>
    <definedName function="false" hidden="false" localSheetId="17" name="_IET1" vbProcedure="false">#REF!</definedName>
    <definedName function="false" hidden="false" localSheetId="17" name="_LIA1" vbProcedure="false">#REF!</definedName>
    <definedName function="false" hidden="false" localSheetId="17" name="_LIA2" vbProcedure="false">#REF!</definedName>
    <definedName function="false" hidden="false" localSheetId="17" name="_PL1" vbProcedure="false">#REF!</definedName>
    <definedName function="false" hidden="false" localSheetId="17" name="_PL2" vbProcedure="false">#REF!</definedName>
    <definedName function="false" hidden="false" localSheetId="17" name="_pL3" vbProcedure="false">#REF!</definedName>
    <definedName function="false" hidden="false" localSheetId="17" name="_PP2" vbProcedure="false">#REF!</definedName>
    <definedName function="false" hidden="false" localSheetId="17" name="_PP3" vbProcedure="false">#REF!</definedName>
    <definedName function="false" hidden="false" localSheetId="17" name="_TMO1" vbProcedure="false">'[6]BS-OVS'!$A$1</definedName>
    <definedName function="false" hidden="false" localSheetId="17" name="__123Graph_A" vbProcedure="false">'[5]29-30'!$B$2</definedName>
    <definedName function="false" hidden="false" localSheetId="17" name="__123Graph_B" vbProcedure="false">'[5]29-30'!$B$2</definedName>
    <definedName function="false" hidden="false" localSheetId="17" name="__123Graph_X" vbProcedure="false">'[5]29-30'!$A$1</definedName>
    <definedName function="false" hidden="false" localSheetId="17" name="__ASS1" vbProcedure="false">#REF!</definedName>
    <definedName function="false" hidden="false" localSheetId="17" name="__ASS2" vbProcedure="false">#REF!</definedName>
    <definedName function="false" hidden="false" localSheetId="17" name="__hub0207" vbProcedure="false">[3]AL905!$A$1</definedName>
    <definedName function="false" hidden="false" localSheetId="17" name="__LIA1" vbProcedure="false">#REF!</definedName>
    <definedName function="false" hidden="false" localSheetId="17" name="__LIA2" vbProcedure="false">#REF!</definedName>
    <definedName function="false" hidden="false" localSheetId="17" name="__PL1" vbProcedure="false">#REF!</definedName>
    <definedName function="false" hidden="false" localSheetId="17" name="__PL2" vbProcedure="false">#REF!</definedName>
    <definedName function="false" hidden="false" localSheetId="17" name="__PP2" vbProcedure="false">#REF!</definedName>
    <definedName function="false" hidden="false" localSheetId="17" name="__PP3" vbProcedure="false">#REF!</definedName>
    <definedName function="false" hidden="false" localSheetId="17" name="__TMO1" vbProcedure="false">'[6]BS-OVS'!$A$1</definedName>
    <definedName function="false" hidden="false" localSheetId="17" name="___ASS2" vbProcedure="false">#REF!</definedName>
    <definedName function="false" hidden="false" localSheetId="17" name="___hub0207" vbProcedure="false">[3]AL905!$A$1</definedName>
    <definedName function="false" hidden="false" localSheetId="18" name="cons" vbProcedure="false">{"'CALL MONEY'!$K$53"}</definedName>
    <definedName function="false" hidden="false" localSheetId="18" name="hh" vbProcedure="false">{"'CALL MONEY'!$K$53"}</definedName>
    <definedName function="false" hidden="false" localSheetId="18" name="html_cntrl" vbProcedure="false">{"'CALL MONEY'!$K$53"}</definedName>
    <definedName function="false" hidden="false" localSheetId="18" name="html_cntrl465454" vbProcedure="false">{"'CALL MONEY'!$K$53"}</definedName>
    <definedName function="false" hidden="false" localSheetId="18" name="HTML_Control" vbProcedure="false">{"'CALL MONEY'!$K$53"}</definedName>
    <definedName function="false" hidden="false" localSheetId="18" name="html_ctl78" vbProcedure="false">{"'CALL MONEY'!$K$53"}</definedName>
    <definedName function="false" hidden="false" localSheetId="18" name="note" vbProcedure="false">{"'CALL MONEY'!$K$53"}</definedName>
    <definedName function="false" hidden="false" localSheetId="18" name="sad" vbProcedure="false">{"'CALL MONEY'!$K$53"}</definedName>
    <definedName function="false" hidden="false" localSheetId="18" name="talha" vbProcedure="false">{"'CALL MONEY'!$K$53"}</definedName>
    <definedName function="false" hidden="false" localSheetId="19" name="cons" vbProcedure="false">{"'CALL MONEY'!$K$53"}</definedName>
    <definedName function="false" hidden="false" localSheetId="19" name="flegtcher123" vbProcedure="false">{"'CALL MONEY'!$K$53"}</definedName>
    <definedName function="false" hidden="false" localSheetId="19" name="fletcher" vbProcedure="false">{"'CALL MONEY'!$K$53"}</definedName>
    <definedName function="false" hidden="false" localSheetId="19" name="hh" vbProcedure="false">{"'CALL MONEY'!$K$53"}</definedName>
    <definedName function="false" hidden="false" localSheetId="19" name="html_cntrl" vbProcedure="false">{"'CALL MONEY'!$K$53"}</definedName>
    <definedName function="false" hidden="false" localSheetId="19" name="html_cntrl465454" vbProcedure="false">{"'CALL MONEY'!$K$53"}</definedName>
    <definedName function="false" hidden="false" localSheetId="19" name="HTML_Control" vbProcedure="false">{"'CALL MONEY'!$K$53"}</definedName>
    <definedName function="false" hidden="false" localSheetId="19" name="html_ctl78" vbProcedure="false">{"'CALL MONEY'!$K$53"}</definedName>
    <definedName function="false" hidden="false" localSheetId="19" name="note" vbProcedure="false">{"'CALL MONEY'!$K$53"}</definedName>
    <definedName function="false" hidden="false" localSheetId="19" name="sad" vbProcedure="false">{"'CALL MONEY'!$K$53"}</definedName>
    <definedName function="false" hidden="false" localSheetId="19" name="talha" vbProcedure="false">{"'CALL MONEY'!$K$53"}</definedName>
    <definedName function="false" hidden="false" localSheetId="21" name="a" vbProcedure="false">'[12]BS-OVS'!$B$2</definedName>
    <definedName function="false" hidden="false" localSheetId="21" name="aaa" vbProcedure="false">#REF!</definedName>
    <definedName function="false" hidden="false" localSheetId="21" name="abc" vbProcedure="false">#REF!</definedName>
    <definedName function="false" hidden="false" localSheetId="21" name="Acc_Code" vbProcedure="false">#REF!</definedName>
    <definedName function="false" hidden="false" localSheetId="21" name="ADV" vbProcedure="false">[14]acct!$A$1</definedName>
    <definedName function="false" hidden="false" localSheetId="21" name="AED" vbProcedure="false">#REF!</definedName>
    <definedName function="false" hidden="false" localSheetId="21" name="affair" vbProcedure="false">[15]BSDOMOVS!$A$1</definedName>
    <definedName function="false" hidden="false" localSheetId="21" name="alco" vbProcedure="false">#REF!</definedName>
    <definedName function="false" hidden="false" localSheetId="21" name="Amount" vbProcedure="false">#REF!</definedName>
    <definedName function="false" hidden="false" localSheetId="21" name="APAGE1" vbProcedure="false">#REF!</definedName>
    <definedName function="false" hidden="false" localSheetId="21" name="APAGE2" vbProcedure="false">#REF!</definedName>
    <definedName function="false" hidden="false" localSheetId="21" name="APAGE3" vbProcedure="false">#REF!</definedName>
    <definedName function="false" hidden="false" localSheetId="21" name="APAGE4" vbProcedure="false">#REF!</definedName>
    <definedName function="false" hidden="false" localSheetId="21" name="ASHRAF" vbProcedure="false">#REF!</definedName>
    <definedName function="false" hidden="false" localSheetId="21" name="ASSE" vbProcedure="false">[7]Sheet3!B$17409</definedName>
    <definedName function="false" hidden="false" localSheetId="21" name="ASSET1" vbProcedure="false">#REF!</definedName>
    <definedName function="false" hidden="false" localSheetId="21" name="ASSET2" vbProcedure="false">#REF!</definedName>
    <definedName function="false" hidden="false" localSheetId="21" name="ASSET3" vbProcedure="false">#REF!</definedName>
    <definedName function="false" hidden="false" localSheetId="21" name="ASSET4" vbProcedure="false">#REF!</definedName>
    <definedName function="false" hidden="false" localSheetId="21" name="aug" vbProcedure="false">#REF!</definedName>
    <definedName function="false" hidden="false" localSheetId="21" name="B" vbProcedure="false">#REF!</definedName>
    <definedName function="false" hidden="false" localSheetId="21" name="BalanceSheetDates" vbProcedure="false">#REF!</definedName>
    <definedName function="false" hidden="false" localSheetId="21" name="BELOW" vbProcedure="false">#REF!</definedName>
    <definedName function="false" hidden="false" localSheetId="21" name="BOOK" vbProcedure="false">#REF!</definedName>
    <definedName function="false" hidden="false" localSheetId="21" name="BOTTOM" vbProcedure="false">#REF!</definedName>
    <definedName function="false" hidden="false" localSheetId="21" name="BSC" vbProcedure="false">#REF!</definedName>
    <definedName function="false" hidden="false" localSheetId="21" name="BSCO" vbProcedure="false">#REF!</definedName>
    <definedName function="false" hidden="false" localSheetId="21" name="BSCO1" vbProcedure="false">#REF!</definedName>
    <definedName function="false" hidden="false" localSheetId="21" name="BSCOMB" vbProcedure="false">#REF!</definedName>
    <definedName function="false" hidden="false" localSheetId="21" name="BSD" vbProcedure="false">#REF!</definedName>
    <definedName function="false" hidden="false" localSheetId="21" name="bsdec06" vbProcedure="false">#REF!</definedName>
    <definedName function="false" hidden="false" localSheetId="21" name="BSH" vbProcedure="false">#REF!</definedName>
    <definedName function="false" hidden="false" localSheetId="21" name="bsn" vbProcedure="false">#REF!</definedName>
    <definedName function="false" hidden="false" localSheetId="21" name="BSP" vbProcedure="false">#REF!</definedName>
    <definedName function="false" hidden="false" localSheetId="21" name="BSS" vbProcedure="false">#REF!</definedName>
    <definedName function="false" hidden="false" localSheetId="21" name="BST" vbProcedure="false">#REF!</definedName>
    <definedName function="false" hidden="false" localSheetId="21" name="BuiltIn_AutoFilter___2" vbProcedure="false">#REF!</definedName>
    <definedName function="false" hidden="false" localSheetId="21" name="CC" vbProcedure="false">[7]Sheet3!$A$1</definedName>
    <definedName function="false" hidden="false" localSheetId="21" name="cHECK" vbProcedure="false">[14]acct!$A$1</definedName>
    <definedName function="false" hidden="false" localSheetId="21" name="chk" vbProcedure="false">#REF!</definedName>
    <definedName function="false" hidden="false" localSheetId="21" name="CH_IN_EQUIT" vbProcedure="false">[14]acct!$A$1</definedName>
    <definedName function="false" hidden="false" localSheetId="21" name="Classified" vbProcedure="false">#REF!</definedName>
    <definedName function="false" hidden="false" localSheetId="21" name="closing" vbProcedure="false">[10]BSDOMOVS!$A$1</definedName>
    <definedName function="false" hidden="false" localSheetId="21" name="ColorNames" vbProcedure="false">#REF!</definedName>
    <definedName function="false" hidden="false" localSheetId="21" name="Commentary" vbProcedure="false">#REF!</definedName>
    <definedName function="false" hidden="false" localSheetId="21" name="Conventions" vbProcedure="false">#REF!</definedName>
    <definedName function="false" hidden="false" localSheetId="21" name="CRED" vbProcedure="false">[14]acct!$A$1</definedName>
    <definedName function="false" hidden="false" localSheetId="21" name="Currency" vbProcedure="false">#REF!</definedName>
    <definedName function="false" hidden="false" localSheetId="21" name="d" vbProcedure="false">'[38]'!$A$1</definedName>
    <definedName function="false" hidden="false" localSheetId="21" name="Dbase" vbProcedure="false">#REF!</definedName>
    <definedName function="false" hidden="false" localSheetId="21" name="dddd" vbProcedure="false">'[21]BS-OVS'!$A$1</definedName>
    <definedName function="false" hidden="false" localSheetId="21" name="dEFF_LIA" vbProcedure="false">[14]acct!$A$1</definedName>
    <definedName function="false" hidden="false" localSheetId="21" name="Description" vbProcedure="false">#REF!</definedName>
    <definedName function="false" hidden="false" localSheetId="21" name="DFD" vbProcedure="false">'[22]Abu Dhabi'!$A$1</definedName>
    <definedName function="false" hidden="false" localSheetId="21" name="dom" vbProcedure="false">#REF!</definedName>
    <definedName function="false" hidden="false" localSheetId="21" name="dombs" vbProcedure="false">#REF!</definedName>
    <definedName function="false" hidden="false" localSheetId="21" name="DOMOVS" vbProcedure="false">#REF!</definedName>
    <definedName function="false" hidden="false" localSheetId="21" name="dx" vbProcedure="false">#REF!</definedName>
    <definedName function="false" hidden="false" localSheetId="21" name="EPAGE1" vbProcedure="false">#REF!</definedName>
    <definedName function="false" hidden="false" localSheetId="21" name="EXP" vbProcedure="false">#REF!</definedName>
    <definedName function="false" hidden="false" localSheetId="21" name="FA" vbProcedure="false">[14]acct!$GK$193</definedName>
    <definedName function="false" hidden="false" localSheetId="21" name="Fcy" vbProcedure="false">#REF!</definedName>
    <definedName function="false" hidden="false" localSheetId="21" name="FinancialGraphs" vbProcedure="false">#REF!</definedName>
    <definedName function="false" hidden="false" localSheetId="21" name="FINASSET" vbProcedure="false">[14]acct!$A$1</definedName>
    <definedName function="false" hidden="false" localSheetId="21" name="Foreign" vbProcedure="false">#REF!</definedName>
    <definedName function="false" hidden="false" localSheetId="21" name="FORM" vbProcedure="false">#REF!</definedName>
    <definedName function="false" hidden="false" localSheetId="21" name="FP_EU_0206__00246_04" vbProcedure="false">#REF!</definedName>
    <definedName function="false" hidden="false" localSheetId="21" name="FSA" vbProcedure="false">#REF!</definedName>
    <definedName function="false" hidden="false" localSheetId="21" name="g54_" vbProcedure="false">#REF!</definedName>
    <definedName function="false" hidden="false" localSheetId="21" name="IDFUIU" vbProcedure="false">#REF!</definedName>
    <definedName function="false" hidden="false" localSheetId="21" name="IEC" vbProcedure="false">#REF!</definedName>
    <definedName function="false" hidden="false" localSheetId="21" name="IECO" vbProcedure="false">#REF!</definedName>
    <definedName function="false" hidden="false" localSheetId="21" name="IECO1" vbProcedure="false">#REF!</definedName>
    <definedName function="false" hidden="false" localSheetId="21" name="IED" vbProcedure="false">#REF!</definedName>
    <definedName function="false" hidden="false" localSheetId="21" name="IEH" vbProcedure="false">#REF!</definedName>
    <definedName function="false" hidden="false" localSheetId="21" name="IEP" vbProcedure="false">#REF!</definedName>
    <definedName function="false" hidden="false" localSheetId="21" name="IES" vbProcedure="false">#REF!</definedName>
    <definedName function="false" hidden="false" localSheetId="21" name="IET" vbProcedure="false">#REF!</definedName>
    <definedName function="false" hidden="false" localSheetId="21" name="INC" vbProcedure="false">#REF!</definedName>
    <definedName function="false" hidden="false" localSheetId="21" name="IncomeStatementDates" vbProcedure="false">#REF!</definedName>
    <definedName function="false" hidden="false" localSheetId="21" name="INVEST" vbProcedure="false">[14]acct!$A$1</definedName>
    <definedName function="false" hidden="false" localSheetId="21" name="IPAGE1" vbProcedure="false">#REF!</definedName>
    <definedName function="false" hidden="false" localSheetId="21" name="iqbal" vbProcedure="false">[24]Sheet2!B$17409</definedName>
    <definedName function="false" hidden="false" localSheetId="21" name="iu" vbProcedure="false">#REF!</definedName>
    <definedName function="false" hidden="false" localSheetId="21" name="kauser" vbProcedure="false">#REF!</definedName>
    <definedName function="false" hidden="false" localSheetId="21" name="LIAB1" vbProcedure="false">#REF!</definedName>
    <definedName function="false" hidden="false" localSheetId="21" name="LIAB2" vbProcedure="false">#REF!</definedName>
    <definedName function="false" hidden="false" localSheetId="21" name="LIAB3" vbProcedure="false">#REF!</definedName>
    <definedName function="false" hidden="false" localSheetId="21" name="LIAB4" vbProcedure="false">#REF!</definedName>
    <definedName function="false" hidden="false" localSheetId="21" name="LIBAST" vbProcedure="false">#REF!</definedName>
    <definedName function="false" hidden="false" localSheetId="21" name="LOANS" vbProcedure="false">[14]acct!$L$12</definedName>
    <definedName function="false" hidden="false" localSheetId="21" name="longterm" vbProcedure="false">#REF!</definedName>
    <definedName function="false" hidden="false" localSheetId="21" name="LPAGE1" vbProcedure="false">#REF!</definedName>
    <definedName function="false" hidden="false" localSheetId="21" name="LPAGE2" vbProcedure="false">#REF!</definedName>
    <definedName function="false" hidden="false" localSheetId="21" name="LPAGE3" vbProcedure="false">#REF!</definedName>
    <definedName function="false" hidden="false" localSheetId="21" name="LPAGE4" vbProcedure="false">#REF!</definedName>
    <definedName function="false" hidden="false" localSheetId="21" name="m" vbProcedure="false">#REF!</definedName>
    <definedName function="false" hidden="false" localSheetId="21" name="main" vbProcedure="false">#REF!</definedName>
    <definedName function="false" hidden="false" localSheetId="21" name="MANAMABS" vbProcedure="false">#REF!</definedName>
    <definedName function="false" hidden="false" localSheetId="21" name="Manamapl" vbProcedure="false">#REF!</definedName>
    <definedName function="false" hidden="false" localSheetId="21" name="Manamapl5" vbProcedure="false">#REF!</definedName>
    <definedName function="false" hidden="false" localSheetId="21" name="masroor" vbProcedure="false">#REF!</definedName>
    <definedName function="false" hidden="false" localSheetId="21" name="MAZ" vbProcedure="false">'[27]T-BILL'!$A$1</definedName>
    <definedName function="false" hidden="false" localSheetId="21" name="Note55" vbProcedure="false">'[30]BS-OVS'!$EV$408</definedName>
    <definedName function="false" hidden="false" localSheetId="21" name="Note58" vbProcedure="false">'[21]BS-OVS'!$A$1</definedName>
    <definedName function="false" hidden="false" localSheetId="21" name="npl" vbProcedure="false">#REF!</definedName>
    <definedName function="false" hidden="false" localSheetId="21" name="nplsum" vbProcedure="false">#REF!</definedName>
    <definedName function="false" hidden="false" localSheetId="21" name="os" vbProcedure="false">#REF!</definedName>
    <definedName function="false" hidden="false" localSheetId="21" name="OSAL" vbProcedure="false">#REF!</definedName>
    <definedName function="false" hidden="false" localSheetId="21" name="osbs" vbProcedure="false">#REF!</definedName>
    <definedName function="false" hidden="false" localSheetId="21" name="OVER" vbProcedure="false">#REF!</definedName>
    <definedName function="false" hidden="false" localSheetId="21" name="PAGE2" vbProcedure="false">#REF!</definedName>
    <definedName function="false" hidden="false" localSheetId="21" name="pld" vbProcedure="false">#REF!</definedName>
    <definedName function="false" hidden="false" localSheetId="21" name="pln" vbProcedure="false">#REF!</definedName>
    <definedName function="false" hidden="false" localSheetId="21" name="plnov" vbProcedure="false">#REF!</definedName>
    <definedName function="false" hidden="false" localSheetId="21" name="po" vbProcedure="false">[33]BSDOMOVS!$CI$87</definedName>
    <definedName function="false" hidden="false" localSheetId="21" name="PP" vbProcedure="false">#REF!</definedName>
    <definedName function="false" hidden="false" localSheetId="21" name="PROFIT1" vbProcedure="false">#REF!</definedName>
    <definedName function="false" hidden="false" localSheetId="21" name="PROFIT2" vbProcedure="false">#REF!</definedName>
    <definedName function="false" hidden="false" localSheetId="21" name="REDCAP" vbProcedure="false">[14]acct!$A$1</definedName>
    <definedName function="false" hidden="false" localSheetId="21" name="RF" vbProcedure="false">[14]acct!$A$1</definedName>
    <definedName function="false" hidden="false" localSheetId="21" name="RRRR" vbProcedure="false">#REF!</definedName>
    <definedName function="false" hidden="false" localSheetId="21" name="SALES" vbProcedure="false">[14]acct!$K$523</definedName>
    <definedName function="false" hidden="false" localSheetId="21" name="sam" vbProcedure="false">#REF!</definedName>
    <definedName function="false" hidden="false" localSheetId="21" name="sectionNames" vbProcedure="false">#REF!</definedName>
    <definedName function="false" hidden="false" localSheetId="21" name="shehzad" vbProcedure="false">[36]Sheet2!$A$1</definedName>
    <definedName function="false" hidden="false" localSheetId="21" name="shortterm" vbProcedure="false">#REF!</definedName>
    <definedName function="false" hidden="false" localSheetId="21" name="SNS" vbProcedure="false">[14]acct!$K$523</definedName>
    <definedName function="false" hidden="false" localSheetId="21" name="SR" vbProcedure="false">#REF!</definedName>
    <definedName function="false" hidden="false" localSheetId="21" name="STT" vbProcedure="false">#REF!</definedName>
    <definedName function="false" hidden="false" localSheetId="21" name="sum" vbProcedure="false">#REF!</definedName>
    <definedName function="false" hidden="false" localSheetId="21" name="tAX" vbProcedure="false">[14]acct!$DF$110</definedName>
    <definedName function="false" hidden="false" localSheetId="21" name="TextRefCopy1" vbProcedure="false">#REF!</definedName>
    <definedName function="false" hidden="false" localSheetId="21" name="TOTAL" vbProcedure="false">#REF!</definedName>
    <definedName function="false" hidden="false" localSheetId="21" name="ttt" vbProcedure="false">#REF!</definedName>
    <definedName function="false" hidden="false" localSheetId="21" name="T_BILLREPO" vbProcedure="false">'[37]T-BILL'!$A$1</definedName>
    <definedName function="false" hidden="false" localSheetId="21" name="ubl" vbProcedure="false">#REF!</definedName>
    <definedName function="false" hidden="false" localSheetId="21" name="ublbs" vbProcedure="false">#REF!</definedName>
    <definedName function="false" hidden="false" localSheetId="21" name="Units" vbProcedure="false">#REF!</definedName>
    <definedName function="false" hidden="false" localSheetId="21" name="YCAB" vbProcedure="false">#REF!</definedName>
    <definedName function="false" hidden="false" localSheetId="21" name="ycab1" vbProcedure="false">#REF!</definedName>
    <definedName function="false" hidden="false" localSheetId="21" name="\a" vbProcedure="false">#REF!</definedName>
    <definedName function="false" hidden="false" localSheetId="21" name="\b" vbProcedure="false">#REF!</definedName>
    <definedName function="false" hidden="false" localSheetId="21" name="\c" vbProcedure="false">#REF!</definedName>
    <definedName function="false" hidden="false" localSheetId="21" name="\d" vbProcedure="false">#REF!</definedName>
    <definedName function="false" hidden="false" localSheetId="21" name="\e" vbProcedure="false">#REF!</definedName>
    <definedName function="false" hidden="false" localSheetId="21" name="\i" vbProcedure="false">#REF!</definedName>
    <definedName function="false" hidden="false" localSheetId="21" name="\l" vbProcedure="false">#REF!</definedName>
    <definedName function="false" hidden="false" localSheetId="21" name="\m" vbProcedure="false">#REF!</definedName>
    <definedName function="false" hidden="false" localSheetId="21" name="\n" vbProcedure="false">#REF!</definedName>
    <definedName function="false" hidden="false" localSheetId="21" name="\o" vbProcedure="false">#REF!</definedName>
    <definedName function="false" hidden="false" localSheetId="21" name="\q" vbProcedure="false">#REF!</definedName>
    <definedName function="false" hidden="false" localSheetId="21" name="\s" vbProcedure="false">#REF!</definedName>
    <definedName function="false" hidden="false" localSheetId="21" name="\z" vbProcedure="false">#REF!</definedName>
    <definedName function="false" hidden="false" localSheetId="21" name="_1" vbProcedure="false">#REF!</definedName>
    <definedName function="false" hidden="false" localSheetId="21" name="_10" vbProcedure="false">#REF!</definedName>
    <definedName function="false" hidden="false" localSheetId="21" name="_11" vbProcedure="false">#REF!</definedName>
    <definedName function="false" hidden="false" localSheetId="21" name="_12" vbProcedure="false">#REF!</definedName>
    <definedName function="false" hidden="false" localSheetId="21" name="_13" vbProcedure="false">#REF!</definedName>
    <definedName function="false" hidden="false" localSheetId="21" name="_14" vbProcedure="false">#REF!</definedName>
    <definedName function="false" hidden="false" localSheetId="21" name="_15" vbProcedure="false">#REF!</definedName>
    <definedName function="false" hidden="false" localSheetId="21" name="_16" vbProcedure="false">#REF!</definedName>
    <definedName function="false" hidden="false" localSheetId="21" name="_17" vbProcedure="false">#REF!</definedName>
    <definedName function="false" hidden="false" localSheetId="21" name="_18" vbProcedure="false">#REF!</definedName>
    <definedName function="false" hidden="false" localSheetId="21" name="_19" vbProcedure="false">#REF!</definedName>
    <definedName function="false" hidden="false" localSheetId="21" name="_1_" vbProcedure="false">#REF!</definedName>
    <definedName function="false" hidden="false" localSheetId="21" name="_1_1" vbProcedure="false">#REF!</definedName>
    <definedName function="false" hidden="false" localSheetId="21" name="_1_2" vbProcedure="false">[7]Sheet3!$A$1</definedName>
    <definedName function="false" hidden="false" localSheetId="21" name="_2" vbProcedure="false">#REF!</definedName>
    <definedName function="false" hidden="false" localSheetId="21" name="_20" vbProcedure="false">#REF!</definedName>
    <definedName function="false" hidden="false" localSheetId="21" name="_21" vbProcedure="false">#REF!</definedName>
    <definedName function="false" hidden="false" localSheetId="21" name="_24_06_2004" vbProcedure="false">#REF!</definedName>
    <definedName function="false" hidden="false" localSheetId="21" name="_29_07_2004" vbProcedure="false">#REF!</definedName>
    <definedName function="false" hidden="false" localSheetId="21" name="_2_1" vbProcedure="false">#REF!</definedName>
    <definedName function="false" hidden="false" localSheetId="21" name="_2_2" vbProcedure="false">[7]Sheet3!$A$1</definedName>
    <definedName function="false" hidden="false" localSheetId="21" name="_3" vbProcedure="false">#REF!</definedName>
    <definedName function="false" hidden="false" localSheetId="21" name="_3_3" vbProcedure="false">[7]Sheet2!$A$1</definedName>
    <definedName function="false" hidden="false" localSheetId="21" name="_4" vbProcedure="false">#REF!</definedName>
    <definedName function="false" hidden="false" localSheetId="21" name="_5" vbProcedure="false">#REF!</definedName>
    <definedName function="false" hidden="false" localSheetId="21" name="_6" vbProcedure="false">#REF!</definedName>
    <definedName function="false" hidden="false" localSheetId="21" name="_7" vbProcedure="false">#REF!</definedName>
    <definedName function="false" hidden="false" localSheetId="21" name="_8" vbProcedure="false">#REF!</definedName>
    <definedName function="false" hidden="false" localSheetId="21" name="_9" vbProcedure="false">#REF!</definedName>
    <definedName function="false" hidden="false" localSheetId="21" name="_ASS1" vbProcedure="false">'[9]Abu Dhabi'!$A$1</definedName>
    <definedName function="false" hidden="false" localSheetId="21" name="_ASS2" vbProcedure="false">[10]BSDOMOVS!$A$513</definedName>
    <definedName function="false" hidden="false" localSheetId="21" name="_BSC1" vbProcedure="false">#REF!</definedName>
    <definedName function="false" hidden="false" localSheetId="21" name="_BSD1" vbProcedure="false">#REF!</definedName>
    <definedName function="false" hidden="false" localSheetId="21" name="_BSH1" vbProcedure="false">#REF!</definedName>
    <definedName function="false" hidden="false" localSheetId="21" name="_BSP1" vbProcedure="false">#REF!</definedName>
    <definedName function="false" hidden="false" localSheetId="21" name="_BSS1" vbProcedure="false">#REF!</definedName>
    <definedName function="false" hidden="false" localSheetId="21" name="_BST1" vbProcedure="false">#REF!</definedName>
    <definedName function="false" hidden="false" localSheetId="21" name="_Col1" vbProcedure="false">#REF!</definedName>
    <definedName function="false" hidden="false" localSheetId="21" name="_hub0207" vbProcedure="false">[3]AL905!IW65537</definedName>
    <definedName function="false" hidden="false" localSheetId="21" name="_IEC1" vbProcedure="false">#REF!</definedName>
    <definedName function="false" hidden="false" localSheetId="21" name="_IED1" vbProcedure="false">#REF!</definedName>
    <definedName function="false" hidden="false" localSheetId="21" name="_IEH1" vbProcedure="false">#REF!</definedName>
    <definedName function="false" hidden="false" localSheetId="21" name="_IEP1" vbProcedure="false">#REF!</definedName>
    <definedName function="false" hidden="false" localSheetId="21" name="_IES1" vbProcedure="false">#REF!</definedName>
    <definedName function="false" hidden="false" localSheetId="21" name="_IET1" vbProcedure="false">#REF!</definedName>
    <definedName function="false" hidden="false" localSheetId="21" name="_LIA1" vbProcedure="false">#REF!</definedName>
    <definedName function="false" hidden="false" localSheetId="21" name="_LIA2" vbProcedure="false">#REF!</definedName>
    <definedName function="false" hidden="false" localSheetId="21" name="_PL1" vbProcedure="false">#REF!</definedName>
    <definedName function="false" hidden="false" localSheetId="21" name="_PL2" vbProcedure="false">#REF!</definedName>
    <definedName function="false" hidden="false" localSheetId="21" name="_pL3" vbProcedure="false">#REF!</definedName>
    <definedName function="false" hidden="false" localSheetId="21" name="_PP2" vbProcedure="false">#REF!</definedName>
    <definedName function="false" hidden="false" localSheetId="21" name="_PP3" vbProcedure="false">#REF!</definedName>
    <definedName function="false" hidden="false" localSheetId="21" name="_TMO1" vbProcedure="false">'[6]BS-OVS'!$FO$171</definedName>
    <definedName function="false" hidden="false" localSheetId="21" name="__123Graph_A" vbProcedure="false">'[5]29-30'!$FE$417</definedName>
    <definedName function="false" hidden="false" localSheetId="21" name="__123Graph_B" vbProcedure="false">'[5]29-30'!$A$1</definedName>
    <definedName function="false" hidden="false" localSheetId="21" name="__123Graph_X" vbProcedure="false">'[5]29-30'!$A$1</definedName>
    <definedName function="false" hidden="false" localSheetId="21" name="__ASS1" vbProcedure="false">#REF!</definedName>
    <definedName function="false" hidden="false" localSheetId="21" name="__ASS2" vbProcedure="false">#REF!</definedName>
    <definedName function="false" hidden="false" localSheetId="21" name="__BSC1" vbProcedure="false">#REF!</definedName>
    <definedName function="false" hidden="false" localSheetId="21" name="__BSD1" vbProcedure="false">#REF!</definedName>
    <definedName function="false" hidden="false" localSheetId="21" name="__BSH1" vbProcedure="false">#REF!</definedName>
    <definedName function="false" hidden="false" localSheetId="21" name="__BSP1" vbProcedure="false">#REF!</definedName>
    <definedName function="false" hidden="false" localSheetId="21" name="__BSS1" vbProcedure="false">#REF!</definedName>
    <definedName function="false" hidden="false" localSheetId="21" name="__BST1" vbProcedure="false">#REF!</definedName>
    <definedName function="false" hidden="false" localSheetId="21" name="__Col1" vbProcedure="false">#REF!</definedName>
    <definedName function="false" hidden="false" localSheetId="21" name="__hub0207" vbProcedure="false">[3]AL905!IW65537</definedName>
    <definedName function="false" hidden="false" localSheetId="21" name="__IEC1" vbProcedure="false">#REF!</definedName>
    <definedName function="false" hidden="false" localSheetId="21" name="__IED1" vbProcedure="false">#REF!</definedName>
    <definedName function="false" hidden="false" localSheetId="21" name="__IEH1" vbProcedure="false">#REF!</definedName>
    <definedName function="false" hidden="false" localSheetId="21" name="__IEP1" vbProcedure="false">#REF!</definedName>
    <definedName function="false" hidden="false" localSheetId="21" name="__IES1" vbProcedure="false">#REF!</definedName>
    <definedName function="false" hidden="false" localSheetId="21" name="__IET1" vbProcedure="false">#REF!</definedName>
    <definedName function="false" hidden="false" localSheetId="21" name="__LIA1" vbProcedure="false">#REF!</definedName>
    <definedName function="false" hidden="false" localSheetId="21" name="__LIA2" vbProcedure="false">#REF!</definedName>
    <definedName function="false" hidden="false" localSheetId="21" name="__PL1" vbProcedure="false">#REF!</definedName>
    <definedName function="false" hidden="false" localSheetId="21" name="__PL2" vbProcedure="false">#REF!</definedName>
    <definedName function="false" hidden="false" localSheetId="21" name="__pL3" vbProcedure="false">#REF!</definedName>
    <definedName function="false" hidden="false" localSheetId="21" name="__PP2" vbProcedure="false">#REF!</definedName>
    <definedName function="false" hidden="false" localSheetId="21" name="__PP3" vbProcedure="false">#REF!</definedName>
    <definedName function="false" hidden="false" localSheetId="21" name="__TMO1" vbProcedure="false">'[6]BS-OVS'!$FO$171</definedName>
    <definedName function="false" hidden="false" localSheetId="21" name="___ASS1" vbProcedure="false">#REF!</definedName>
    <definedName function="false" hidden="false" localSheetId="21" name="___ASS2" vbProcedure="false">#REF!</definedName>
    <definedName function="false" hidden="false" localSheetId="21" name="___hub0207" vbProcedure="false">[3]AL905!IW65537</definedName>
    <definedName function="false" hidden="false" localSheetId="21" name="___LIA1" vbProcedure="false">#REF!</definedName>
    <definedName function="false" hidden="false" localSheetId="21" name="___LIA2" vbProcedure="false">#REF!</definedName>
    <definedName function="false" hidden="false" localSheetId="21" name="___PL1" vbProcedure="false">#REF!</definedName>
    <definedName function="false" hidden="false" localSheetId="21" name="___PL2" vbProcedure="false">#REF!</definedName>
    <definedName function="false" hidden="false" localSheetId="21" name="___PP2" vbProcedure="false">#REF!</definedName>
    <definedName function="false" hidden="false" localSheetId="21" name="___PP3" vbProcedure="false">#REF!</definedName>
  </definedNames>
  <calcPr iterateCount="100" refMode="A1" iterate="false" iterateDelta="0.001"/>
  <extLst>
    <ext xmlns:loext="http://schemas.libreoffice.org/" uri="{7626C862-2A13-11E5-B345-FEFF819CDC9F}">
      <loext:extCalcPr stringRefSyntax="CalcA1"/>
    </ext>
  </extLst>
</workbook>
</file>

<file path=xl/comments3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220" authorId="0">
      <text>
        <r>
          <rPr>
            <b val="true"/>
            <sz val="8"/>
            <color rgb="FF000000"/>
            <rFont val="Tahoma"/>
            <family val="2"/>
          </rPr>
          <t xml:space="preserve">murtaza.ali:
</t>
        </r>
        <r>
          <rPr>
            <sz val="8"/>
            <color rgb="FF000000"/>
            <rFont val="Tahoma"/>
            <family val="2"/>
          </rPr>
          <t xml:space="preserve">Please Enter after the formula, the figure of Available for Sale as manual entry</t>
        </r>
      </text>
      <mc:AlternateContent>
        <mc:Choice Requires="v2">
          <commentPr autoFill="true" autoScale="false" colHidden="false" locked="false" rowHidden="false" textHAlign="justify" textVAlign="top">
            <anchor moveWithCells="false" sizeWithCells="false">
              <xdr:from>
                <xdr:col>12</xdr:col>
                <xdr:colOff>0</xdr:colOff>
                <xdr:row>229</xdr:row>
                <xdr:rowOff>4</xdr:rowOff>
              </xdr:from>
              <xdr:to>
                <xdr:col>14</xdr:col>
                <xdr:colOff>49</xdr:colOff>
                <xdr:row>234</xdr:row>
                <xdr:rowOff>16</xdr:rowOff>
              </xdr:to>
            </anchor>
          </commentPr>
        </mc:Choice>
        <mc:Fallback/>
      </mc:AlternateContent>
    </comment>
    <comment ref="M249" authorId="0">
      <text>
        <r>
          <rPr>
            <b val="true"/>
            <sz val="8"/>
            <color rgb="FF000000"/>
            <rFont val="Tahoma"/>
            <family val="2"/>
          </rPr>
          <t xml:space="preserve">murtaza.ali:
</t>
        </r>
        <r>
          <rPr>
            <sz val="8"/>
            <color rgb="FF000000"/>
            <rFont val="Tahoma"/>
            <family val="2"/>
          </rPr>
          <t xml:space="preserve">Please Enter after the formula, the figure of Available for Sale as manual entry</t>
        </r>
      </text>
      <mc:AlternateContent>
        <mc:Choice Requires="v2">
          <commentPr autoFill="true" autoScale="false" colHidden="false" locked="false" rowHidden="false" textHAlign="justify" textVAlign="top">
            <anchor moveWithCells="false" sizeWithCells="false">
              <xdr:from>
                <xdr:col>12</xdr:col>
                <xdr:colOff>0</xdr:colOff>
                <xdr:row>258</xdr:row>
                <xdr:rowOff>5</xdr:rowOff>
              </xdr:from>
              <xdr:to>
                <xdr:col>14</xdr:col>
                <xdr:colOff>49</xdr:colOff>
                <xdr:row>263</xdr:row>
                <xdr:rowOff>14</xdr:rowOff>
              </xdr:to>
            </anchor>
          </commentPr>
        </mc:Choice>
        <mc:Fallback/>
      </mc:AlternateContent>
    </comment>
  </commentList>
</comments>
</file>

<file path=xl/comments3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222" authorId="0">
      <text>
        <r>
          <rPr>
            <b val="true"/>
            <sz val="8"/>
            <color rgb="FF000000"/>
            <rFont val="Tahoma"/>
            <family val="2"/>
          </rPr>
          <t xml:space="preserve">murtaza.ali:
</t>
        </r>
        <r>
          <rPr>
            <sz val="8"/>
            <color rgb="FF000000"/>
            <rFont val="Tahoma"/>
            <family val="2"/>
          </rPr>
          <t xml:space="preserve">Please Enter after the formula, the figure of Available for Sale as manual entry</t>
        </r>
      </text>
      <mc:AlternateContent>
        <mc:Choice Requires="v2">
          <commentPr autoFill="true" autoScale="false" colHidden="false" locked="false" rowHidden="false" textHAlign="justify" textVAlign="top">
            <anchor moveWithCells="false" sizeWithCells="false">
              <xdr:from>
                <xdr:col>17</xdr:col>
                <xdr:colOff>4</xdr:colOff>
                <xdr:row>232</xdr:row>
                <xdr:rowOff>1</xdr:rowOff>
              </xdr:from>
              <xdr:to>
                <xdr:col>21</xdr:col>
                <xdr:colOff>53</xdr:colOff>
                <xdr:row>237</xdr:row>
                <xdr:rowOff>14</xdr:rowOff>
              </xdr:to>
            </anchor>
          </commentPr>
        </mc:Choice>
        <mc:Fallback/>
      </mc:AlternateContent>
    </comment>
    <comment ref="R251" authorId="0">
      <text>
        <r>
          <rPr>
            <b val="true"/>
            <sz val="8"/>
            <color rgb="FF000000"/>
            <rFont val="Tahoma"/>
            <family val="2"/>
          </rPr>
          <t xml:space="preserve">murtaza.ali:
</t>
        </r>
        <r>
          <rPr>
            <sz val="8"/>
            <color rgb="FF000000"/>
            <rFont val="Tahoma"/>
            <family val="2"/>
          </rPr>
          <t xml:space="preserve">Please Enter after the formula, the figure of Available for Sale as manual entry</t>
        </r>
      </text>
      <mc:AlternateContent>
        <mc:Choice Requires="v2">
          <commentPr autoFill="true" autoScale="false" colHidden="false" locked="false" rowHidden="false" textHAlign="justify" textVAlign="top">
            <anchor moveWithCells="false" sizeWithCells="false">
              <xdr:from>
                <xdr:col>17</xdr:col>
                <xdr:colOff>4</xdr:colOff>
                <xdr:row>261</xdr:row>
                <xdr:rowOff>2</xdr:rowOff>
              </xdr:from>
              <xdr:to>
                <xdr:col>21</xdr:col>
                <xdr:colOff>53</xdr:colOff>
                <xdr:row>266</xdr:row>
                <xdr:rowOff>11</xdr:rowOff>
              </xdr:to>
            </anchor>
          </commentPr>
        </mc:Choice>
        <mc:Fallback/>
      </mc:AlternateContent>
    </comment>
  </commentList>
</comments>
</file>

<file path=xl/comments3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224" authorId="0">
      <text>
        <r>
          <rPr>
            <b val="true"/>
            <sz val="8"/>
            <color rgb="FF000000"/>
            <rFont val="Tahoma"/>
            <family val="2"/>
          </rPr>
          <t xml:space="preserve">murtaza.ali:
</t>
        </r>
        <r>
          <rPr>
            <sz val="8"/>
            <color rgb="FF000000"/>
            <rFont val="Tahoma"/>
            <family val="2"/>
          </rPr>
          <t xml:space="preserve">Please Enter after the formula, the figure of Available for Sale as manual entry</t>
        </r>
      </text>
      <mc:AlternateContent>
        <mc:Choice Requires="v2">
          <commentPr autoFill="true" autoScale="false" colHidden="false" locked="false" rowHidden="false" textHAlign="justify" textVAlign="top">
            <anchor moveWithCells="false" sizeWithCells="false">
              <xdr:from>
                <xdr:col>18</xdr:col>
                <xdr:colOff>5</xdr:colOff>
                <xdr:row>233</xdr:row>
                <xdr:rowOff>9</xdr:rowOff>
              </xdr:from>
              <xdr:to>
                <xdr:col>22</xdr:col>
                <xdr:colOff>54</xdr:colOff>
                <xdr:row>239</xdr:row>
                <xdr:rowOff>7</xdr:rowOff>
              </xdr:to>
            </anchor>
          </commentPr>
        </mc:Choice>
        <mc:Fallback/>
      </mc:AlternateContent>
    </comment>
    <comment ref="R253" authorId="0">
      <text>
        <r>
          <rPr>
            <b val="true"/>
            <sz val="8"/>
            <color rgb="FF000000"/>
            <rFont val="Tahoma"/>
            <family val="2"/>
          </rPr>
          <t xml:space="preserve">murtaza.ali:
</t>
        </r>
        <r>
          <rPr>
            <sz val="8"/>
            <color rgb="FF000000"/>
            <rFont val="Tahoma"/>
            <family val="2"/>
          </rPr>
          <t xml:space="preserve">Please Enter after the formula, the figure of Available for Sale as manual entry</t>
        </r>
      </text>
      <mc:AlternateContent>
        <mc:Choice Requires="v2">
          <commentPr autoFill="true" autoScale="false" colHidden="false" locked="false" rowHidden="false" textHAlign="justify" textVAlign="top">
            <anchor moveWithCells="false" sizeWithCells="false">
              <xdr:from>
                <xdr:col>18</xdr:col>
                <xdr:colOff>5</xdr:colOff>
                <xdr:row>262</xdr:row>
                <xdr:rowOff>9</xdr:rowOff>
              </xdr:from>
              <xdr:to>
                <xdr:col>22</xdr:col>
                <xdr:colOff>54</xdr:colOff>
                <xdr:row>268</xdr:row>
                <xdr:rowOff>1</xdr:rowOff>
              </xdr:to>
            </anchor>
          </commentPr>
        </mc:Choice>
        <mc:Fallback/>
      </mc:AlternateContent>
    </comment>
  </commentList>
</comments>
</file>

<file path=xl/sharedStrings.xml><?xml version="1.0" encoding="utf-8"?>
<sst xmlns="http://schemas.openxmlformats.org/spreadsheetml/2006/main" count="1799" uniqueCount="933">
  <si>
    <t xml:space="preserve">4010101010101</t>
  </si>
  <si>
    <t xml:space="preserve">Mgmt Expense</t>
  </si>
  <si>
    <t xml:space="preserve">3020301010101</t>
  </si>
  <si>
    <t xml:space="preserve">Mgmt payable</t>
  </si>
  <si>
    <t xml:space="preserve">NATIONAL INVESTMENT TRUST LIMITED</t>
  </si>
  <si>
    <t xml:space="preserve">Account</t>
  </si>
  <si>
    <t xml:space="preserve">Description</t>
  </si>
  <si>
    <t xml:space="preserve">Opening Balance</t>
  </si>
  <si>
    <t xml:space="preserve">For The Period Balance</t>
  </si>
  <si>
    <t xml:space="preserve">in "000"</t>
  </si>
  <si>
    <t xml:space="preserve">Closing Balance</t>
  </si>
  <si>
    <t xml:space="preserve">Code</t>
  </si>
  <si>
    <t xml:space="preserve">Debit</t>
  </si>
  <si>
    <t xml:space="preserve">Credit</t>
  </si>
  <si>
    <t xml:space="preserve">ASSETS</t>
  </si>
  <si>
    <t xml:space="preserve">ADVERTISEMENT AND PUBLICITY</t>
  </si>
  <si>
    <t xml:space="preserve">INITIAL LISTING FEE</t>
  </si>
  <si>
    <t xml:space="preserve">SECURITY DEPOSIT</t>
  </si>
  <si>
    <t xml:space="preserve">INVESTMENT IN DEBT SECURITIES</t>
  </si>
  <si>
    <t xml:space="preserve">INVESTMENT IN GOVERNMENT SECURITIES</t>
  </si>
  <si>
    <t xml:space="preserve">BANK BALANCES</t>
  </si>
  <si>
    <t xml:space="preserve">BROKERS ACCOUNTS</t>
  </si>
  <si>
    <t xml:space="preserve">RECEIVABLE AGAINST REDEMPTION OF GOVER</t>
  </si>
  <si>
    <t xml:space="preserve">ACCRUED RETURN ON BANK BALANCES</t>
  </si>
  <si>
    <t xml:space="preserve">PROFIT RECEIVABLE ON FIXED INCOME</t>
  </si>
  <si>
    <t xml:space="preserve">EQUITY</t>
  </si>
  <si>
    <t xml:space="preserve">UNIT HOLDERS FUND</t>
  </si>
  <si>
    <t xml:space="preserve">TYPE A</t>
  </si>
  <si>
    <t xml:space="preserve">NIT LIMITED</t>
  </si>
  <si>
    <t xml:space="preserve">RESERVES</t>
  </si>
  <si>
    <t xml:space="preserve">CAPITAL RESERVES</t>
  </si>
  <si>
    <t xml:space="preserve">ELEMENT OF INCOME</t>
  </si>
  <si>
    <t xml:space="preserve">REVENUE RESERVES</t>
  </si>
  <si>
    <t xml:space="preserve">UNREALIZED GAIN/ (LOSS)</t>
  </si>
  <si>
    <t xml:space="preserve">CURRENT YEAR</t>
  </si>
  <si>
    <t xml:space="preserve">INVESTMENT IN DEBT SECURITIES - AFS</t>
  </si>
  <si>
    <t xml:space="preserve">LISTED DEBT SECURITIES</t>
  </si>
  <si>
    <t xml:space="preserve">UN-LISTED DEBT SECURITIES</t>
  </si>
  <si>
    <t xml:space="preserve">INVESTMENT IN GOVERNMENT SECURITIES -</t>
  </si>
  <si>
    <t xml:space="preserve">AFS</t>
  </si>
  <si>
    <t xml:space="preserve">INVESTMENT IN GOVERNMENT SECURITIES - AFS</t>
  </si>
  <si>
    <t xml:space="preserve">LIABILITIES</t>
  </si>
  <si>
    <t xml:space="preserve">MANAGEMENT FEE PAYABLE</t>
  </si>
  <si>
    <t xml:space="preserve">TRUSTEE REMUNERATION PAYABLE</t>
  </si>
  <si>
    <t xml:space="preserve">AUDIT FEE PAYABLE</t>
  </si>
  <si>
    <t xml:space="preserve">SECP ANNUAL FEE PAYABLE</t>
  </si>
  <si>
    <t xml:space="preserve">PAYABLE AGAINST REDEMPTION OF UNITS</t>
  </si>
  <si>
    <t xml:space="preserve">PRELIMARY CHARGES PAYABLE NITL</t>
  </si>
  <si>
    <t xml:space="preserve">OTHERS - NITL</t>
  </si>
  <si>
    <t xml:space="preserve">W.H.TAX PAYABLE-INVESTMENTS</t>
  </si>
  <si>
    <t xml:space="preserve">MANAGEMENT COMPANY REMUNERATION</t>
  </si>
  <si>
    <t xml:space="preserve">TRUSTEE REMUNERATION</t>
  </si>
  <si>
    <t xml:space="preserve">AVAILABLE FOR SALE INVESTMENT</t>
  </si>
  <si>
    <t xml:space="preserve">NCCPL</t>
  </si>
  <si>
    <t xml:space="preserve">A.F.FURGUSON &amp; CO.</t>
  </si>
  <si>
    <t xml:space="preserve">SECP ANNUAL FEE</t>
  </si>
  <si>
    <t xml:space="preserve">ANNUAL LISTING FEE</t>
  </si>
  <si>
    <t xml:space="preserve">OTHER EXPENSES</t>
  </si>
  <si>
    <t xml:space="preserve">LEGAL &amp; PROFESSIONAL EXPENSES</t>
  </si>
  <si>
    <t xml:space="preserve">CDC CONNECTION FEE</t>
  </si>
  <si>
    <t xml:space="preserve">BANK CHARGES</t>
  </si>
  <si>
    <t xml:space="preserve">INCOME</t>
  </si>
  <si>
    <t xml:space="preserve">CAPITAL GAINS</t>
  </si>
  <si>
    <t xml:space="preserve">HELD FOR TRADING INVESTMENT</t>
  </si>
  <si>
    <t xml:space="preserve">AVAILABLE FOR SALE INVESTMENTS</t>
  </si>
  <si>
    <t xml:space="preserve">RETURN ON PLS ACCOUNTS</t>
  </si>
  <si>
    <t xml:space="preserve">MARKUP ON DEBT SECURITIES</t>
  </si>
  <si>
    <t xml:space="preserve">MARKUP ON GOVERNMENT SECURITIES</t>
  </si>
  <si>
    <t xml:space="preserve">OTHER INCOME</t>
  </si>
  <si>
    <t xml:space="preserve">OTHER</t>
  </si>
  <si>
    <t xml:space="preserve">Total:</t>
  </si>
  <si>
    <t xml:space="preserve">NIT - INCOME FUND</t>
  </si>
  <si>
    <t xml:space="preserve">CONDENSED INTERIM STATEMENT OF ASSETS AND LIABILITIES</t>
  </si>
  <si>
    <t xml:space="preserve">AS AT SEPTEMBER 30, 2015</t>
  </si>
  <si>
    <t xml:space="preserve">September 30, 2015</t>
  </si>
  <si>
    <t xml:space="preserve">June 30, 
2015</t>
  </si>
  <si>
    <t xml:space="preserve">Note</t>
  </si>
  <si>
    <t xml:space="preserve">(Unaudited)</t>
  </si>
  <si>
    <t xml:space="preserve">(Audited)</t>
  </si>
  <si>
    <t xml:space="preserve">---------Rupees in '000---------</t>
  </si>
  <si>
    <t xml:space="preserve">Bank balances</t>
  </si>
  <si>
    <t xml:space="preserve">Investments</t>
  </si>
  <si>
    <t xml:space="preserve">Receivable against Marginal Trading System</t>
  </si>
  <si>
    <t xml:space="preserve">Profit Receivable</t>
  </si>
  <si>
    <t xml:space="preserve">Security deposit</t>
  </si>
  <si>
    <t xml:space="preserve">Receivable against sale of investments</t>
  </si>
  <si>
    <t xml:space="preserve">Total assets</t>
  </si>
  <si>
    <t xml:space="preserve">Payable to National Investment Trust Limited - Management Company</t>
  </si>
  <si>
    <t xml:space="preserve">Payable to Central Depository Company of Pakistan Limited - Trustee</t>
  </si>
  <si>
    <t xml:space="preserve">Annual fee payable to the Securities and Exchange Commission of Pakistan</t>
  </si>
  <si>
    <t xml:space="preserve">Payable against redemption of units</t>
  </si>
  <si>
    <t xml:space="preserve">Accrued expenses and other liabilities</t>
  </si>
  <si>
    <t xml:space="preserve">Dividend Payable</t>
  </si>
  <si>
    <t xml:space="preserve">Total liabilities</t>
  </si>
  <si>
    <t xml:space="preserve">NET ASSETS</t>
  </si>
  <si>
    <t xml:space="preserve">UNIT HOLDERS’ FUND (AS PER STATEMENT ATTACHED)</t>
  </si>
  <si>
    <t xml:space="preserve">CONTINGENCIES AND COMMITMENTS</t>
  </si>
  <si>
    <t xml:space="preserve"> </t>
  </si>
  <si>
    <t xml:space="preserve">---------Number of units---------</t>
  </si>
  <si>
    <t xml:space="preserve">NUMBER OF UNITS IN ISSUE</t>
  </si>
  <si>
    <t xml:space="preserve">-----Rupees-----</t>
  </si>
  <si>
    <t xml:space="preserve">                                                                                                </t>
  </si>
  <si>
    <t xml:space="preserve">NET ASSET VALUE PER UNIT</t>
  </si>
  <si>
    <t xml:space="preserve">The annexed notes from 1 to 12 form an integral part of these condensed interim financial statements.</t>
  </si>
  <si>
    <t xml:space="preserve">                                                                    For National Investment Trust Limited</t>
  </si>
  <si>
    <t xml:space="preserve">                                                                                (Management Company)</t>
  </si>
  <si>
    <t xml:space="preserve">              '-sd-                                                                            -sd-                                                                            -sd-</t>
  </si>
  <si>
    <t xml:space="preserve">   Managing Director                                                           Director                                                                     Director</t>
  </si>
  <si>
    <t xml:space="preserve">CONDENSED INTERIM INCOME STATEMENT (UNAUDITED)</t>
  </si>
  <si>
    <t xml:space="preserve">FOR THE QUARTER ENDED SEPTEMBER 30, 2015</t>
  </si>
  <si>
    <t xml:space="preserve">-----------September 30-----------</t>
  </si>
  <si>
    <t xml:space="preserve">2015</t>
  </si>
  <si>
    <t xml:space="preserve">2014</t>
  </si>
  <si>
    <t xml:space="preserve">-----------(Unaudited)------------</t>
  </si>
  <si>
    <t xml:space="preserve">----------Rupees in '000---------</t>
  </si>
  <si>
    <t xml:space="preserve">Income from government securities</t>
  </si>
  <si>
    <t xml:space="preserve">Profit on bank balances</t>
  </si>
  <si>
    <t xml:space="preserve">Income from Term Finance Certificates</t>
  </si>
  <si>
    <t xml:space="preserve">Income from Sukuks</t>
  </si>
  <si>
    <t xml:space="preserve">Income from Term Deposit Receipts</t>
  </si>
  <si>
    <t xml:space="preserve">Income from Reverse Repo</t>
  </si>
  <si>
    <t xml:space="preserve">Income from Certificates of Investment </t>
  </si>
  <si>
    <t xml:space="preserve">Income from letters of placement</t>
  </si>
  <si>
    <t xml:space="preserve">Income from Marginal Trading System</t>
  </si>
  <si>
    <t xml:space="preserve">Amortisation of (premium) / Discount on Term Finance Certificates - net</t>
  </si>
  <si>
    <t xml:space="preserve">Gain on sale of investments - net</t>
  </si>
  <si>
    <t xml:space="preserve">Total income</t>
  </si>
  <si>
    <t xml:space="preserve">EXPENSES</t>
  </si>
  <si>
    <t xml:space="preserve">Remuneration of National Investment Trust Limited - Management Company</t>
  </si>
  <si>
    <t xml:space="preserve">Sindh sales tax on Management Company's remuneration</t>
  </si>
  <si>
    <t xml:space="preserve">Federal excise duty on Management Company's remuneration</t>
  </si>
  <si>
    <t xml:space="preserve">Remuneration of Central Depository Company of Pakistan Limited - Trustee</t>
  </si>
  <si>
    <t xml:space="preserve">Sindh Sales Tax on Remuneration of Trustee</t>
  </si>
  <si>
    <t xml:space="preserve">Annual fee - Securities and Exchange Commission of Pakistan</t>
  </si>
  <si>
    <t xml:space="preserve">Provisioning on non -performing TFC - net</t>
  </si>
  <si>
    <t xml:space="preserve">Custodian charges of Central Depository Company of Pakistan Limited</t>
  </si>
  <si>
    <t xml:space="preserve">Laga and Levy Charges</t>
  </si>
  <si>
    <t xml:space="preserve">Amortisation of preliminary expenses and floatation costs</t>
  </si>
  <si>
    <t xml:space="preserve">Settlement and bank charges</t>
  </si>
  <si>
    <t xml:space="preserve">Securities transaction costs</t>
  </si>
  <si>
    <t xml:space="preserve">Listing fee</t>
  </si>
  <si>
    <t xml:space="preserve">Auditors' remuneration </t>
  </si>
  <si>
    <t xml:space="preserve">Printing  charges</t>
  </si>
  <si>
    <t xml:space="preserve">Total expenses</t>
  </si>
  <si>
    <t xml:space="preserve">Net income from operating activities</t>
  </si>
  <si>
    <t xml:space="preserve">Element of income / (loss) and capital gains / (loss) included in prices </t>
  </si>
  <si>
    <t xml:space="preserve">of units issued less those in units redeemed - net</t>
  </si>
  <si>
    <t xml:space="preserve">Provision for contribution to Workers' Welfare Fund</t>
  </si>
  <si>
    <t xml:space="preserve">Net income for the period before taxation</t>
  </si>
  <si>
    <t xml:space="preserve">Taxation</t>
  </si>
  <si>
    <t xml:space="preserve">Net income for the period after taxation</t>
  </si>
  <si>
    <r>
      <rPr>
        <b val="true"/>
        <sz val="8"/>
        <rFont val="Arial"/>
        <family val="2"/>
      </rPr>
      <t xml:space="preserve">Earning  per unit-basic and diluted                                    </t>
    </r>
    <r>
      <rPr>
        <sz val="8"/>
        <rFont val="Arial"/>
        <family val="2"/>
      </rPr>
      <t xml:space="preserve">Rupees</t>
    </r>
  </si>
  <si>
    <t xml:space="preserve">           '-sd-                                                                            -sd-                                                                            -sd-</t>
  </si>
  <si>
    <t xml:space="preserve">   Managing Director                                                        Director                                                                     Director</t>
  </si>
  <si>
    <t xml:space="preserve">CONDENSED INTERIM STATEMENT OF COMPREHENSIVE INCOME (UNAUDITED)</t>
  </si>
  <si>
    <t xml:space="preserve">------------------September 30--------------------</t>
  </si>
  <si>
    <t xml:space="preserve">------------------(Unaudited)-------------------</t>
  </si>
  <si>
    <t xml:space="preserve">-------------------Rupees in '000-------------------</t>
  </si>
  <si>
    <t xml:space="preserve">Other comprehensive income </t>
  </si>
  <si>
    <t xml:space="preserve">Unrealised appreciation / (diminution) on re-measurement of</t>
  </si>
  <si>
    <t xml:space="preserve">investments classified as 'available for sale'</t>
  </si>
  <si>
    <t xml:space="preserve">Total comprehensive income for the period</t>
  </si>
  <si>
    <t xml:space="preserve">             '-sd-                                                                              -sd-                                                                            -sd-</t>
  </si>
  <si>
    <t xml:space="preserve">CONDENDSED INTERIM DISTRIBUTION STATEMENT (UNAUDITED)</t>
  </si>
  <si>
    <t xml:space="preserve">May 31,</t>
  </si>
  <si>
    <t xml:space="preserve">Undistributed income brought forward- realized</t>
  </si>
  <si>
    <t xml:space="preserve">Element of income / (loss) and capital gains / (losses) included </t>
  </si>
  <si>
    <t xml:space="preserve"> in prices of units issued less those in units redeemed - amount</t>
  </si>
  <si>
    <t xml:space="preserve"> representing income / (loss) that form part of unit holders' fund - net</t>
  </si>
  <si>
    <t xml:space="preserve">Undistributed income carried forward-realized</t>
  </si>
  <si>
    <t xml:space="preserve">Limited</t>
  </si>
  <si>
    <t xml:space="preserve">CONDENDSED INTERIM STATEMENT OF MOVEMENT IN UNIT HOLDERS' FUND (UNAUDITED)</t>
  </si>
  <si>
    <t xml:space="preserve">Net assets at the beginning of the period</t>
  </si>
  <si>
    <t xml:space="preserve">     [Rs. 10.4448 per unit (2014: Rs. 10.2170 per unit)]</t>
  </si>
  <si>
    <t xml:space="preserve">Issue of 17,879,323 units (2014: 9,251,726 units) </t>
  </si>
  <si>
    <t xml:space="preserve">Redemption of 11,308,543 units (2014: 13,926,597 units)  </t>
  </si>
  <si>
    <t xml:space="preserve">in prices of units issued less those in units redeemed - net</t>
  </si>
  <si>
    <t xml:space="preserve">-</t>
  </si>
  <si>
    <t xml:space="preserve">amount representing loss transferred to income statement</t>
  </si>
  <si>
    <t xml:space="preserve">amount representing (income) transferred to distribution statement</t>
  </si>
  <si>
    <t xml:space="preserve">Net unrealised appreciation / (diminution) on re-measurement of investments</t>
  </si>
  <si>
    <t xml:space="preserve">classified as 'available for sale ' - </t>
  </si>
  <si>
    <t xml:space="preserve">Gain on sale of investments-net</t>
  </si>
  <si>
    <t xml:space="preserve">Other net income for the period</t>
  </si>
  <si>
    <t xml:space="preserve">Net assets at the end of the period</t>
  </si>
  <si>
    <t xml:space="preserve">     [Rs. 10.6248 per unit (2014: Rs. 10.4704 per unit)]</t>
  </si>
  <si>
    <t xml:space="preserve">Hidden</t>
  </si>
  <si>
    <t xml:space="preserve">CONDENSED INTERIM CASH FLOW STATEMENT (UNAUDITED)</t>
  </si>
  <si>
    <t xml:space="preserve">CASH FLOWS FROM OPERATING ACTIVITIES</t>
  </si>
  <si>
    <t xml:space="preserve">Adjustments:</t>
  </si>
  <si>
    <t xml:space="preserve">Element of income and capital gains included </t>
  </si>
  <si>
    <t xml:space="preserve">(Increase) / decrease in assets </t>
  </si>
  <si>
    <t xml:space="preserve">Investments </t>
  </si>
  <si>
    <t xml:space="preserve">Security Deposit</t>
  </si>
  <si>
    <t xml:space="preserve">Receivable against Sale of units</t>
  </si>
  <si>
    <t xml:space="preserve">Increase / (decrease) in liabilities</t>
  </si>
  <si>
    <t xml:space="preserve">Payable on redemption of units </t>
  </si>
  <si>
    <t xml:space="preserve">Net cash (used in) / generated from operating activities</t>
  </si>
  <si>
    <t xml:space="preserve">CASH FLOWS FROM FINANCING ACTIVITIES</t>
  </si>
  <si>
    <t xml:space="preserve">Receipts from issue of units</t>
  </si>
  <si>
    <t xml:space="preserve">Distribution paid</t>
  </si>
  <si>
    <t xml:space="preserve">Payments on redemption of units</t>
  </si>
  <si>
    <t xml:space="preserve">Dividend Paid</t>
  </si>
  <si>
    <t xml:space="preserve">Net cash generated from / (used in) financing activities</t>
  </si>
  <si>
    <t xml:space="preserve">Net increase in cash and cash equivalents during the period</t>
  </si>
  <si>
    <t xml:space="preserve">Cash and cash equivalents at the beginning of the period</t>
  </si>
  <si>
    <t xml:space="preserve">Cash and cash equivalents at the end of the period</t>
  </si>
  <si>
    <t xml:space="preserve">             '-sd-                                                                             -sd-                                                                            -sd-</t>
  </si>
  <si>
    <t xml:space="preserve">NOTES TO AND FORMING PART OF THE CONDENSED INTERIM FINANCIAL INFORMATION (UNAUDITED)</t>
  </si>
  <si>
    <t xml:space="preserve">LEGAL STATUS AND NATURE OF BUSINESS</t>
  </si>
  <si>
    <t xml:space="preserve">1.1</t>
  </si>
  <si>
    <t xml:space="preserve">NIT - Income Fund (the "Fund") was established under a Trust Deed executed on 17 September 2009 between National Investment Trust Limited ("NITL"), as Management Company, and Central  Depository Company of Pakistan Limited ("CDC"), as Trustee. The Fund was approved by the  Securities and Exchange Commission of Pakistan ("SECP") vide its letter no. NBFC-II/NITL/1026/2009 dated 20 November 2009 in accordance with the Non-Banking Finance Companies (Establishment and Regulation) Rules, 2003 ("NBFC Rules"). The Fund is categorized as an Income Scheme as per the criteria for categorisation of open end collective investment scheme as specified by Securities and Exchange Commission of Pakistan (SECP) and other allied matters.</t>
  </si>
  <si>
    <t xml:space="preserve">The Management Company of the Fund has been licensed to act as an Asset Management Company under the NBFC Rules through a certificate of registration issued by the SECP. The registered office of the Management Company is situated at 6th floor, National Bank of Pakistan Building, I. I. Chundrigar Road, Karachi. </t>
  </si>
  <si>
    <t xml:space="preserve">The Fund is an open-ended mutual fund. Units are offered for public subscription on a continuous basis. The units are transferable and can be redeemed by surrendering them to the Fund. The units of the Fund were initially offered for public subscription at par from 15 February 2010 to 19 February 2010 (both days inclusive). Prior to the public offer, units were offered and issued to core investors and pre IPO investors at par value of Rs. 10. Subsequent to the initial period i.e., after 19 February 2010 units are being offered in accordance with the basis specified in the offering document.</t>
  </si>
  <si>
    <t xml:space="preserve">The objective of the Fund is to generate competitive stream of return with moderate level of risk for its unit holders, by investing primarily in fixed income securities / instruments.</t>
  </si>
  <si>
    <t xml:space="preserve">1.5</t>
  </si>
  <si>
    <t xml:space="preserve">Pakistan Credit Rating Agency Limited (PACRA) has assigned "A+(f)" rating to the Fund and has assigned an asset manager rating of "AM2" to the Management Company.</t>
  </si>
  <si>
    <t xml:space="preserve">1.6</t>
  </si>
  <si>
    <t xml:space="preserve">Title to the assets of the Fund are held in the name of Central Depository Company of Pakistan Limited as Trustee of the Fund.</t>
  </si>
  <si>
    <t xml:space="preserve">BASIS OF PREPARATION</t>
  </si>
  <si>
    <t xml:space="preserve">Statement of compliance</t>
  </si>
  <si>
    <t xml:space="preserve">2.1.1</t>
  </si>
  <si>
    <t xml:space="preserve">This condensed interim financial information is being submitted to the unit holders as required under regulation 38(g) of the Non-Banking Finance Companies and Notified Entities Regulations, 2008 (NBFC Regulations).</t>
  </si>
  <si>
    <t xml:space="preserve">.</t>
  </si>
  <si>
    <t xml:space="preserve">2.1.2</t>
  </si>
  <si>
    <t xml:space="preserve">The disclosures made in these condensed interim financial statements have, however, been limited based on the requirements of the International Accounting Standard 34: "Interim Financial Reporting".</t>
  </si>
  <si>
    <t xml:space="preserve">2.1.3</t>
  </si>
  <si>
    <t xml:space="preserve">These condensed interim financial statements have been prepared using the same accounting policies which were applied in the preparation of the annual financial statements of the Fund for the year ended June 30,2015.</t>
  </si>
  <si>
    <t xml:space="preserve">June 30, 2015</t>
  </si>
  <si>
    <t xml:space="preserve">INVESTMENTS</t>
  </si>
  <si>
    <t xml:space="preserve">-----------Rupees in '000-----------</t>
  </si>
  <si>
    <t xml:space="preserve">Available for sale</t>
  </si>
  <si>
    <t xml:space="preserve">Government securities:</t>
  </si>
  <si>
    <t xml:space="preserve">-Market Treasury Bills</t>
  </si>
  <si>
    <t xml:space="preserve">-Pakistan Investment Bonds</t>
  </si>
  <si>
    <t xml:space="preserve">Term finance certificates - listed</t>
  </si>
  <si>
    <t xml:space="preserve">3.2 &amp; 3.4</t>
  </si>
  <si>
    <t xml:space="preserve">Term finance certificates - unlisted</t>
  </si>
  <si>
    <t xml:space="preserve">3.3 &amp; 3.4</t>
  </si>
  <si>
    <t xml:space="preserve">Certificates of investment </t>
  </si>
  <si>
    <t xml:space="preserve">Investment in government securities - Available for sale</t>
  </si>
  <si>
    <t xml:space="preserve">Issue date</t>
  </si>
  <si>
    <t xml:space="preserve">Tenor</t>
  </si>
  <si>
    <t xml:space="preserve">Face value</t>
  </si>
  <si>
    <t xml:space="preserve">Balance as at </t>
  </si>
  <si>
    <t xml:space="preserve">Market
value as a
percentage
of net assets</t>
  </si>
  <si>
    <t xml:space="preserve">Market
 value as a
percentage
of total
investments</t>
  </si>
  <si>
    <t xml:space="preserve">As at 1 
July 2015</t>
  </si>
  <si>
    <t xml:space="preserve">Purchased during the period</t>
  </si>
  <si>
    <t xml:space="preserve">Sales /
matured
during
the period</t>
  </si>
  <si>
    <t xml:space="preserve">As at 30 September 2015</t>
  </si>
  <si>
    <t xml:space="preserve">30 September 2015</t>
  </si>
  <si>
    <t xml:space="preserve">Carrying value</t>
  </si>
  <si>
    <t xml:space="preserve">Market value</t>
  </si>
  <si>
    <t xml:space="preserve">-------------------------------------------------------- (Rupees in '000) --------------------------------------------------------</t>
  </si>
  <si>
    <t xml:space="preserve">-------------- (%)---------------</t>
  </si>
  <si>
    <t xml:space="preserve">Market Treasury Bills</t>
  </si>
  <si>
    <t xml:space="preserve">2 Months</t>
  </si>
  <si>
    <t xml:space="preserve">3 Months</t>
  </si>
  <si>
    <t xml:space="preserve">6 Months</t>
  </si>
  <si>
    <t xml:space="preserve">12 Months</t>
  </si>
  <si>
    <t xml:space="preserve">Total - 30 September 2015</t>
  </si>
  <si>
    <t xml:space="preserve">Market value as a percentage of net assets</t>
  </si>
  <si>
    <t xml:space="preserve">Market value as a percentage of total investments</t>
  </si>
  <si>
    <t xml:space="preserve">Pakistan Investment Bond</t>
  </si>
  <si>
    <t xml:space="preserve">10 years</t>
  </si>
  <si>
    <t xml:space="preserve">05 years</t>
  </si>
  <si>
    <t xml:space="preserve">03 years</t>
  </si>
  <si>
    <t xml:space="preserve">All certificates have a face value of Rs. 5,000 each.</t>
  </si>
  <si>
    <t xml:space="preserve">Name of the investee company</t>
  </si>
  <si>
    <t xml:space="preserve">Number of certificates</t>
  </si>
  <si>
    <t xml:space="preserve">Commercial banks</t>
  </si>
  <si>
    <t xml:space="preserve">Summit Bank Limited</t>
  </si>
  <si>
    <t xml:space="preserve">-------------------------------------------------------- Rupees in '000 --------------------------------------------------------</t>
  </si>
  <si>
    <t xml:space="preserve">Bank Al-Falah Limited (Fixed)</t>
  </si>
  <si>
    <t xml:space="preserve">Bank Al-Falah Limited (Floating)</t>
  </si>
  <si>
    <t xml:space="preserve">Bank Al-Habib Limited</t>
  </si>
  <si>
    <t xml:space="preserve">Significant terms and conditions of term finance certificates outstanding at the year end are as follows:</t>
  </si>
  <si>
    <t xml:space="preserve">Name of security</t>
  </si>
  <si>
    <t xml:space="preserve">Number of
certificates</t>
  </si>
  <si>
    <t xml:space="preserve">Unredeemed
face value
(Rupees)</t>
  </si>
  <si>
    <t xml:space="preserve">Mark-up rate
(per annum)</t>
  </si>
  <si>
    <t xml:space="preserve">Secured /
unsecured</t>
  </si>
  <si>
    <t xml:space="preserve">Rating</t>
  </si>
  <si>
    <t xml:space="preserve">Listed term finance certificates</t>
  </si>
  <si>
    <t xml:space="preserve">6-months KIBOR + 3.25%</t>
  </si>
  <si>
    <t xml:space="preserve">7 years</t>
  </si>
  <si>
    <t xml:space="preserve">Unsecured</t>
  </si>
  <si>
    <t xml:space="preserve">Unlisted term finance certificates</t>
  </si>
  <si>
    <t xml:space="preserve">8 years</t>
  </si>
  <si>
    <t xml:space="preserve">AA-</t>
  </si>
  <si>
    <t xml:space="preserve">6-months KIBOR + 2.50%</t>
  </si>
  <si>
    <t xml:space="preserve">Bank Al-Habib Limited (3rd issue)</t>
  </si>
  <si>
    <t xml:space="preserve">AA</t>
  </si>
  <si>
    <t xml:space="preserve">Bank Al-Habib Limited (4th issue)</t>
  </si>
  <si>
    <t xml:space="preserve">Certificate of Investment</t>
  </si>
  <si>
    <t xml:space="preserve">----------- Rupees in '000 ----------</t>
  </si>
  <si>
    <t xml:space="preserve">Pak Libya Holding Company (Private) Limited</t>
  </si>
  <si>
    <t xml:space="preserve">------------September 30------------</t>
  </si>
  <si>
    <t xml:space="preserve">Net unrealised (diminution) / appreciation on re-measurement of</t>
  </si>
  <si>
    <t xml:space="preserve">------------(Unaudited)------------</t>
  </si>
  <si>
    <t xml:space="preserve">---------Rupees in '000----------</t>
  </si>
  <si>
    <t xml:space="preserve">Market value of investments</t>
  </si>
  <si>
    <t xml:space="preserve">Less: Carrying value of investments - net of impairment</t>
  </si>
  <si>
    <t xml:space="preserve">Less: Net unrealised appreciation in the fair value of investments</t>
  </si>
  <si>
    <t xml:space="preserve">at the beginning of the period</t>
  </si>
  <si>
    <t xml:space="preserve">PROFIT RECEIVABLE </t>
  </si>
  <si>
    <t xml:space="preserve">Profit Receivable on:</t>
  </si>
  <si>
    <t xml:space="preserve">- term finance certificates</t>
  </si>
  <si>
    <t xml:space="preserve">- Pakistan investment bonds</t>
  </si>
  <si>
    <t xml:space="preserve">- certificate of investment</t>
  </si>
  <si>
    <t xml:space="preserve">- saving accounts</t>
  </si>
  <si>
    <t xml:space="preserve">- marginal trading system</t>
  </si>
  <si>
    <t xml:space="preserve">- others</t>
  </si>
  <si>
    <t xml:space="preserve">PAYABLE TO NATIONAL INVESTMENT TRUST LIMITED</t>
  </si>
  <si>
    <t xml:space="preserve">- MANAGEMENT COMPANY</t>
  </si>
  <si>
    <t xml:space="preserve">On account of:</t>
  </si>
  <si>
    <t xml:space="preserve">-management remuneration</t>
  </si>
  <si>
    <t xml:space="preserve">-Sindh Sales Tax</t>
  </si>
  <si>
    <t xml:space="preserve">-Preliminary expenses and formation cost</t>
  </si>
  <si>
    <t xml:space="preserve">-sales load</t>
  </si>
  <si>
    <t xml:space="preserve">June 30, 2014</t>
  </si>
  <si>
    <t xml:space="preserve">ACCRUED EXPENSES AND OTHER LIABILITIES</t>
  </si>
  <si>
    <t xml:space="preserve">Provision for workers' welfare fund</t>
  </si>
  <si>
    <t xml:space="preserve">Federal Excise Duty</t>
  </si>
  <si>
    <t xml:space="preserve">Printing charges </t>
  </si>
  <si>
    <t xml:space="preserve">Brokerage</t>
  </si>
  <si>
    <t xml:space="preserve">Settlement charges </t>
  </si>
  <si>
    <t xml:space="preserve">Zakat </t>
  </si>
  <si>
    <t xml:space="preserve">Capital gains tax </t>
  </si>
  <si>
    <t xml:space="preserve">Withholding tax </t>
  </si>
  <si>
    <t xml:space="preserve">Others</t>
  </si>
  <si>
    <t xml:space="preserve">PROVISION FOR WORKERS' WELFARE FUND</t>
  </si>
  <si>
    <t xml:space="preserve">The Finance Act 2008 introduced an amendment to the Workers' Welfare Fund Ordinance, 1971 (WWF Ordinance). As a result of this amendment it may be construed that all Collective Investment Schemes / mutual funds (CISs) whose income exceeds Rs. 0.5 million in a tax year, have been brought within the scope of the WWF Ordinance, thus rendering them liable to pay contribution to WWF at the rate of two percent of their accounting or taxable income, whichever is higher. In this regard, a constitutional petition has been filed by certain CISs through their trustees in the Honorable High Court of Sindh (the Court), challenging the applicability of WWF to the CISs, which is pending adjudication.</t>
  </si>
  <si>
    <t xml:space="preserve">During the year ended June 30, 2011, a clarification was issued by the Ministry of Labour and Manpower (the Ministry) which stated that mutual funds are not liable to contribute to WWF on the basis of their income. However, on December 14, 2010, the Ministry filed its response against the constitutional petition requesting the Court to dismiss the petition. According to the legal counsel who is handling the case there is a contradiction between the aforementioned clarification issued by the Ministry and the response filed by the Ministry in Court.</t>
  </si>
  <si>
    <t xml:space="preserve">During the year ended June 30, 2012, the Honorable Lahore High Court (LHC) in a Constitutional Petition relating to the amendments brought in the WWF Ordinance, 1971 through the Finance Act, 2006, and the Finance Act, 2008, had declared the said amendments as unlawful and unconstitutional. In March 2013, a larger bench of the Sindh High Court (SHC) passed an order declaring that the amendments introduced in the WWF Ordinance, 1971 through the Finance Act 2006 and 2008 respectively do not suffer from any constitutional or legal infirmity. However, the Honourable High Court of Sindh has not addressed the other amendments made in the WWF Ordinance 1971 about applicability of WWF to the CISs which is still pending before the Court. Without prejudice to the above, the Management Company, as a matter of abundant caution, has decided to retain the provision for WWF amounting to Rs 28.973 million as at June 30, 2015 in these financial statements. Had the same not been made the net asset value per unit of the Fund would have been higher by Rs 0.08 per unit.</t>
  </si>
  <si>
    <t xml:space="preserve">Finance Act 2015 has introduced an amendment to the worker's welfare fund ordinance, 1971 (WWF Ordinance) which removes the mutual funds or collective Investment schemes including National Investment (unit) Trust or REIT scheme from the scope of WWF.</t>
  </si>
  <si>
    <t xml:space="preserve">As per requirement of Finance Act, 2013, Federal Excise Duty (FED) at the rate of 16% on the remunaration of the Management Company has been applied effective 13 June 2013. The Management Company is of view that since the remunaration is already subject to provincial sales tax, further levy of FED may result in double taxation, which does not appear to be the spirit of the law. The matter has been taken up collectively by the mutual Fund Association of Pakistan where various options are being considered. The High court of SIndh in its order dated 09 September 2013 granted stay to the various funds for the recovery of FED. As a matter of abundant caution, the Management Company has made a provision with effect from 13 June 2013, aggregating to Rs. 14.916 million. Had the provision not been made, the net assets value (NAV) per unit of the Fund as at 30 September 2015 whould have been higher by Rs. 0.0416 per unit.</t>
  </si>
  <si>
    <t xml:space="preserve">CONTINGENCIES AND COMMITMENTS </t>
  </si>
  <si>
    <t xml:space="preserve">There were no contingencies and commitments outstanding as at September 30, 2015 (June 30, 2015: Nil)</t>
  </si>
  <si>
    <t xml:space="preserve">TAXATION</t>
  </si>
  <si>
    <t xml:space="preserve">The income of the Fund is exempt from income tax under clause 99 of Part I of the Second Schedule to the Income Tax Ordinance, 2001, subject to the condition that not less than ninety percent of its accounting income for the year, as reduced by capital gains, whether realised or unrealised, is distributed amongst the unit holders. The Fund has not recorded provision for taxation as the management company intends to distribute at least ninety percent of the Fund's accounting income, if any, for the current year as reduced by capital gains, whether realised or unrealised, to its unit holders.</t>
  </si>
  <si>
    <t xml:space="preserve">The Fund is also exempt from the provisions of section 113 (minimum tax) under clause 11(A) of part IV of the second schedule to the Income Tax Ordinance, 2001.</t>
  </si>
  <si>
    <t xml:space="preserve">EARNINGS PER UNIT - BASIC AND DILUTED</t>
  </si>
  <si>
    <t xml:space="preserve">Net income after taxation</t>
  </si>
  <si>
    <t xml:space="preserve">Number of units</t>
  </si>
  <si>
    <t xml:space="preserve">Weighted average number of units outstanding during the period</t>
  </si>
  <si>
    <t xml:space="preserve">---------Rupees per unit-------</t>
  </si>
  <si>
    <t xml:space="preserve">Earnings per unit</t>
  </si>
  <si>
    <t xml:space="preserve">Half year ended December 31</t>
  </si>
  <si>
    <t xml:space="preserve">Quarter ended September 30</t>
  </si>
  <si>
    <t xml:space="preserve">Quarter ended December 31</t>
  </si>
  <si>
    <t xml:space="preserve">------------------ Rupees in '000 ------------------</t>
  </si>
  <si>
    <t xml:space="preserve">A</t>
  </si>
  <si>
    <t xml:space="preserve">B</t>
  </si>
  <si>
    <t xml:space="preserve">C = A - B</t>
  </si>
  <si>
    <t xml:space="preserve">Other comprehensive income for the period</t>
  </si>
  <si>
    <t xml:space="preserve">Net unrealised appreciation in the fair value of investments classified </t>
  </si>
  <si>
    <t xml:space="preserve">as 'available for sale'</t>
  </si>
  <si>
    <t xml:space="preserve">For National Investment Trust Limited</t>
  </si>
  <si>
    <t xml:space="preserve">(Management Company)</t>
  </si>
  <si>
    <t xml:space="preserve">Managing Director                                          Director                                               Director</t>
  </si>
  <si>
    <t xml:space="preserve">CONDENSED INTERIM DISTRIBUTION STATEMENT (UNAUDITED)</t>
  </si>
  <si>
    <t xml:space="preserve">Undistributed income brought forward comprising:</t>
  </si>
  <si>
    <t xml:space="preserve">Realised income</t>
  </si>
  <si>
    <t xml:space="preserve">Unrealised income</t>
  </si>
  <si>
    <t xml:space="preserve">Final distribution for the period ended June 30, 2011: Rs.1.0581 per unit</t>
  </si>
  <si>
    <t xml:space="preserve">(2010 : Rs. 0.35 per unit)</t>
  </si>
  <si>
    <t xml:space="preserve">Bonus Units</t>
  </si>
  <si>
    <t xml:space="preserve">Cash Distribution</t>
  </si>
  <si>
    <t xml:space="preserve">CIP Units</t>
  </si>
  <si>
    <t xml:space="preserve">Undistributed income carried forward</t>
  </si>
  <si>
    <t xml:space="preserve">Undistributed income comprising :</t>
  </si>
  <si>
    <t xml:space="preserve">CONDENSED INTERIM STATEMENT OF MOVEMENT IN UNIT HOLDERS' FUND (UNAUDITED)</t>
  </si>
  <si>
    <t xml:space="preserve">Issue of  units 22,275,863 (2010: 42,756,156 units) and </t>
  </si>
  <si>
    <t xml:space="preserve">16,183,012 units (2010: 31,059,717 units) </t>
  </si>
  <si>
    <t xml:space="preserve">for the half year and quarter ended December 31</t>
  </si>
  <si>
    <t xml:space="preserve">Redemption of 17,057,757 units (2010: 94,243,085 units) and </t>
  </si>
  <si>
    <t xml:space="preserve"> 10,104,003 units (2010: 52,643, 461 units) </t>
  </si>
  <si>
    <t xml:space="preserve">Issue of 9,599,587 bonus units (2010: 4,406,122)</t>
  </si>
  <si>
    <t xml:space="preserve">Issue of 360,164 units under Cumulative Investment Plan (2010: 418,079)</t>
  </si>
  <si>
    <t xml:space="preserve">Net element of (income) / loss and capital (gains) / losses included </t>
  </si>
  <si>
    <t xml:space="preserve">in prices of units issued less those in units redeemed</t>
  </si>
  <si>
    <t xml:space="preserve">Net unrealised appreciation / (diminution) in the fair value of investments </t>
  </si>
  <si>
    <t xml:space="preserve">classified as ''available for sale'</t>
  </si>
  <si>
    <t xml:space="preserve">Capital gain/loss on sale of investments</t>
  </si>
  <si>
    <t xml:space="preserve">Final Distribution for the year ended June 30, 2011: Rs.1.0581 per unit</t>
  </si>
  <si>
    <t xml:space="preserve"> (2010: Rs.0.35 per unit)</t>
  </si>
  <si>
    <t xml:space="preserve"> - Bonus Units</t>
  </si>
  <si>
    <t xml:space="preserve"> - Cash Distribution</t>
  </si>
  <si>
    <t xml:space="preserve"> - Units under Cumulative Plan</t>
  </si>
  <si>
    <t xml:space="preserve">Units issued</t>
  </si>
  <si>
    <t xml:space="preserve">Units Redeemed</t>
  </si>
  <si>
    <t xml:space="preserve">Units issued (December Quarter 2010)</t>
  </si>
  <si>
    <t xml:space="preserve">Units Redeemed (December Quarter 2010)</t>
  </si>
  <si>
    <t xml:space="preserve">        Managing Director                                                  Director                                                             Director           </t>
  </si>
  <si>
    <t xml:space="preserve">Issue of 1,250,268 interim bonus units</t>
  </si>
  <si>
    <t xml:space="preserve">Issue of bonus units </t>
  </si>
  <si>
    <t xml:space="preserve">Adjustments for non-cash items</t>
  </si>
  <si>
    <t xml:space="preserve">Element of (income) / loss and capital (gains) / losses included in prices </t>
  </si>
  <si>
    <t xml:space="preserve">  of units issued less those in units redeemed</t>
  </si>
  <si>
    <t xml:space="preserve">Capital loss on sale of investments</t>
  </si>
  <si>
    <t xml:space="preserve">Sindh Sales Tax on Management Fee</t>
  </si>
  <si>
    <t xml:space="preserve">Listing Fee</t>
  </si>
  <si>
    <t xml:space="preserve">Receivable against sale of unit </t>
  </si>
  <si>
    <t xml:space="preserve">Payable against redemption of units </t>
  </si>
  <si>
    <t xml:space="preserve">Remuneration paid to National Investment Trust Limited - Management Company</t>
  </si>
  <si>
    <t xml:space="preserve">Profit received on bank deposit </t>
  </si>
  <si>
    <t xml:space="preserve">Net cash inflow on operating activities</t>
  </si>
  <si>
    <t xml:space="preserve">Net cash outflow from financing activities</t>
  </si>
  <si>
    <t xml:space="preserve">Cash and cash equivalents as at December 31, 2010.</t>
  </si>
  <si>
    <t xml:space="preserve">CASH FLOW STATEMENT WORKING FOR QUARTER</t>
  </si>
  <si>
    <t xml:space="preserve">Difference</t>
  </si>
  <si>
    <t xml:space="preserve">Increase / Decrease Assets</t>
  </si>
  <si>
    <t xml:space="preserve">C = B - A</t>
  </si>
  <si>
    <t xml:space="preserve">Accrued income on TFC</t>
  </si>
  <si>
    <t xml:space="preserve">PIB</t>
  </si>
  <si>
    <t xml:space="preserve">COI</t>
  </si>
  <si>
    <t xml:space="preserve">TDR</t>
  </si>
  <si>
    <t xml:space="preserve">Increase / Decrease Liabilities</t>
  </si>
  <si>
    <t xml:space="preserve">Payable to National Investment Trust Limited - Management Company:</t>
  </si>
  <si>
    <t xml:space="preserve">- formation cost and other initial charges</t>
  </si>
  <si>
    <t xml:space="preserve">- sales load</t>
  </si>
  <si>
    <t xml:space="preserve">Profit Receivable on Bank Deposits</t>
  </si>
  <si>
    <t xml:space="preserve">Opening balance as at July 01, 2011</t>
  </si>
  <si>
    <t xml:space="preserve">Income for the period</t>
  </si>
  <si>
    <t xml:space="preserve">less: closing balance</t>
  </si>
  <si>
    <t xml:space="preserve">Amount received during the year</t>
  </si>
  <si>
    <t xml:space="preserve">Expense for the period</t>
  </si>
  <si>
    <t xml:space="preserve">Amount paid during the year</t>
  </si>
  <si>
    <t xml:space="preserve">NIT INCOME FUND</t>
  </si>
  <si>
    <t xml:space="preserve">HALF YEAR ENDED DECEMBER 31, 2011</t>
  </si>
  <si>
    <t xml:space="preserve">WORKING FOR WEIGTED AVERAGE NUMBER OF UNITS IN ISSUE</t>
  </si>
  <si>
    <t xml:space="preserve"> Date</t>
  </si>
  <si>
    <t xml:space="preserve">Net Units in Issue</t>
  </si>
  <si>
    <t xml:space="preserve">No of Days</t>
  </si>
  <si>
    <t xml:space="preserve">Weighted Average
Units in Issue</t>
  </si>
  <si>
    <t xml:space="preserve">Units</t>
  </si>
  <si>
    <t xml:space="preserve">Cumulative</t>
  </si>
  <si>
    <t xml:space="preserve">C = A * B</t>
  </si>
  <si>
    <t xml:space="preserve">Total</t>
  </si>
  <si>
    <t xml:space="preserve">Weighted Average Number of Units</t>
  </si>
  <si>
    <t xml:space="preserve">B / A</t>
  </si>
  <si>
    <t xml:space="preserve">HALF YEAR ENDED DECEMBER 31, 2012</t>
  </si>
  <si>
    <t xml:space="preserve">TRANSACTIONS WITH CONNECTED PERSONS</t>
  </si>
  <si>
    <t xml:space="preserve">The details of significant transactions carried out by the Fund with connected persons and balances with them at the period end are as follows: </t>
  </si>
  <si>
    <t xml:space="preserve">Transactions during the period:</t>
  </si>
  <si>
    <t xml:space="preserve">National Investment Trust Limited - Management Company</t>
  </si>
  <si>
    <t xml:space="preserve">Issue of Nil units (2014: NIL) </t>
  </si>
  <si>
    <t xml:space="preserve">Sales Load</t>
  </si>
  <si>
    <t xml:space="preserve">Management fee for the period</t>
  </si>
  <si>
    <t xml:space="preserve">Sindh sales tax on management fee</t>
  </si>
  <si>
    <t xml:space="preserve">Central Depository Company of Pakistan Limited - Trustee</t>
  </si>
  <si>
    <t xml:space="preserve">Trustee fee for the period</t>
  </si>
  <si>
    <t xml:space="preserve">CDC  charges</t>
  </si>
  <si>
    <t xml:space="preserve">Amounts outstanding as at the end of the period</t>
  </si>
  <si>
    <t xml:space="preserve">September 30,2015</t>
  </si>
  <si>
    <t xml:space="preserve">124,535,387 units held (June 30, 2015: 124,535,387 units) </t>
  </si>
  <si>
    <t xml:space="preserve">Management fee payable</t>
  </si>
  <si>
    <t xml:space="preserve">Sindh Sales Tax</t>
  </si>
  <si>
    <t xml:space="preserve">Preliminary expenses and formation cost</t>
  </si>
  <si>
    <t xml:space="preserve">Sales load payable</t>
  </si>
  <si>
    <t xml:space="preserve">National Bank of Pakistan</t>
  </si>
  <si>
    <t xml:space="preserve">**,***,**** units held (June 30, 2014: 18,286,550 units) </t>
  </si>
  <si>
    <t xml:space="preserve">Trustee fee payable</t>
  </si>
  <si>
    <t xml:space="preserve">National Investment Trust Limited - Provident Fund</t>
  </si>
  <si>
    <t xml:space="preserve">6,439,491 units held (June 30, 2015: 6,439,491 units)</t>
  </si>
  <si>
    <t xml:space="preserve">National Investment Trust Limited - Pension Fund</t>
  </si>
  <si>
    <t xml:space="preserve">19,306,677 units held (June 30, 2015: 19,306,677 units)</t>
  </si>
  <si>
    <t xml:space="preserve">Chief Operating Officer</t>
  </si>
  <si>
    <t xml:space="preserve">1,205,952 units held (June 30, 2015: 1,205,952 units)</t>
  </si>
  <si>
    <t xml:space="preserve">Fund Manager</t>
  </si>
  <si>
    <t xml:space="preserve">529 units held (June 30, 2015: 529 units)</t>
  </si>
  <si>
    <t xml:space="preserve">Head of MD's Secretatriat and Personnel</t>
  </si>
  <si>
    <t xml:space="preserve">33,032 units held (June 30, 2015: 33,032 units)</t>
  </si>
  <si>
    <t xml:space="preserve">DATE OF AUTHORISATION FOR ISSUE</t>
  </si>
  <si>
    <t xml:space="preserve">This condensed interim financial information was authorised for issue  on  October 22, 2015 by the Board of Directors of the Management Company.</t>
  </si>
  <si>
    <t xml:space="preserve">GENERAL</t>
  </si>
  <si>
    <t xml:space="preserve">Figures have been rounded off to the nearest thousand rupees unless otherwise stated.</t>
  </si>
  <si>
    <t xml:space="preserve">                  For National Investment Trust Limited</t>
  </si>
  <si>
    <t xml:space="preserve">               '-sd-                                                                         -sd-                                                                               -sd-</t>
  </si>
  <si>
    <t xml:space="preserve">NAFA STOCK FUND</t>
  </si>
  <si>
    <t xml:space="preserve">CASH FLOW STATEMENT WORKING</t>
  </si>
  <si>
    <t xml:space="preserve">FOR THE PERIOD FROM DECEMBER 20, 2006 TO JUNE 30, 2007</t>
  </si>
  <si>
    <t xml:space="preserve">Opening</t>
  </si>
  <si>
    <t xml:space="preserve">Closing</t>
  </si>
  <si>
    <t xml:space="preserve">Increase /  (decrease)</t>
  </si>
  <si>
    <t xml:space="preserve">Assets</t>
  </si>
  <si>
    <t xml:space="preserve">Security Deposits</t>
  </si>
  <si>
    <t xml:space="preserve">Income receivable</t>
  </si>
  <si>
    <t xml:space="preserve">Liabilities</t>
  </si>
  <si>
    <t xml:space="preserve">Payable to National Fullerton Asset Management Limited -</t>
  </si>
  <si>
    <t xml:space="preserve">Management Company                        </t>
  </si>
  <si>
    <t xml:space="preserve">Payable to Securities and Exchange Commission of Pakistan - Annual fee</t>
  </si>
  <si>
    <t xml:space="preserve">Net Investment in marketable securities</t>
  </si>
  <si>
    <t xml:space="preserve">Rupees</t>
  </si>
  <si>
    <t xml:space="preserve">Opening balance</t>
  </si>
  <si>
    <t xml:space="preserve">Less:closing balance</t>
  </si>
  <si>
    <t xml:space="preserve">Less:Unrealized gain in HFT portfolio</t>
  </si>
  <si>
    <t xml:space="preserve">Brokerage </t>
  </si>
  <si>
    <t xml:space="preserve">Spread transaction</t>
  </si>
  <si>
    <t xml:space="preserve">NAFA ISLAMIC INCOME FUND</t>
  </si>
  <si>
    <t xml:space="preserve">YEAR ENDED JUNE 30, 2008</t>
  </si>
  <si>
    <t xml:space="preserve">SPECIAL DISCLOSURES</t>
  </si>
  <si>
    <t xml:space="preserve">YIELD / INTEREST RATE RISK</t>
  </si>
  <si>
    <t xml:space="preserve">-------------------------------------2008-------------------------------------</t>
  </si>
  <si>
    <t xml:space="preserve">Exposed to Yield/Interest risk </t>
  </si>
  <si>
    <t xml:space="preserve">Not exposed to Yield/ Interest risk</t>
  </si>
  <si>
    <t xml:space="preserve">Total </t>
  </si>
  <si>
    <t xml:space="preserve">Upto three months</t>
  </si>
  <si>
    <t xml:space="preserve">More than three months and upto one year</t>
  </si>
  <si>
    <t xml:space="preserve">More than one year</t>
  </si>
  <si>
    <t xml:space="preserve">------------------------------- (Rupees in '000) -------------------------------</t>
  </si>
  <si>
    <t xml:space="preserve">On-balance sheet financial instruments</t>
  </si>
  <si>
    <t xml:space="preserve">Financial Assets</t>
  </si>
  <si>
    <t xml:space="preserve">Receivable against sale of Units</t>
  </si>
  <si>
    <t xml:space="preserve">Loans and receivables</t>
  </si>
  <si>
    <t xml:space="preserve">Profit receivable</t>
  </si>
  <si>
    <t xml:space="preserve">Advances, deposits, prepayments and </t>
  </si>
  <si>
    <t xml:space="preserve">other receivables</t>
  </si>
  <si>
    <t xml:space="preserve">Sub-total</t>
  </si>
  <si>
    <t xml:space="preserve">Financial Liabilities </t>
  </si>
  <si>
    <t xml:space="preserve">Payable to National Fullerton Asset Management</t>
  </si>
  <si>
    <t xml:space="preserve">Limited - Management Company</t>
  </si>
  <si>
    <t xml:space="preserve">Payable to Central Depository Company of</t>
  </si>
  <si>
    <t xml:space="preserve">Pakistan Limited - Trustee</t>
  </si>
  <si>
    <t xml:space="preserve">On-balance sheet gap</t>
  </si>
  <si>
    <t xml:space="preserve">Off-balance sheet financial instruments</t>
  </si>
  <si>
    <t xml:space="preserve">Off-balance sheet gap</t>
  </si>
  <si>
    <t xml:space="preserve">Percentage per annum</t>
  </si>
  <si>
    <t xml:space="preserve">2008</t>
  </si>
  <si>
    <t xml:space="preserve">The rates of return on financial instruments are as follows:</t>
  </si>
  <si>
    <t xml:space="preserve">1.50 - 10.50</t>
  </si>
  <si>
    <t xml:space="preserve">Term Deposit Musharika Certiifcate</t>
  </si>
  <si>
    <t xml:space="preserve">   11.35 - 15.14</t>
  </si>
  <si>
    <t xml:space="preserve">Investment in Sukuks</t>
  </si>
  <si>
    <t xml:space="preserve">MATURITIES OF ASSETS AND LIABILITIES</t>
  </si>
  <si>
    <t xml:space="preserve">More than one year  </t>
  </si>
  <si>
    <t xml:space="preserve">-------------(Rupees in '000)-------------</t>
  </si>
  <si>
    <t xml:space="preserve">Receivable against sale of investment</t>
  </si>
  <si>
    <t xml:space="preserve">profit receivables</t>
  </si>
  <si>
    <t xml:space="preserve">Advances, deposits, prepayments and other receivables</t>
  </si>
  <si>
    <t xml:space="preserve">Preliminary expenses and floatation costs</t>
  </si>
  <si>
    <t xml:space="preserve">Limited – Management Company                        </t>
  </si>
  <si>
    <t xml:space="preserve">Payable to Central Depository Company of </t>
  </si>
  <si>
    <t xml:space="preserve">Pakistan Limited – Trustee</t>
  </si>
  <si>
    <t xml:space="preserve">Payable to  Securities and Exchange </t>
  </si>
  <si>
    <t xml:space="preserve">   Commission of Pakistan - Annual fee</t>
  </si>
  <si>
    <r>
      <rPr>
        <b val="true"/>
        <sz val="9"/>
        <rFont val="Arial"/>
        <family val="2"/>
      </rPr>
      <t xml:space="preserve">Purpose: </t>
    </r>
    <r>
      <rPr>
        <sz val="9"/>
        <rFont val="Arial"/>
        <family val="2"/>
      </rPr>
      <t xml:space="preserve">To bifurcate the assets and liabilities in time bands of </t>
    </r>
  </si>
  <si>
    <r>
      <rPr>
        <b val="true"/>
        <sz val="9"/>
        <rFont val="Arial"/>
        <family val="2"/>
      </rPr>
      <t xml:space="preserve">Source: </t>
    </r>
    <r>
      <rPr>
        <sz val="9"/>
        <rFont val="Arial"/>
        <family val="2"/>
      </rPr>
      <t xml:space="preserve">Working papers and client provided schedules</t>
    </r>
  </si>
  <si>
    <t xml:space="preserve">Particulars</t>
  </si>
  <si>
    <t xml:space="preserve">Basis of bifurcation</t>
  </si>
  <si>
    <t xml:space="preserve">------------------------- Rupees in '000 -------------------------</t>
  </si>
  <si>
    <t xml:space="preserve">In current accounts</t>
  </si>
  <si>
    <t xml:space="preserve">There is no contractual maturity for current and deposit accounts. Hence, the entire balance is categorised in 3 months based on liquidity.</t>
  </si>
  <si>
    <t xml:space="preserve">In deposit accounts</t>
  </si>
  <si>
    <t xml:space="preserve">These will be realise in less than three months </t>
  </si>
  <si>
    <t xml:space="preserve">The Term Deposit Musharika Certificate with Banks will mature in October 27, 2008.</t>
  </si>
  <si>
    <t xml:space="preserve">Sukuk bonds</t>
  </si>
  <si>
    <t xml:space="preserve">Used the breakup as given by the client</t>
  </si>
  <si>
    <t xml:space="preserve">Accrued return on Sukuk bonds</t>
  </si>
  <si>
    <t xml:space="preserve">Accrued return on Term Deposit Musharika Certificate</t>
  </si>
  <si>
    <t xml:space="preserve">The accrued return of Term Deposit Musharika Certificate is based on the contracted maturity of the certificate itself.</t>
  </si>
  <si>
    <t xml:space="preserve">Accrued return on bank deposits</t>
  </si>
  <si>
    <t xml:space="preserve">Security deposits with:</t>
  </si>
  <si>
    <t xml:space="preserve">National Clearing Company of Pakistan Limited</t>
  </si>
  <si>
    <t xml:space="preserve">The security deposits with NCCPL and CDC are classified in over one year on the basis that the Fund will continue as a going concern.</t>
  </si>
  <si>
    <t xml:space="preserve">Central Depository Company of Pakistan Limited</t>
  </si>
  <si>
    <t xml:space="preserve">Prepaid Listing Fee</t>
  </si>
  <si>
    <t xml:space="preserve">Prepaid listing fee is bifurcated on the basis of number of days.</t>
  </si>
  <si>
    <t xml:space="preserve">These have been bifurcated on the no of days basis</t>
  </si>
  <si>
    <t xml:space="preserve">Payable to National Fullerton Asset Management Limited </t>
  </si>
  <si>
    <t xml:space="preserve">- Management Company</t>
  </si>
  <si>
    <t xml:space="preserve">Management  fee </t>
  </si>
  <si>
    <t xml:space="preserve">The remuneration of the Management Company and the front end load is paid by the Fund in arrears, hence the same is categorised under 3 months.</t>
  </si>
  <si>
    <t xml:space="preserve">Front end load</t>
  </si>
  <si>
    <t xml:space="preserve">Trustee fee</t>
  </si>
  <si>
    <t xml:space="preserve">The fee payable to trustee and CDS charges are paid by the Fund within one month to which it relates.</t>
  </si>
  <si>
    <t xml:space="preserve">CDS charges</t>
  </si>
  <si>
    <t xml:space="preserve">Payable to Securities and Exchange Commission </t>
  </si>
  <si>
    <t xml:space="preserve">The NBFC Regulations 2007, requires the Fund to pay the annual fee to SECP within 3 months from the close of its annual period.</t>
  </si>
  <si>
    <t xml:space="preserve">of Pakistan</t>
  </si>
  <si>
    <t xml:space="preserve">The auditors' remuneration and brokerage payable is categorised in 3 months based on contractual maturity.</t>
  </si>
  <si>
    <t xml:space="preserve">Brokerage payable</t>
  </si>
  <si>
    <t xml:space="preserve">Bank charges payable</t>
  </si>
  <si>
    <t xml:space="preserve">Bank charges are incurred monthly and are deducted in arrears, hence, the same is categorised in 3 months</t>
  </si>
  <si>
    <t xml:space="preserve">Withholding tax payable</t>
  </si>
  <si>
    <t xml:space="preserve">Under the Income Tax Ordinance, 2001, the withholding tax deducted by the Fund is to be deposited in the Government treasury within 7 days of each fortnight, hence, the same is categorised in 3 months.</t>
  </si>
  <si>
    <t xml:space="preserve">Charity payable</t>
  </si>
  <si>
    <t xml:space="preserve">Settlement charges payable</t>
  </si>
  <si>
    <t xml:space="preserve">TRIAL SUMMARY</t>
  </si>
  <si>
    <t xml:space="preserve">SR#</t>
  </si>
  <si>
    <t xml:space="preserve">NAME</t>
  </si>
  <si>
    <t xml:space="preserve">DEBIT</t>
  </si>
  <si>
    <t xml:space="preserve">CREDIT</t>
  </si>
  <si>
    <t xml:space="preserve">INCOMES</t>
  </si>
  <si>
    <t xml:space="preserve">Accode</t>
  </si>
  <si>
    <t xml:space="preserve">NON-CURRENT ASSETS</t>
  </si>
  <si>
    <t xml:space="preserve">DEFERRED FORMATION COST</t>
  </si>
  <si>
    <t xml:space="preserve">COST</t>
  </si>
  <si>
    <t xml:space="preserve">FORMATION COST</t>
  </si>
  <si>
    <t xml:space="preserve">CDC SECURITY DEPOSIT</t>
  </si>
  <si>
    <t xml:space="preserve">NCSS SECURITY DEPOSIT</t>
  </si>
  <si>
    <t xml:space="preserve">CURRENT ASSETS</t>
  </si>
  <si>
    <t xml:space="preserve">INVESTMENTS IN EQUITY SECURITIES</t>
  </si>
  <si>
    <t xml:space="preserve">EQUITY INVESTMENTS</t>
  </si>
  <si>
    <t xml:space="preserve">MTM CARRYING VALUE</t>
  </si>
  <si>
    <t xml:space="preserve">UNREALIZED GAIN / (LOSS)</t>
  </si>
  <si>
    <t xml:space="preserve">INVESTMENT IN MONEY MARKET</t>
  </si>
  <si>
    <t xml:space="preserve">CLEAN PLACEMENT</t>
  </si>
  <si>
    <t xml:space="preserve">PLS ACCOUNTS</t>
  </si>
  <si>
    <t xml:space="preserve">NIB BANK -0183270-0036</t>
  </si>
  <si>
    <t xml:space="preserve">NIB BANK LTD. (NSF)</t>
  </si>
  <si>
    <t xml:space="preserve">BANK ALFALAH LTD. (NSF)</t>
  </si>
  <si>
    <t xml:space="preserve">NATIONAL BANK OF PAKISTAN (NSF)</t>
  </si>
  <si>
    <t xml:space="preserve">STANDARD CHARTERED BANK (NSF)</t>
  </si>
  <si>
    <t xml:space="preserve">BANK AL HABIB LTD. (NSF)</t>
  </si>
  <si>
    <t xml:space="preserve">ALLIED BANK LTD. (NSF)</t>
  </si>
  <si>
    <t xml:space="preserve">DEUTSCHE BANK (NSF)</t>
  </si>
  <si>
    <t xml:space="preserve">KASB BANK LTD. NSF</t>
  </si>
  <si>
    <t xml:space="preserve">MCB BANK LTD. NSF</t>
  </si>
  <si>
    <t xml:space="preserve">HABIB BANK LTD. NSF</t>
  </si>
  <si>
    <t xml:space="preserve">ALLIED BANK LIMITED - NSF</t>
  </si>
  <si>
    <t xml:space="preserve">HABIB METRO - NSF</t>
  </si>
  <si>
    <t xml:space="preserve">PICIC COMM BANK - NSF</t>
  </si>
  <si>
    <t xml:space="preserve">ASKARI COMM BANK - NSF</t>
  </si>
  <si>
    <t xml:space="preserve">SONERI BANK LTD - NSF</t>
  </si>
  <si>
    <t xml:space="preserve">CURRENT ACCOUNTS</t>
  </si>
  <si>
    <t xml:space="preserve">BANK AL HABIB LIMITED - NSF</t>
  </si>
  <si>
    <t xml:space="preserve">RECEIVABLE AGAINST INVESTMENTS</t>
  </si>
  <si>
    <t xml:space="preserve">INVESTMENT IN EQUITY SECURITIES</t>
  </si>
  <si>
    <t xml:space="preserve">BORROWING UNDER REPO AGREEMENTS AND CLEAN BORROW</t>
  </si>
  <si>
    <t xml:space="preserve">BORROWING UNDER REPO AGREEMENTS &amp; CLEAN BORROW</t>
  </si>
  <si>
    <t xml:space="preserve">BORROWING UNDER REPO AGREEMENTS  BORROWINGS</t>
  </si>
  <si>
    <t xml:space="preserve">RECEIVABLE/(PAYABLE) AGAINST MM INVESTMENTS</t>
  </si>
  <si>
    <t xml:space="preserve">ACCRUED PROFIT RECEIVABLE</t>
  </si>
  <si>
    <t xml:space="preserve">BANK ALFALAH LTD. D.H.A. BR.</t>
  </si>
  <si>
    <t xml:space="preserve">NIB BANK 0183270-0036</t>
  </si>
  <si>
    <t xml:space="preserve">KASB BANK 97373-021</t>
  </si>
  <si>
    <t xml:space="preserve">BANK ALFALAH LTD. KSE BR.</t>
  </si>
  <si>
    <t xml:space="preserve">MCB BANK LTD. KSE BR.</t>
  </si>
  <si>
    <t xml:space="preserve">MY BANK LTD. MAIN BRANCH</t>
  </si>
  <si>
    <t xml:space="preserve">NIB BANK LTD. (NMF)</t>
  </si>
  <si>
    <t xml:space="preserve">KASB BANK LTD. NMF</t>
  </si>
  <si>
    <t xml:space="preserve">PROFIT RECEIVABLE ON  MONEY MARKET PLACEMENTS</t>
  </si>
  <si>
    <t xml:space="preserve">OTHER ASSETS</t>
  </si>
  <si>
    <t xml:space="preserve">ADVANCE TAX</t>
  </si>
  <si>
    <t xml:space="preserve">WHT ON COT INCOME</t>
  </si>
  <si>
    <t xml:space="preserve">DIVIDEND RECEIVABLE</t>
  </si>
  <si>
    <t xml:space="preserve">PREPAYMENTS</t>
  </si>
  <si>
    <t xml:space="preserve">PREPAID EXPENSES</t>
  </si>
  <si>
    <t xml:space="preserve">LAHORE STOCK EXCHANGE (GUARANTEE) LTD.</t>
  </si>
  <si>
    <t xml:space="preserve">ADVANCES</t>
  </si>
  <si>
    <t xml:space="preserve">ADVANCE AGAINST IPO SUBSCRIPTION</t>
  </si>
  <si>
    <t xml:space="preserve">OTHER RECEIVABLE</t>
  </si>
  <si>
    <t xml:space="preserve">RECEIVABLE - LOP</t>
  </si>
  <si>
    <t xml:space="preserve">TYPE B</t>
  </si>
  <si>
    <t xml:space="preserve">ISSUED IN CASH</t>
  </si>
  <si>
    <t xml:space="preserve">ELEMENT OF INCOME </t>
  </si>
  <si>
    <t xml:space="preserve">CURRENT LIABILITIES</t>
  </si>
  <si>
    <t xml:space="preserve">BORROWINGS</t>
  </si>
  <si>
    <t xml:space="preserve">CLEAN BORROWING</t>
  </si>
  <si>
    <t xml:space="preserve">(RECEIVABLE)/ PAYABLE AGAINST BORROWINGS</t>
  </si>
  <si>
    <t xml:space="preserve">(RECEIVABLE)/ PAYABLE AGAINST CLEAN BORROWING</t>
  </si>
  <si>
    <t xml:space="preserve">ACCRUED EXPENSES</t>
  </si>
  <si>
    <t xml:space="preserve">REMUNERATION PAYABLE</t>
  </si>
  <si>
    <t xml:space="preserve">REMUNERATION PAYABLE TO MANAGEMENT COMPANY </t>
  </si>
  <si>
    <t xml:space="preserve">NFA</t>
  </si>
  <si>
    <t xml:space="preserve">REMUNERATION PAYABLE TO TRUSTEE </t>
  </si>
  <si>
    <t xml:space="preserve">CDC</t>
  </si>
  <si>
    <t xml:space="preserve">OTHER ACCRUED EXPENSES</t>
  </si>
  <si>
    <t xml:space="preserve">AUDITORS REMUNERATION PAYABLE</t>
  </si>
  <si>
    <t xml:space="preserve">ANNUAL LISTING FEE PAYABLE</t>
  </si>
  <si>
    <t xml:space="preserve">OTHER FEES </t>
  </si>
  <si>
    <t xml:space="preserve">SECP ANNUAL FEE </t>
  </si>
  <si>
    <t xml:space="preserve">SETTLEMENT CHARGES</t>
  </si>
  <si>
    <t xml:space="preserve">OTHER LIABILITIES</t>
  </si>
  <si>
    <t xml:space="preserve">FINANCIAL CHARGES PAYABLE</t>
  </si>
  <si>
    <t xml:space="preserve">BORROWING CHARGES ON CLEAN BORROWINGS</t>
  </si>
  <si>
    <t xml:space="preserve">OTHER PAYABLE</t>
  </si>
  <si>
    <t xml:space="preserve">ZAKAT PAYABLE</t>
  </si>
  <si>
    <t xml:space="preserve">SALES LOAD PAYABLE TO MANAGEMENT COMPANY</t>
  </si>
  <si>
    <t xml:space="preserve">TRANSFER LOAD PAYABLE</t>
  </si>
  <si>
    <t xml:space="preserve">STAMP DUTY </t>
  </si>
  <si>
    <t xml:space="preserve">PAYABLE TO MANAGEMENT COMPANY</t>
  </si>
  <si>
    <t xml:space="preserve">PROFIT PAYABLE TO UNIT HOLDERS</t>
  </si>
  <si>
    <t xml:space="preserve">BANK CHARGES PAYABLE</t>
  </si>
  <si>
    <t xml:space="preserve">W.H.TAX PAYABLE</t>
  </si>
  <si>
    <t xml:space="preserve">W.H.TAX PAYABLE-OTHERS</t>
  </si>
  <si>
    <t xml:space="preserve">OPERATING EXPENSES</t>
  </si>
  <si>
    <t xml:space="preserve">REMUNERATION</t>
  </si>
  <si>
    <t xml:space="preserve">BROKERAGE EXPENSES</t>
  </si>
  <si>
    <t xml:space="preserve">INV IN MONEY MARKET-CLEAN PLACEMENT</t>
  </si>
  <si>
    <t xml:space="preserve">INVESTMENT IN EQUITY SECURITIES - HFT</t>
  </si>
  <si>
    <t xml:space="preserve">ADMINISTRATIVE EXPENSES</t>
  </si>
  <si>
    <t xml:space="preserve">AUDITORS REMUNERATION</t>
  </si>
  <si>
    <t xml:space="preserve">AUDIT FEE</t>
  </si>
  <si>
    <t xml:space="preserve">OTHERS</t>
  </si>
  <si>
    <t xml:space="preserve">CVT</t>
  </si>
  <si>
    <t xml:space="preserve">CORPORATE ISSUE EXPENSES</t>
  </si>
  <si>
    <t xml:space="preserve">AMORTIZATION OF DEFERRED FORMATION COST</t>
  </si>
  <si>
    <t xml:space="preserve">AMORTIZATION OF FORMATION COST</t>
  </si>
  <si>
    <t xml:space="preserve">FINANCIAL CHARGES</t>
  </si>
  <si>
    <t xml:space="preserve">MARK-UP ON CLEAN BORROWING</t>
  </si>
  <si>
    <t xml:space="preserve">MARK-UP ON CLEAN BORROWING </t>
  </si>
  <si>
    <t xml:space="preserve">INCOME FROM INVESTMENTS</t>
  </si>
  <si>
    <t xml:space="preserve">GAIN/ (LOSS) FROM SALE OF INVESTMENTS</t>
  </si>
  <si>
    <t xml:space="preserve">GAIN / (LOSS) ON INVESTMENT IN EQUITY SECURITIES</t>
  </si>
  <si>
    <t xml:space="preserve">DIVIDEND INCOME</t>
  </si>
  <si>
    <t xml:space="preserve">DIVIDEND INCOME ON EQUITY SECURITIES</t>
  </si>
  <si>
    <t xml:space="preserve">UNREALIZED GAIN/ LOSS</t>
  </si>
  <si>
    <t xml:space="preserve">MARK UP INCOME</t>
  </si>
  <si>
    <t xml:space="preserve">RETURN ON BANK BALANCES</t>
  </si>
  <si>
    <t xml:space="preserve">KASB BANK MAIN BR. 97373-21</t>
  </si>
  <si>
    <t xml:space="preserve">MARKUP ON  MONEY MARKET PLACEMENTS</t>
  </si>
  <si>
    <t xml:space="preserve">TB Code</t>
  </si>
  <si>
    <t xml:space="preserve">Reporting Code</t>
  </si>
  <si>
    <t xml:space="preserve">Account Name</t>
  </si>
  <si>
    <t xml:space="preserve">Balance</t>
  </si>
  <si>
    <t xml:space="preserve">BS1</t>
  </si>
  <si>
    <t xml:space="preserve">BS2</t>
  </si>
  <si>
    <t xml:space="preserve">N51</t>
  </si>
  <si>
    <t xml:space="preserve">N52</t>
  </si>
  <si>
    <t xml:space="preserve">N53</t>
  </si>
  <si>
    <t xml:space="preserve">N61</t>
  </si>
  <si>
    <t xml:space="preserve">N62</t>
  </si>
  <si>
    <t xml:space="preserve">N621</t>
  </si>
  <si>
    <t xml:space="preserve">N71</t>
  </si>
  <si>
    <t xml:space="preserve">N72</t>
  </si>
  <si>
    <t xml:space="preserve">N73</t>
  </si>
  <si>
    <t xml:space="preserve">N81</t>
  </si>
  <si>
    <t xml:space="preserve">N82</t>
  </si>
  <si>
    <t xml:space="preserve">N91</t>
  </si>
  <si>
    <t xml:space="preserve">N92</t>
  </si>
  <si>
    <t xml:space="preserve">N93</t>
  </si>
  <si>
    <t xml:space="preserve">N94</t>
  </si>
  <si>
    <t xml:space="preserve">N95</t>
  </si>
  <si>
    <t xml:space="preserve">N96</t>
  </si>
  <si>
    <t xml:space="preserve">N97</t>
  </si>
  <si>
    <t xml:space="preserve">N98</t>
  </si>
  <si>
    <t xml:space="preserve">N101</t>
  </si>
  <si>
    <t xml:space="preserve">N111</t>
  </si>
  <si>
    <t xml:space="preserve">N112</t>
  </si>
  <si>
    <t xml:space="preserve">N113</t>
  </si>
  <si>
    <t xml:space="preserve">N114</t>
  </si>
  <si>
    <t xml:space="preserve">N115</t>
  </si>
  <si>
    <t xml:space="preserve">N116</t>
  </si>
  <si>
    <t xml:space="preserve">N117</t>
  </si>
  <si>
    <t xml:space="preserve">N118</t>
  </si>
  <si>
    <t xml:space="preserve">N121</t>
  </si>
  <si>
    <t xml:space="preserve">N123</t>
  </si>
  <si>
    <t xml:space="preserve">N131</t>
  </si>
  <si>
    <t xml:space="preserve">N141</t>
  </si>
  <si>
    <t xml:space="preserve">N161</t>
  </si>
  <si>
    <t xml:space="preserve">N162</t>
  </si>
  <si>
    <t xml:space="preserve">PL1</t>
  </si>
  <si>
    <t xml:space="preserve">PL2</t>
  </si>
  <si>
    <t xml:space="preserve">PL3</t>
  </si>
  <si>
    <t xml:space="preserve">PL4</t>
  </si>
  <si>
    <t xml:space="preserve">PL5</t>
  </si>
  <si>
    <t xml:space="preserve">PL6</t>
  </si>
  <si>
    <t xml:space="preserve">PL7</t>
  </si>
  <si>
    <t xml:space="preserve">PL8</t>
  </si>
  <si>
    <t xml:space="preserve">PL9</t>
  </si>
  <si>
    <t xml:space="preserve">PL10</t>
  </si>
  <si>
    <t xml:space="preserve">PL11</t>
  </si>
  <si>
    <t xml:space="preserve">PL12</t>
  </si>
  <si>
    <t xml:space="preserve">N171</t>
  </si>
  <si>
    <t xml:space="preserve">PL14</t>
  </si>
  <si>
    <t xml:space="preserve">PL15</t>
  </si>
  <si>
    <t xml:space="preserve">BS3</t>
  </si>
  <si>
    <t xml:space="preserve">UF1</t>
  </si>
  <si>
    <t xml:space="preserve">N83</t>
  </si>
  <si>
    <t xml:space="preserve">N119</t>
  </si>
  <si>
    <t xml:space="preserve">--Exposed to Yield/Interest risk--</t>
  </si>
  <si>
    <t xml:space="preserve">-----------------------------(Rupees in '000) -----------------------</t>
  </si>
  <si>
    <t xml:space="preserve">Receivable against Continuous Funding System (CFS) transactions</t>
  </si>
  <si>
    <t xml:space="preserve">Management Company</t>
  </si>
  <si>
    <t xml:space="preserve">Payable to Securities and Exchange Commission of Pakistan - Annual Fee</t>
  </si>
  <si>
    <t xml:space="preserve">CFS transactions (including transactions to be rolled over) entered into by</t>
  </si>
  <si>
    <t xml:space="preserve">the Fund in respect of which the purchase transaction has not been</t>
  </si>
  <si>
    <t xml:space="preserve">settled as at June 30, 2007</t>
  </si>
  <si>
    <t xml:space="preserve">Spread transactions (including transactions to be rolled over) entered into</t>
  </si>
  <si>
    <t xml:space="preserve">by the Fund in respect of which the purchase transaction has not been </t>
  </si>
  <si>
    <t xml:space="preserve">Over three months and upto one year</t>
  </si>
  <si>
    <t xml:space="preserve">Over one year  </t>
  </si>
  <si>
    <t xml:space="preserve">Balances with banks</t>
  </si>
  <si>
    <t xml:space="preserve">Receivable against CFS transactions</t>
  </si>
  <si>
    <t xml:space="preserve">Receivable against spread transactions</t>
  </si>
  <si>
    <t xml:space="preserve">Security deposits</t>
  </si>
  <si>
    <t xml:space="preserve">Charge per day</t>
  </si>
  <si>
    <t xml:space="preserve">Days</t>
  </si>
  <si>
    <t xml:space="preserve">Amount</t>
  </si>
  <si>
    <t xml:space="preserve">(2,500,000/1826)</t>
  </si>
  <si>
    <t xml:space="preserve">Rs in 000</t>
  </si>
  <si>
    <t xml:space="preserve">No. of days from July 01,2007 to September 30, 2007</t>
  </si>
  <si>
    <t xml:space="preserve">No. of days from October 01, 2007 to June 30, 2008</t>
  </si>
  <si>
    <t xml:space="preserve">No. of days from July 01, 2008 to , 2007 to January 19, 2012</t>
  </si>
  <si>
    <t xml:space="preserve">EQUITY INVESTMENT AT FAIR VALUE THROUGH PROFIT AND LOSS</t>
  </si>
  <si>
    <t xml:space="preserve">Number of shares </t>
  </si>
  <si>
    <t xml:space="preserve">Market value as at June 30, 2007 </t>
  </si>
  <si>
    <t xml:space="preserve">%age of investments in relation to net assets  of the Fund</t>
  </si>
  <si>
    <t xml:space="preserve">Purchases during the period</t>
  </si>
  <si>
    <t xml:space="preserve">Bonus</t>
  </si>
  <si>
    <t xml:space="preserve">Sales during the period</t>
  </si>
  <si>
    <t xml:space="preserve">As at June 30, 2007</t>
  </si>
  <si>
    <t xml:space="preserve">Investment Banks/Cos./Securities</t>
  </si>
  <si>
    <t xml:space="preserve">Arif Habib Securities Ltd.</t>
  </si>
  <si>
    <t xml:space="preserve">Pakistan Industrial Credit and Investment Corporation Ltd.</t>
  </si>
  <si>
    <t xml:space="preserve">Commercial Banks Ltd</t>
  </si>
  <si>
    <t xml:space="preserve">Allied Bank Ltd.</t>
  </si>
  <si>
    <t xml:space="preserve">Askari Commercial Bank Ltd.</t>
  </si>
  <si>
    <t xml:space="preserve">Bank Al Habib Ltd.</t>
  </si>
  <si>
    <t xml:space="preserve">Bank Al Falah Ltd</t>
  </si>
  <si>
    <t xml:space="preserve">The Bank of Punjab Ltd</t>
  </si>
  <si>
    <t xml:space="preserve">Bank Islami Pakistan </t>
  </si>
  <si>
    <t xml:space="preserve">MCB Ltd.</t>
  </si>
  <si>
    <t xml:space="preserve">Meezan Bank Ltd.</t>
  </si>
  <si>
    <t xml:space="preserve">MyBank Ltd.</t>
  </si>
  <si>
    <t xml:space="preserve">National Bank of Pakistan </t>
  </si>
  <si>
    <t xml:space="preserve">PICIC Commercial Bank Ltd</t>
  </si>
  <si>
    <t xml:space="preserve">Saudi Pak Commercial Bank Ltd.</t>
  </si>
  <si>
    <t xml:space="preserve">Soneri Bank Ltd</t>
  </si>
  <si>
    <t xml:space="preserve">United Bank Ltd</t>
  </si>
  <si>
    <t xml:space="preserve">Insurance</t>
  </si>
  <si>
    <t xml:space="preserve">Adamjee Insurance Company Ltd</t>
  </si>
  <si>
    <t xml:space="preserve">EFU General Insurance</t>
  </si>
  <si>
    <t xml:space="preserve">New Jubilee Life Insurance </t>
  </si>
  <si>
    <t xml:space="preserve">Pakistan Reinsurance Company Ltd.</t>
  </si>
  <si>
    <t xml:space="preserve">Textile Composite</t>
  </si>
  <si>
    <t xml:space="preserve">Artistic Denim </t>
  </si>
  <si>
    <t xml:space="preserve">Azgard Nine Ltd.</t>
  </si>
  <si>
    <t xml:space="preserve">Chenab Ltd</t>
  </si>
  <si>
    <t xml:space="preserve">Colony Mills Ltd.</t>
  </si>
  <si>
    <t xml:space="preserve">Kohinoor Mills Ltd.</t>
  </si>
  <si>
    <t xml:space="preserve">Nishat (Chunian) Mills Ltd.</t>
  </si>
  <si>
    <t xml:space="preserve">Suraj Cotton </t>
  </si>
  <si>
    <t xml:space="preserve">Synthetic &amp; Rayon </t>
  </si>
  <si>
    <t xml:space="preserve">Ibrahim Fibres Ltd</t>
  </si>
  <si>
    <t xml:space="preserve">Jute</t>
  </si>
  <si>
    <t xml:space="preserve">Thall Ltd</t>
  </si>
  <si>
    <t xml:space="preserve">Sugar &amp; Allied Industries</t>
  </si>
  <si>
    <t xml:space="preserve">Shakarganj Mills Ltd.</t>
  </si>
  <si>
    <t xml:space="preserve">J.D.W Sugar</t>
  </si>
  <si>
    <t xml:space="preserve">Cement</t>
  </si>
  <si>
    <t xml:space="preserve">Attock Cement Pakistan Ltd</t>
  </si>
  <si>
    <t xml:space="preserve">Cherat Cement Company Ltd.</t>
  </si>
  <si>
    <t xml:space="preserve">D.G Khan Cement Company Ltd.</t>
  </si>
  <si>
    <t xml:space="preserve">Kohat Cement Company Ltd.</t>
  </si>
  <si>
    <t xml:space="preserve">Lucky Cement Ltd</t>
  </si>
  <si>
    <t xml:space="preserve">Maple Leaf Cement Ltd</t>
  </si>
  <si>
    <t xml:space="preserve">Pioneer Cement Ltd</t>
  </si>
  <si>
    <t xml:space="preserve">Refinery </t>
  </si>
  <si>
    <t xml:space="preserve">National Refinery</t>
  </si>
  <si>
    <t xml:space="preserve">Pakistan Refinery </t>
  </si>
  <si>
    <t xml:space="preserve">Market value as at June 30, 2007 (Rs. "000")</t>
  </si>
  <si>
    <t xml:space="preserve">Power &amp; Generation &amp; Distribution </t>
  </si>
  <si>
    <t xml:space="preserve">The Hub Power Company Ltd</t>
  </si>
  <si>
    <t xml:space="preserve">Kohinoor Energy Ltd.</t>
  </si>
  <si>
    <t xml:space="preserve">Kot Addu Power Company Ltd.</t>
  </si>
  <si>
    <t xml:space="preserve">Oil &amp; Gas Marketing Companies</t>
  </si>
  <si>
    <t xml:space="preserve">Attock Petroleum Ltd.</t>
  </si>
  <si>
    <t xml:space="preserve">Pakistan State Oil Company Ltd.</t>
  </si>
  <si>
    <t xml:space="preserve">Sui Northern Gas Pipelines Ltd.</t>
  </si>
  <si>
    <t xml:space="preserve">Sui Southern Gas Company Ltd.</t>
  </si>
  <si>
    <t xml:space="preserve">Oil &amp; Gas Exploration Companies</t>
  </si>
  <si>
    <t xml:space="preserve">Mari Gas</t>
  </si>
  <si>
    <t xml:space="preserve">Oil &amp; Gas Development Company Ltd.</t>
  </si>
  <si>
    <t xml:space="preserve">Pakistan Oilfields Ltd.</t>
  </si>
  <si>
    <t xml:space="preserve">Pakistan Petroleum Ltd</t>
  </si>
  <si>
    <t xml:space="preserve">Engineering </t>
  </si>
  <si>
    <t xml:space="preserve">Crescent Steel and Allied Products Ltd.</t>
  </si>
  <si>
    <t xml:space="preserve">International Industries Ltd.</t>
  </si>
  <si>
    <t xml:space="preserve">Sazgar Engineering </t>
  </si>
  <si>
    <t xml:space="preserve">Automobile Assemblers</t>
  </si>
  <si>
    <t xml:space="preserve">Ghandara Industries </t>
  </si>
  <si>
    <t xml:space="preserve">Ghandara Nissan Ltd</t>
  </si>
  <si>
    <t xml:space="preserve">Indus Motor Company Ltd.</t>
  </si>
  <si>
    <t xml:space="preserve">Pak Suzuki Motor Company Ltd.</t>
  </si>
  <si>
    <t xml:space="preserve">Millat Tractors</t>
  </si>
  <si>
    <t xml:space="preserve">Auto Mobile Parts &amp; Accessories</t>
  </si>
  <si>
    <t xml:space="preserve">Agriauto Industries Ltd.</t>
  </si>
  <si>
    <t xml:space="preserve">Atlas Battery </t>
  </si>
  <si>
    <t xml:space="preserve">Cable &amp; Electrical Goods</t>
  </si>
  <si>
    <t xml:space="preserve">Pak Elektron Ltd.</t>
  </si>
  <si>
    <t xml:space="preserve">Transport</t>
  </si>
  <si>
    <t xml:space="preserve">Pakistan National Shipping Corporation Ltd.</t>
  </si>
  <si>
    <t xml:space="preserve">Pakistan International Container Terminal Ltd</t>
  </si>
  <si>
    <t xml:space="preserve">Technology &amp; Communications</t>
  </si>
  <si>
    <t xml:space="preserve">Callmate Telelips Telecom Ltd.</t>
  </si>
  <si>
    <t xml:space="preserve">Eye Television Network</t>
  </si>
  <si>
    <t xml:space="preserve">Pakistan Telecommunication Company Ltd.</t>
  </si>
  <si>
    <t xml:space="preserve">Netsol Technologies Ltd.</t>
  </si>
  <si>
    <t xml:space="preserve">Fertilizers</t>
  </si>
  <si>
    <t xml:space="preserve">Engro Chemicals Pakistan Ltd.</t>
  </si>
  <si>
    <t xml:space="preserve">Fauji Fertilizer Company Ltd.</t>
  </si>
  <si>
    <t xml:space="preserve">Fauji Fertilizer Bin Qasim Ltd.</t>
  </si>
  <si>
    <t xml:space="preserve">Glass &amp; Ceramics</t>
  </si>
  <si>
    <t xml:space="preserve">Ghani Glass </t>
  </si>
  <si>
    <t xml:space="preserve">Tariq Glass Industires</t>
  </si>
  <si>
    <t xml:space="preserve">Miscellaneous </t>
  </si>
  <si>
    <t xml:space="preserve">EcoPack Ltd.</t>
  </si>
  <si>
    <t xml:space="preserve">Pace (Pakistan)</t>
  </si>
  <si>
    <t xml:space="preserve">Siddiqsons Tin Plate </t>
  </si>
  <si>
    <t xml:space="preserve">Tri Pack Films</t>
  </si>
  <si>
    <t xml:space="preserve">Cost of investments as at June 30, 2007</t>
  </si>
  <si>
    <t xml:space="preserve">N611</t>
  </si>
  <si>
    <t xml:space="preserve">Noting </t>
  </si>
  <si>
    <t xml:space="preserve">We have verified purchases and sales of shares during the period on a test basis. For compliance please refer </t>
  </si>
  <si>
    <t xml:space="preserve">NOTES TO THE FINANCIAL STATEMENTS</t>
  </si>
  <si>
    <t xml:space="preserve">Equity investment at fair value through profit and loss </t>
  </si>
  <si>
    <t xml:space="preserve">Balance as at June 30, 2007</t>
  </si>
  <si>
    <t xml:space="preserve">Market value as percentage of net assets</t>
  </si>
  <si>
    <t xml:space="preserve">As at December 20,2006</t>
  </si>
  <si>
    <t xml:space="preserve">Bonus </t>
  </si>
  <si>
    <t xml:space="preserve">Right </t>
  </si>
  <si>
    <t xml:space="preserve">Cost</t>
  </si>
  <si>
    <t xml:space="preserve">Cost icluding CVT</t>
  </si>
  <si>
    <t xml:space="preserve">Market value </t>
  </si>
  <si>
    <t xml:space="preserve">Appreciation/ (Diminution)</t>
  </si>
  <si>
    <t xml:space="preserve">Kohinoor Mills Ltd. RAL</t>
  </si>
  <si>
    <t xml:space="preserve">Bonus / Right issue</t>
  </si>
  <si>
    <t xml:space="preserve">Engro Chemicals Pakistan Ltd. RAL</t>
  </si>
  <si>
    <t xml:space="preserve">Faui Fertilizer Bin Qasim Ltd.</t>
  </si>
  <si>
    <t xml:space="preserve">These securities are held under Ready-Future transactions. These securities are purchased in the ready "T+3" market and simultaneously sold in the future market. The details are as follows:</t>
  </si>
  <si>
    <t xml:space="preserve">Preliminary expenses and floatation costs as at June 30, 2007</t>
  </si>
  <si>
    <t xml:space="preserve">a</t>
  </si>
  <si>
    <t xml:space="preserve">Upto three months (500 x 3/12)</t>
  </si>
  <si>
    <t xml:space="preserve">b</t>
  </si>
  <si>
    <t xml:space="preserve">Over three months and upto one year (500 x 9/12)</t>
  </si>
  <si>
    <t xml:space="preserve">c</t>
  </si>
  <si>
    <t xml:space="preserve">d = a-b-c</t>
  </si>
  <si>
    <t xml:space="preserve">Amortization charge per year  (2,500,000/5)</t>
  </si>
</sst>
</file>

<file path=xl/styles.xml><?xml version="1.0" encoding="utf-8"?>
<styleSheet xmlns="http://schemas.openxmlformats.org/spreadsheetml/2006/main">
  <numFmts count="57">
    <numFmt numFmtId="164" formatCode="General"/>
    <numFmt numFmtId="165" formatCode="mm/dd/yy"/>
    <numFmt numFmtId="166" formatCode="_(* #,##0.00_);_(* \(#,##0.00\);_(* \-??_);_(@_)"/>
    <numFmt numFmtId="167" formatCode="@"/>
    <numFmt numFmtId="168" formatCode="_(* #,##0.0_);_(* \(#,##0.0\);_(* \-?_);@_)"/>
    <numFmt numFmtId="169" formatCode="0.0%"/>
    <numFmt numFmtId="170" formatCode="&quot;•  &quot;@"/>
    <numFmt numFmtId="171" formatCode="_ * #,##0.00_)\F_ ;_ * \(#,##0.00&quot;)F&quot;_ ;_ * \-??_)\F_ ;_ @_ "/>
    <numFmt numFmtId="172" formatCode="_(* #,##0_);_(* \(#,##0\);_(* \-??_);_(@_)"/>
    <numFmt numFmtId="173" formatCode="_-* #,##0.00_-;\-* #,##0.00_-;_-* \-??_-;_-@_-"/>
    <numFmt numFmtId="174" formatCode="General_)"/>
    <numFmt numFmtId="175" formatCode="_(\$* #,##0.00_);_(\$* \(#,##0.00\);_(\$* \-??_);_(@_)"/>
    <numFmt numFmtId="176" formatCode="&quot;  &quot;_•&quot;–    &quot;@"/>
    <numFmt numFmtId="177" formatCode="&quot; $&quot;* #,##0.00_ ;;"/>
    <numFmt numFmtId="178" formatCode="_([$€-2]* #,##0.00_);_([$€-2]* \(#,##0.00\);_([$€-2]* \-??_)"/>
    <numFmt numFmtId="179" formatCode="\$##,##0_);[RED]&quot;($&quot;#,##0\)"/>
    <numFmt numFmtId="180" formatCode="&quot;Intial cap&quot;"/>
    <numFmt numFmtId="181" formatCode="_-* #,##0\ _P_t_s_-;\-* #,##0\ _P_t_s_-;_-* &quot;- &quot;_P_t_s_-;_-@_-"/>
    <numFmt numFmtId="182" formatCode="_-* #,##0.00\ _P_t_s_-;\-* #,##0.00\ _P_t_s_-;_-* \-??\ _P_t_s_-;_-@_-"/>
    <numFmt numFmtId="183" formatCode="_-* #,##0\ _F_-;\-* #,##0\ _F_-;_-* &quot;- &quot;_F_-;_-@_-"/>
    <numFmt numFmtId="184" formatCode="_-* #,##0.00\ _F_-;\-* #,##0.00\ _F_-;_-* \-??\ _F_-;_-@_-"/>
    <numFmt numFmtId="185" formatCode="_(\$* #,##0_);_(\$* \(#,##0\);_(\$* \-_);_(@_)"/>
    <numFmt numFmtId="186" formatCode="[&gt;1]&quot; Pk of  &quot;#;[=1]&quot; Each&quot;;\ 0.000&quot;  km&quot;"/>
    <numFmt numFmtId="187" formatCode="#,##0.00;[RED]\(#,##0.00\)"/>
    <numFmt numFmtId="188" formatCode="[$-409]#,##0.00_);[RED]\(#,##0.00\)"/>
    <numFmt numFmtId="189" formatCode="0%"/>
    <numFmt numFmtId="190" formatCode="0.00%"/>
    <numFmt numFmtId="191" formatCode="_-* #,##0_-;\-* #,##0_-;_-* \-_-;_-@_-"/>
    <numFmt numFmtId="192" formatCode="_-\$* #,##0_-;&quot;-$&quot;* #,##0_-;_-\$* \-_-;_-@_-"/>
    <numFmt numFmtId="193" formatCode="_-\$* #,##0.00_-;&quot;-$&quot;* #,##0.00_-;_-\$* \-??_-;_-@_-"/>
    <numFmt numFmtId="194" formatCode="&quot;£ &quot;#,##0_);[RED]&quot;(£ &quot;#,##0\)"/>
    <numFmt numFmtId="195" formatCode="&quot;¥ &quot;#,##0_);[RED]&quot;(¥ &quot;#,##0\)"/>
    <numFmt numFmtId="196" formatCode="_ * #,##0.00_ ;_ * \-#,##0.00_ ;_ * \-??_ ;_ @_ "/>
    <numFmt numFmtId="197" formatCode="_ * #,##0_ ;_ * \-#,##0_ ;_ * \-_ ;_ @_ "/>
    <numFmt numFmtId="198" formatCode="#,##0.00"/>
    <numFmt numFmtId="199" formatCode="0"/>
    <numFmt numFmtId="200" formatCode="[$-409]#,##0_);\(#,##0\)"/>
    <numFmt numFmtId="201" formatCode="#,##0.0_);\(#,##0.0\)"/>
    <numFmt numFmtId="202" formatCode="0.0000"/>
    <numFmt numFmtId="203" formatCode="_(* #,##0.0000_);_(* \(#,##0.0000\);_(* \-??_);_(@_)"/>
    <numFmt numFmtId="204" formatCode="0.00"/>
    <numFmt numFmtId="205" formatCode="00000"/>
    <numFmt numFmtId="206" formatCode="0.0"/>
    <numFmt numFmtId="207" formatCode="[$-409]mmmm\ d&quot;, &quot;yyyy;@"/>
    <numFmt numFmtId="208" formatCode="_(* #,##0_);_(* \(#,##0\);_(* \-_);_(@_)"/>
    <numFmt numFmtId="209" formatCode="#,##0_);\(#,##0\);_(* \-_);_(@_)"/>
    <numFmt numFmtId="210" formatCode="_(* #,##0.00_);_(* \(#,##0.00\);_(* \-_);_(@_)"/>
    <numFmt numFmtId="211" formatCode="dd\ mmmm\ yyyy"/>
    <numFmt numFmtId="212" formatCode="\ mmmm\ d&quot;, &quot;yyyy"/>
    <numFmt numFmtId="213" formatCode="[$-409]d\-mmm\-yy"/>
    <numFmt numFmtId="214" formatCode="#,##0"/>
    <numFmt numFmtId="215" formatCode="#,##0_);\(#,##0\);_(* \-?_);_(@_)"/>
    <numFmt numFmtId="216" formatCode="[$-409]d\-mmm\-yy;@"/>
    <numFmt numFmtId="217" formatCode="[$-409]m/d/yyyy"/>
    <numFmt numFmtId="218" formatCode="General"/>
    <numFmt numFmtId="219" formatCode="_(* #,##0.000_);_(* \(#,##0.000\);_(* \-??_);_(@_)"/>
    <numFmt numFmtId="220" formatCode="_(&quot;Rs&quot;* #,##0.00_);_(&quot;Rs&quot;* \(#,##0.00\);_(&quot;Rs&quot;* \-??_);_(@_)"/>
  </numFmts>
  <fonts count="103">
    <font>
      <sz val="12"/>
      <name val="Times New Roman"/>
      <family val="0"/>
    </font>
    <font>
      <sz val="10"/>
      <name val="Arial"/>
      <family val="0"/>
    </font>
    <font>
      <sz val="10"/>
      <name val="Arial"/>
      <family val="0"/>
    </font>
    <font>
      <sz val="10"/>
      <name val="Arial"/>
      <family val="0"/>
    </font>
    <font>
      <sz val="10"/>
      <name val="Arial"/>
      <family val="2"/>
    </font>
    <font>
      <sz val="11"/>
      <color rgb="FF000000"/>
      <name val="Calibri"/>
      <family val="2"/>
    </font>
    <font>
      <sz val="11"/>
      <color rgb="FFFFFFFF"/>
      <name val="Calibri"/>
      <family val="2"/>
    </font>
    <font>
      <sz val="10"/>
      <name val="Arial"/>
      <family val="0"/>
      <charset val="204"/>
    </font>
    <font>
      <sz val="11"/>
      <color rgb="FF800080"/>
      <name val="Calibri"/>
      <family val="2"/>
    </font>
    <font>
      <sz val="12"/>
      <name val="Times New Roman"/>
      <family val="0"/>
      <charset val="178"/>
    </font>
    <font>
      <b val="true"/>
      <sz val="12"/>
      <name val="Times New Roman"/>
      <family val="1"/>
    </font>
    <font>
      <sz val="9"/>
      <name val="Arial"/>
      <family val="2"/>
    </font>
    <font>
      <sz val="8"/>
      <name val="Arial"/>
      <family val="2"/>
    </font>
    <font>
      <b val="true"/>
      <sz val="9"/>
      <color rgb="FF9999FF"/>
      <name val="Arial"/>
      <family val="2"/>
    </font>
    <font>
      <b val="true"/>
      <sz val="11"/>
      <color rgb="FF9999FF"/>
      <name val="Arial"/>
      <family val="2"/>
    </font>
    <font>
      <b val="true"/>
      <sz val="11"/>
      <color rgb="FFFF9900"/>
      <name val="Calibri"/>
      <family val="2"/>
    </font>
    <font>
      <b val="true"/>
      <sz val="11"/>
      <color rgb="FFFFFFFF"/>
      <name val="Calibri"/>
      <family val="2"/>
    </font>
    <font>
      <sz val="12"/>
      <name val="Arial"/>
      <family val="0"/>
    </font>
    <font>
      <sz val="10"/>
      <color rgb="FF000000"/>
      <name val="Arial"/>
      <family val="2"/>
    </font>
    <font>
      <b val="true"/>
      <sz val="11"/>
      <name val="Times New Roman"/>
      <family val="1"/>
    </font>
    <font>
      <b val="true"/>
      <sz val="9"/>
      <color rgb="FF0000FF"/>
      <name val="Arial"/>
      <family val="2"/>
    </font>
    <font>
      <sz val="10"/>
      <name val="MS Serif"/>
      <family val="1"/>
    </font>
    <font>
      <i val="true"/>
      <sz val="9"/>
      <color rgb="FF000000"/>
      <name val="Arial"/>
      <family val="2"/>
    </font>
    <font>
      <sz val="10"/>
      <color rgb="FF800000"/>
      <name val="MS Serif"/>
      <family val="1"/>
    </font>
    <font>
      <i val="true"/>
      <sz val="11"/>
      <color rgb="FF808080"/>
      <name val="Calibri"/>
      <family val="2"/>
    </font>
    <font>
      <b val="true"/>
      <sz val="9"/>
      <color rgb="FF800080"/>
      <name val="Arial"/>
      <family val="2"/>
    </font>
    <font>
      <sz val="11"/>
      <color rgb="FF008000"/>
      <name val="Calibri"/>
      <family val="2"/>
    </font>
    <font>
      <b val="true"/>
      <sz val="12"/>
      <name val="Arial"/>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9"/>
      <name val="Times New Roman"/>
      <family val="1"/>
    </font>
    <font>
      <sz val="11"/>
      <color rgb="FFFF9900"/>
      <name val="Calibri"/>
      <family val="2"/>
    </font>
    <font>
      <sz val="10"/>
      <name val="Times New Roman"/>
      <family val="1"/>
    </font>
    <font>
      <sz val="11"/>
      <color rgb="FF993300"/>
      <name val="Calibri"/>
      <family val="2"/>
    </font>
    <font>
      <sz val="12"/>
      <name val="Times New Roman"/>
      <family val="1"/>
    </font>
    <font>
      <sz val="11"/>
      <name val="Times New Roman"/>
      <family val="1"/>
    </font>
    <font>
      <sz val="12"/>
      <name val="Times New Roman "/>
      <family val="0"/>
    </font>
    <font>
      <sz val="8"/>
      <color rgb="FF000080"/>
      <name val="Arial"/>
      <family val="2"/>
    </font>
    <font>
      <b val="true"/>
      <sz val="11"/>
      <color rgb="FF333333"/>
      <name val="Calibri"/>
      <family val="2"/>
    </font>
    <font>
      <sz val="11"/>
      <color rgb="FF000000"/>
      <name val="Times New Roman"/>
      <family val="1"/>
    </font>
    <font>
      <b val="true"/>
      <i val="true"/>
      <sz val="10"/>
      <color rgb="FF000000"/>
      <name val="Arial"/>
      <family val="2"/>
    </font>
    <font>
      <b val="true"/>
      <i val="true"/>
      <sz val="11"/>
      <color rgb="FF000000"/>
      <name val="Times New Roman"/>
      <family val="1"/>
    </font>
    <font>
      <b val="true"/>
      <sz val="10"/>
      <color rgb="FFFFFFFF"/>
      <name val="Arial"/>
      <family val="2"/>
    </font>
    <font>
      <b val="true"/>
      <sz val="11"/>
      <color rgb="FF800000"/>
      <name val="Times New Roman"/>
      <family val="1"/>
    </font>
    <font>
      <b val="true"/>
      <sz val="10"/>
      <color rgb="FF008000"/>
      <name val="Arial"/>
      <family val="2"/>
    </font>
    <font>
      <b val="true"/>
      <sz val="16"/>
      <color rgb="FFFFFF00"/>
      <name val="Arial"/>
      <family val="2"/>
    </font>
    <font>
      <b val="true"/>
      <sz val="22"/>
      <color rgb="FF000000"/>
      <name val="Times New Roman"/>
      <family val="1"/>
    </font>
    <font>
      <sz val="8"/>
      <name val="Arial"/>
      <family val="0"/>
      <charset val="178"/>
    </font>
    <font>
      <b val="true"/>
      <sz val="12"/>
      <color rgb="FF000000"/>
      <name val="Barclays Serif"/>
      <family val="2"/>
    </font>
    <font>
      <b val="true"/>
      <sz val="12"/>
      <name val="Albertus Medium"/>
      <family val="2"/>
    </font>
    <font>
      <b val="true"/>
      <sz val="10"/>
      <name val="Times New Roman"/>
      <family val="1"/>
    </font>
    <font>
      <b val="true"/>
      <sz val="8"/>
      <color rgb="FF000000"/>
      <name val="Arial"/>
      <family val="0"/>
      <charset val="178"/>
    </font>
    <font>
      <b val="true"/>
      <sz val="18"/>
      <color rgb="FF003366"/>
      <name val="Cambria"/>
      <family val="2"/>
    </font>
    <font>
      <b val="true"/>
      <sz val="11"/>
      <color rgb="FF000000"/>
      <name val="Calibri"/>
      <family val="2"/>
    </font>
    <font>
      <sz val="11"/>
      <color rgb="FFFF0000"/>
      <name val="Calibri"/>
      <family val="2"/>
    </font>
    <font>
      <sz val="11"/>
      <color rgb="FF000000"/>
      <name val="Arial Bold"/>
      <family val="0"/>
    </font>
    <font>
      <sz val="8"/>
      <color rgb="FF000000"/>
      <name val="Arial Bold"/>
      <family val="0"/>
    </font>
    <font>
      <u val="single"/>
      <sz val="8"/>
      <color rgb="FF000000"/>
      <name val="Arial Bold"/>
      <family val="0"/>
    </font>
    <font>
      <sz val="8"/>
      <color rgb="FF000000"/>
      <name val="Arial"/>
      <family val="2"/>
    </font>
    <font>
      <sz val="8"/>
      <name val="Arial Bold"/>
      <family val="0"/>
    </font>
    <font>
      <sz val="10"/>
      <name val="HelmetCondensed"/>
      <family val="0"/>
    </font>
    <font>
      <sz val="32"/>
      <color rgb="FF000000"/>
      <name val="ChevaraOutline"/>
      <family val="0"/>
    </font>
    <font>
      <sz val="3"/>
      <color rgb="FF000000"/>
      <name val="ChevaraOutline"/>
      <family val="0"/>
    </font>
    <font>
      <sz val="18"/>
      <color rgb="FFFFFFFF"/>
      <name val="Calibri"/>
      <family val="0"/>
    </font>
    <font>
      <sz val="9"/>
      <color rgb="FFFF0000"/>
      <name val="Arial"/>
      <family val="2"/>
    </font>
    <font>
      <b val="true"/>
      <sz val="9"/>
      <name val="Arial"/>
      <family val="2"/>
    </font>
    <font>
      <b val="true"/>
      <sz val="9"/>
      <color rgb="FFFF0000"/>
      <name val="Arial"/>
      <family val="2"/>
    </font>
    <font>
      <i val="true"/>
      <sz val="9"/>
      <name val="Arial"/>
      <family val="2"/>
    </font>
    <font>
      <b val="true"/>
      <sz val="8"/>
      <name val="Arial"/>
      <family val="2"/>
    </font>
    <font>
      <b val="true"/>
      <sz val="8"/>
      <color rgb="FFFF0000"/>
      <name val="Arial"/>
      <family val="2"/>
    </font>
    <font>
      <sz val="7.5"/>
      <name val="Arial"/>
      <family val="2"/>
    </font>
    <font>
      <sz val="8"/>
      <color rgb="FFFF0000"/>
      <name val="Arial"/>
      <family val="2"/>
    </font>
    <font>
      <sz val="9"/>
      <color rgb="FFFFFFFF"/>
      <name val="Arial"/>
      <family val="2"/>
    </font>
    <font>
      <sz val="9"/>
      <color rgb="FF000000"/>
      <name val="Arial"/>
      <family val="2"/>
    </font>
    <font>
      <sz val="9"/>
      <color rgb="FF003366"/>
      <name val="Arial"/>
      <family val="2"/>
    </font>
    <font>
      <sz val="11"/>
      <name val="Garamond"/>
      <family val="1"/>
    </font>
    <font>
      <b val="true"/>
      <sz val="11"/>
      <name val="Garamond"/>
      <family val="1"/>
    </font>
    <font>
      <b val="true"/>
      <i val="true"/>
      <sz val="11"/>
      <name val="Garamond"/>
      <family val="1"/>
    </font>
    <font>
      <b val="true"/>
      <i val="true"/>
      <sz val="9"/>
      <name val="Arial"/>
      <family val="2"/>
    </font>
    <font>
      <sz val="12"/>
      <name val="Arial Narrow"/>
      <family val="2"/>
    </font>
    <font>
      <b val="true"/>
      <sz val="9"/>
      <color rgb="FF008000"/>
      <name val="Arial"/>
      <family val="2"/>
    </font>
    <font>
      <sz val="9"/>
      <color rgb="FF008000"/>
      <name val="Arial"/>
      <family val="2"/>
    </font>
    <font>
      <b val="true"/>
      <sz val="9"/>
      <color rgb="FFFFFFFF"/>
      <name val="Arial"/>
      <family val="2"/>
    </font>
    <font>
      <b val="true"/>
      <u val="single"/>
      <sz val="9"/>
      <name val="Arial"/>
      <family val="2"/>
    </font>
    <font>
      <sz val="10"/>
      <name val="Book Antiqua"/>
      <family val="1"/>
    </font>
    <font>
      <b val="true"/>
      <sz val="10"/>
      <name val="Book Antiqua"/>
      <family val="1"/>
    </font>
    <font>
      <b val="true"/>
      <sz val="10"/>
      <color rgb="FFFFFFFF"/>
      <name val="Book Antiqua"/>
      <family val="1"/>
    </font>
    <font>
      <b val="true"/>
      <sz val="10"/>
      <color rgb="FF000000"/>
      <name val="Book Antiqua"/>
      <family val="1"/>
    </font>
    <font>
      <sz val="10"/>
      <color rgb="FF000000"/>
      <name val="Book Antiqua"/>
      <family val="1"/>
    </font>
    <font>
      <b val="true"/>
      <sz val="10"/>
      <name val="Arial"/>
      <family val="2"/>
    </font>
    <font>
      <sz val="8"/>
      <name val="Times New Roman"/>
      <family val="1"/>
    </font>
    <font>
      <i val="true"/>
      <sz val="11"/>
      <name val="Times New Roman"/>
      <family val="1"/>
    </font>
    <font>
      <sz val="12"/>
      <name val="Arial"/>
      <family val="2"/>
    </font>
    <font>
      <sz val="10"/>
      <color rgb="FFFF0000"/>
      <name val="Arial"/>
      <family val="2"/>
    </font>
    <font>
      <b val="true"/>
      <sz val="10"/>
      <color rgb="FFFF0000"/>
      <name val="Arial"/>
      <family val="2"/>
    </font>
    <font>
      <b val="true"/>
      <sz val="8"/>
      <color rgb="FF000000"/>
      <name val="Tahoma"/>
      <family val="2"/>
    </font>
    <font>
      <sz val="8"/>
      <color rgb="FF000000"/>
      <name val="Tahoma"/>
      <family val="2"/>
    </font>
    <font>
      <b val="true"/>
      <sz val="7"/>
      <name val="Arial"/>
      <family val="2"/>
    </font>
    <font>
      <sz val="7"/>
      <name val="Arial"/>
      <family val="2"/>
    </font>
    <font>
      <sz val="7"/>
      <name val="Times New Roman"/>
      <family val="1"/>
    </font>
    <font>
      <sz val="7"/>
      <color rgb="FF000000"/>
      <name val="Arial"/>
      <family val="2"/>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
      <patternFill patternType="solid">
        <fgColor rgb="FF008000"/>
        <bgColor rgb="FF008080"/>
      </patternFill>
    </fill>
    <fill>
      <patternFill patternType="solid">
        <fgColor rgb="FF00FFFF"/>
        <bgColor rgb="FF00FFFF"/>
      </patternFill>
    </fill>
    <fill>
      <patternFill patternType="solid">
        <fgColor rgb="FF00CCFF"/>
        <bgColor rgb="FF33CCCC"/>
      </patternFill>
    </fill>
  </fills>
  <borders count="41">
    <border diagonalUp="false" diagonalDown="false">
      <left/>
      <right/>
      <top/>
      <bottom/>
      <diagonal/>
    </border>
    <border diagonalUp="false" diagonalDown="false">
      <left/>
      <right/>
      <top/>
      <bottom style="thin"/>
      <diagonal/>
    </border>
    <border diagonalUp="false" diagonalDown="false">
      <left/>
      <right/>
      <top/>
      <bottom style="medium">
        <color rgb="FF9999FF"/>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ck"/>
      <right style="thick"/>
      <top style="thick"/>
      <bottom style="dashed"/>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top/>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double"/>
      <diagonal/>
    </border>
    <border diagonalUp="false" diagonalDown="false">
      <left/>
      <right/>
      <top/>
      <bottom style="double"/>
      <diagonal/>
    </border>
    <border diagonalUp="false" diagonalDown="false">
      <left/>
      <right/>
      <top style="thin"/>
      <bottom/>
      <diagonal/>
    </border>
    <border diagonalUp="false" diagonalDown="false">
      <left/>
      <right style="thin"/>
      <top style="thin"/>
      <bottom style="thin"/>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medium">
        <color rgb="FFFFFFFF"/>
      </right>
      <top/>
      <bottom style="medium">
        <color rgb="FFFFFFFF"/>
      </bottom>
      <diagonal/>
    </border>
    <border diagonalUp="false" diagonalDown="false">
      <left style="medium">
        <color rgb="FFFFFFFF"/>
      </left>
      <right/>
      <top/>
      <bottom style="medium">
        <color rgb="FFFFFFFF"/>
      </bottom>
      <diagonal/>
    </border>
    <border diagonalUp="false" diagonalDown="false">
      <left style="medium">
        <color rgb="FFFFFFFF"/>
      </left>
      <right/>
      <top style="medium">
        <color rgb="FFFFFFFF"/>
      </top>
      <bottom style="medium">
        <color rgb="FFFFFFFF"/>
      </bottom>
      <diagonal/>
    </border>
    <border diagonalUp="false" diagonalDown="false">
      <left style="hair"/>
      <right style="hair"/>
      <top style="hair"/>
      <bottom style="hair"/>
      <diagonal/>
    </border>
    <border diagonalUp="false" diagonalDown="false">
      <left/>
      <right/>
      <top style="thin"/>
      <bottom style="medium"/>
      <diagonal/>
    </border>
    <border diagonalUp="false" diagonalDown="false">
      <left style="thin"/>
      <right style="thin"/>
      <top style="thin"/>
      <bottom style="thin"/>
      <diagonal/>
    </border>
    <border diagonalUp="false" diagonalDown="false">
      <left/>
      <right/>
      <top style="medium"/>
      <bottom/>
      <diagonal/>
    </border>
    <border diagonalUp="false" diagonalDown="false">
      <left style="hair"/>
      <right style="hair"/>
      <top style="thin"/>
      <bottom style="hair"/>
      <diagonal/>
    </border>
    <border diagonalUp="false" diagonalDown="false">
      <left style="thin"/>
      <right/>
      <top style="thin"/>
      <bottom style="thin"/>
      <diagonal/>
    </border>
    <border diagonalUp="false" diagonalDown="false">
      <left style="thin">
        <color rgb="FF008000"/>
      </left>
      <right style="thin">
        <color rgb="FF008000"/>
      </right>
      <top style="thin">
        <color rgb="FF008000"/>
      </top>
      <bottom style="thin">
        <color rgb="FF008000"/>
      </bottom>
      <diagonal/>
    </border>
  </borders>
  <cellStyleXfs count="3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7" fontId="0" fillId="0" borderId="0" applyFont="true" applyBorder="false" applyAlignment="false" applyProtection="false"/>
    <xf numFmtId="168" fontId="11" fillId="0" borderId="0" applyFont="true" applyBorder="true" applyAlignment="false" applyProtection="false"/>
    <xf numFmtId="168" fontId="11" fillId="0" borderId="0" applyFont="true" applyBorder="true" applyAlignment="false" applyProtection="false"/>
    <xf numFmtId="169" fontId="12" fillId="0" borderId="0" applyFont="true" applyBorder="false" applyAlignment="false" applyProtection="false"/>
    <xf numFmtId="169" fontId="12" fillId="0" borderId="0" applyFont="true" applyBorder="false" applyAlignment="false" applyProtection="false"/>
    <xf numFmtId="164" fontId="12" fillId="0" borderId="0" applyFont="true" applyBorder="true" applyAlignment="false" applyProtection="false"/>
    <xf numFmtId="164" fontId="12" fillId="0" borderId="0" applyFont="true" applyBorder="true" applyAlignment="false" applyProtection="false"/>
    <xf numFmtId="164" fontId="13" fillId="0" borderId="2" applyFont="true" applyBorder="true" applyAlignment="false" applyProtection="false"/>
    <xf numFmtId="164" fontId="13" fillId="0" borderId="0" applyFont="true" applyBorder="true" applyAlignment="false" applyProtection="false"/>
    <xf numFmtId="167" fontId="14" fillId="0" borderId="0" applyFont="true" applyBorder="true" applyAlignment="false" applyProtection="false"/>
    <xf numFmtId="170" fontId="0" fillId="0" borderId="0" applyFont="true" applyBorder="false" applyAlignment="false" applyProtection="false"/>
    <xf numFmtId="171" fontId="12" fillId="0" borderId="0" applyFont="true" applyBorder="false" applyAlignment="false" applyProtection="true">
      <protection locked="true" hidden="false"/>
    </xf>
    <xf numFmtId="171" fontId="12" fillId="0" borderId="0" applyFont="true" applyBorder="false" applyAlignment="false" applyProtection="true">
      <protection locked="true" hidden="false"/>
    </xf>
    <xf numFmtId="164" fontId="15" fillId="20" borderId="3" applyFont="true" applyBorder="true" applyAlignment="false" applyProtection="false"/>
    <xf numFmtId="164" fontId="15" fillId="20" borderId="3" applyFont="true" applyBorder="true" applyAlignment="false" applyProtection="false"/>
    <xf numFmtId="164" fontId="16" fillId="21" borderId="4" applyFont="true" applyBorder="true" applyAlignment="false" applyProtection="false"/>
    <xf numFmtId="164" fontId="16" fillId="21" borderId="4" applyFont="true" applyBorder="tru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8" fillId="0" borderId="0" applyFont="true" applyBorder="true" applyAlignment="true" applyProtection="true">
      <alignment horizontal="general" vertical="top"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72"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4" fontId="19" fillId="0" borderId="0" applyFont="true" applyBorder="false" applyAlignment="true" applyProtection="true">
      <alignment horizontal="left" vertical="bottom" textRotation="0" wrapText="false" indent="0" shrinkToFit="false"/>
      <protection locked="true" hidden="false"/>
    </xf>
    <xf numFmtId="174" fontId="19" fillId="0" borderId="0" applyFont="true" applyBorder="false" applyAlignment="true" applyProtection="true">
      <alignment horizontal="left" vertical="bottom" textRotation="0" wrapText="false" indent="0" shrinkToFit="false"/>
      <protection locked="true" hidden="false"/>
    </xf>
    <xf numFmtId="164" fontId="20" fillId="0" borderId="0" applyFont="true" applyBorder="false" applyAlignment="true" applyProtection="true">
      <alignment horizontal="general" vertical="bottom" textRotation="0" wrapText="false" indent="0" shrinkToFit="false"/>
      <protection locked="true" hidden="false"/>
    </xf>
    <xf numFmtId="164" fontId="21" fillId="0" borderId="0" applyFont="true" applyBorder="true" applyAlignment="false" applyProtection="true">
      <protection locked="true" hidden="false"/>
    </xf>
    <xf numFmtId="175" fontId="0" fillId="0" borderId="0" applyFont="true" applyBorder="false" applyAlignment="false" applyProtection="false"/>
    <xf numFmtId="176" fontId="0" fillId="0" borderId="0" applyFont="true" applyBorder="false" applyAlignment="false" applyProtection="false"/>
    <xf numFmtId="164" fontId="22" fillId="2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64" fontId="23" fillId="0" borderId="0" applyFont="true" applyBorder="true" applyAlignment="false" applyProtection="true">
      <protection locked="true" hidden="false"/>
    </xf>
    <xf numFmtId="178" fontId="0" fillId="0" borderId="0" applyFont="true" applyBorder="false" applyAlignment="false" applyProtection="false"/>
    <xf numFmtId="178" fontId="0"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5" fillId="0" borderId="0" applyFont="true" applyBorder="true" applyAlignment="false" applyProtection="tru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6" fillId="4" borderId="0" applyFont="true" applyBorder="false" applyAlignment="false" applyProtection="false"/>
    <xf numFmtId="164" fontId="26" fillId="4" borderId="0" applyFont="true" applyBorder="false" applyAlignment="false" applyProtection="false"/>
    <xf numFmtId="164" fontId="12" fillId="20" borderId="0" applyFont="true" applyBorder="false" applyAlignment="false" applyProtection="false"/>
    <xf numFmtId="164" fontId="27" fillId="0" borderId="5" applyFont="true" applyBorder="true" applyAlignment="false" applyProtection="false"/>
    <xf numFmtId="164" fontId="27" fillId="0" borderId="6" applyFont="true" applyBorder="true" applyAlignment="true" applyProtection="true">
      <alignment horizontal="left" vertical="center" textRotation="0" wrapText="false" indent="0" shrinkToFit="false"/>
      <protection locked="true" hidden="false"/>
    </xf>
    <xf numFmtId="164" fontId="28" fillId="0" borderId="7" applyFont="true" applyBorder="true" applyAlignment="false" applyProtection="false"/>
    <xf numFmtId="164" fontId="28" fillId="0" borderId="7" applyFont="true" applyBorder="true" applyAlignment="false" applyProtection="false"/>
    <xf numFmtId="164" fontId="29" fillId="0" borderId="8" applyFont="true" applyBorder="true" applyAlignment="false" applyProtection="false"/>
    <xf numFmtId="164" fontId="29" fillId="0" borderId="8" applyFont="true" applyBorder="true" applyAlignment="false" applyProtection="false"/>
    <xf numFmtId="164" fontId="30" fillId="0" borderId="9" applyFont="true" applyBorder="true" applyAlignment="false" applyProtection="false"/>
    <xf numFmtId="164" fontId="30" fillId="0" borderId="9" applyFont="true" applyBorder="tru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1" fillId="7" borderId="3" applyFont="true" applyBorder="true" applyAlignment="false" applyProtection="false"/>
    <xf numFmtId="164" fontId="31" fillId="7" borderId="3" applyFont="true" applyBorder="true" applyAlignment="false" applyProtection="false"/>
    <xf numFmtId="164" fontId="12" fillId="22" borderId="0" applyFont="true" applyBorder="false" applyAlignment="false" applyProtection="false"/>
    <xf numFmtId="164" fontId="17" fillId="0" borderId="0" applyFont="true" applyBorder="false" applyAlignment="true" applyProtection="true">
      <alignment horizontal="general" vertical="bottom" textRotation="0" wrapText="false" indent="0" shrinkToFit="false"/>
      <protection locked="true" hidden="false"/>
    </xf>
    <xf numFmtId="179" fontId="4" fillId="0" borderId="0" applyFont="true" applyBorder="true" applyAlignment="true" applyProtection="true">
      <alignment horizontal="general" vertical="bottom" textRotation="0" wrapText="false" indent="0" shrinkToFit="false"/>
      <protection locked="true" hidden="false"/>
    </xf>
    <xf numFmtId="180" fontId="32" fillId="0" borderId="0" applyFont="true" applyBorder="true" applyAlignment="true" applyProtection="true">
      <alignment horizontal="general" vertical="bottom" textRotation="0" wrapText="false" indent="0" shrinkToFit="false"/>
      <protection locked="true" hidden="false"/>
    </xf>
    <xf numFmtId="164" fontId="33" fillId="0" borderId="10" applyFont="true" applyBorder="true" applyAlignment="false" applyProtection="false"/>
    <xf numFmtId="164" fontId="33" fillId="0" borderId="10" applyFont="true" applyBorder="tru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75" fontId="0" fillId="0" borderId="0" applyFont="true" applyBorder="false" applyAlignment="false" applyProtection="false"/>
    <xf numFmtId="186" fontId="34" fillId="0" borderId="0" applyFont="true" applyBorder="false" applyAlignment="true" applyProtection="true">
      <alignment horizontal="center" vertical="top" textRotation="0" wrapText="false" indent="0" shrinkToFit="false"/>
      <protection locked="true" hidden="false"/>
    </xf>
    <xf numFmtId="164" fontId="35" fillId="23" borderId="0" applyFont="true" applyBorder="false" applyAlignment="false" applyProtection="false"/>
    <xf numFmtId="164" fontId="35" fillId="23" borderId="0" applyFont="true" applyBorder="false" applyAlignment="false" applyProtection="false"/>
    <xf numFmtId="164" fontId="27" fillId="24" borderId="11" applyFont="true" applyBorder="true" applyAlignment="true" applyProtection="true">
      <alignment horizontal="general" vertical="center" textRotation="0" wrapText="false" indent="0" shrinkToFit="false"/>
      <protection locked="true" hidden="false"/>
    </xf>
    <xf numFmtId="164" fontId="27" fillId="24" borderId="11"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top" textRotation="0" wrapText="false" indent="0" shrinkToFit="false"/>
      <protection locked="true" hidden="false"/>
    </xf>
    <xf numFmtId="164" fontId="36" fillId="0" borderId="0" applyFont="true" applyBorder="true" applyAlignment="true" applyProtection="true">
      <alignment horizontal="general" vertical="top" textRotation="0" wrapText="false" indent="0" shrinkToFit="false"/>
      <protection locked="true" hidden="false"/>
    </xf>
    <xf numFmtId="164" fontId="36"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2" borderId="12" applyFont="true" applyBorder="true" applyAlignment="false" applyProtection="false"/>
    <xf numFmtId="164" fontId="0" fillId="22" borderId="12" applyFont="true" applyBorder="true" applyAlignment="false" applyProtection="false"/>
    <xf numFmtId="164" fontId="0" fillId="22" borderId="12" applyFont="true" applyBorder="true" applyAlignment="false" applyProtection="false"/>
    <xf numFmtId="164" fontId="39" fillId="0" borderId="0" applyFont="true" applyBorder="true" applyAlignment="true" applyProtection="true">
      <alignment horizontal="general" vertical="bottom" textRotation="0" wrapText="true" indent="0" shrinkToFit="false"/>
      <protection locked="true" hidden="false"/>
    </xf>
    <xf numFmtId="164" fontId="40" fillId="20" borderId="13" applyFont="true" applyBorder="true" applyAlignment="false" applyProtection="false"/>
    <xf numFmtId="164" fontId="40" fillId="20" borderId="13" applyFont="true" applyBorder="true" applyAlignment="false" applyProtection="false"/>
    <xf numFmtId="187" fontId="18" fillId="24" borderId="0" applyFont="true" applyBorder="true" applyAlignment="true" applyProtection="true">
      <alignment horizontal="right" vertical="bottom" textRotation="0" wrapText="false" indent="0" shrinkToFit="false"/>
      <protection locked="true" hidden="false"/>
    </xf>
    <xf numFmtId="188" fontId="41" fillId="24" borderId="0" applyFont="true" applyBorder="true" applyAlignment="true" applyProtection="true">
      <alignment horizontal="right" vertical="bottom" textRotation="0" wrapText="false" indent="0" shrinkToFit="false"/>
      <protection locked="true" hidden="false"/>
    </xf>
    <xf numFmtId="188" fontId="41" fillId="24" borderId="0" applyFont="true" applyBorder="true" applyAlignment="true" applyProtection="true">
      <alignment horizontal="right" vertical="bottom" textRotation="0" wrapText="false" indent="0" shrinkToFit="false"/>
      <protection locked="true" hidden="false"/>
    </xf>
    <xf numFmtId="164" fontId="42" fillId="25" borderId="0" applyFont="true" applyBorder="true" applyAlignment="true" applyProtection="true">
      <alignment horizontal="center" vertical="bottom" textRotation="0" wrapText="false" indent="0" shrinkToFit="false"/>
      <protection locked="true" hidden="false"/>
    </xf>
    <xf numFmtId="164" fontId="43" fillId="24" borderId="0" applyFont="true" applyBorder="true" applyAlignment="true" applyProtection="true">
      <alignment horizontal="right" vertical="bottom" textRotation="0" wrapText="false" indent="0" shrinkToFit="false"/>
      <protection locked="true" hidden="false"/>
    </xf>
    <xf numFmtId="164" fontId="43" fillId="24" borderId="0" applyFont="true" applyBorder="true" applyAlignment="true" applyProtection="true">
      <alignment horizontal="right" vertical="bottom" textRotation="0" wrapText="false" indent="0" shrinkToFit="false"/>
      <protection locked="true" hidden="false"/>
    </xf>
    <xf numFmtId="164" fontId="44" fillId="26" borderId="14" applyFont="true" applyBorder="true" applyAlignment="true" applyProtection="true">
      <alignment horizontal="general" vertical="bottom" textRotation="0" wrapText="false" indent="0" shrinkToFit="false"/>
      <protection locked="true" hidden="false"/>
    </xf>
    <xf numFmtId="164" fontId="45" fillId="24" borderId="14" applyFont="true" applyBorder="true" applyAlignment="true" applyProtection="true">
      <alignment horizontal="general" vertical="bottom" textRotation="0" wrapText="false" indent="0" shrinkToFit="false"/>
      <protection locked="true" hidden="false"/>
    </xf>
    <xf numFmtId="164" fontId="45" fillId="24" borderId="14" applyFont="true" applyBorder="true" applyAlignment="true" applyProtection="true">
      <alignment horizontal="general" vertical="bottom" textRotation="0" wrapText="false" indent="0" shrinkToFit="false"/>
      <protection locked="true" hidden="false"/>
    </xf>
    <xf numFmtId="164" fontId="46" fillId="24" borderId="0" applyFont="true" applyBorder="false" applyAlignment="true" applyProtection="true">
      <alignment horizontal="center" vertical="bottom" textRotation="0" wrapText="false" indent="0" shrinkToFit="false"/>
      <protection locked="true" hidden="false"/>
    </xf>
    <xf numFmtId="164" fontId="45" fillId="0" borderId="0" applyFont="true" applyBorder="false" applyAlignment="true" applyProtection="true">
      <alignment horizontal="center" vertical="bottom" textRotation="0" wrapText="false" indent="0" shrinkToFit="false"/>
      <protection locked="true" hidden="false"/>
    </xf>
    <xf numFmtId="164" fontId="45" fillId="0" borderId="0" applyFont="true" applyBorder="false" applyAlignment="true" applyProtection="true">
      <alignment horizontal="center" vertical="bottom" textRotation="0" wrapText="false" indent="0" shrinkToFit="false"/>
      <protection locked="true" hidden="false"/>
    </xf>
    <xf numFmtId="164" fontId="47" fillId="26" borderId="0" applyFont="true" applyBorder="false" applyAlignment="true" applyProtection="true">
      <alignment horizontal="center" vertical="bottom" textRotation="0" wrapText="false" indent="0" shrinkToFit="false"/>
      <protection locked="true" hidden="false"/>
    </xf>
    <xf numFmtId="164" fontId="48" fillId="0" borderId="0" applyFont="true" applyBorder="false" applyAlignment="true" applyProtection="true">
      <alignment horizontal="center" vertical="bottom" textRotation="0" wrapText="false" indent="0" shrinkToFit="false"/>
      <protection locked="true" hidden="false"/>
    </xf>
    <xf numFmtId="164" fontId="48" fillId="0" borderId="0" applyFont="true" applyBorder="false" applyAlignment="true" applyProtection="true">
      <alignment horizontal="center" vertical="bottom" textRotation="0" wrapText="false" indent="0" shrinkToFit="false"/>
      <protection locked="true" hidden="false"/>
    </xf>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64" fontId="0" fillId="0" borderId="0" applyFont="true" applyBorder="false" applyAlignment="false" applyProtection="false"/>
    <xf numFmtId="164" fontId="4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0" fillId="0" borderId="15" applyFont="true" applyBorder="true" applyAlignment="true" applyProtection="false">
      <alignment horizontal="right"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left" vertical="center" textRotation="0" wrapText="false" indent="0" shrinkToFit="false"/>
      <protection locked="true" hidden="false"/>
    </xf>
    <xf numFmtId="164" fontId="52" fillId="0" borderId="0" applyFont="true" applyBorder="false" applyAlignment="true" applyProtection="false">
      <alignment horizontal="general" vertical="center" textRotation="0" wrapText="false" indent="0" shrinkToFit="false"/>
    </xf>
    <xf numFmtId="188" fontId="53" fillId="0" borderId="0" applyFont="true" applyBorder="false" applyAlignment="true" applyProtection="true">
      <alignment horizontal="right" vertical="bottom" textRotation="0" wrapText="false" indent="0" shrinkToFit="false"/>
      <protection locked="true" hidden="false"/>
    </xf>
    <xf numFmtId="164" fontId="54" fillId="0" borderId="0" applyFont="true" applyBorder="false" applyAlignment="false" applyProtection="false"/>
    <xf numFmtId="164" fontId="54" fillId="0" borderId="0" applyFont="true" applyBorder="false" applyAlignment="false" applyProtection="false"/>
    <xf numFmtId="164" fontId="55" fillId="0" borderId="16" applyFont="true" applyBorder="true" applyAlignment="false" applyProtection="false"/>
    <xf numFmtId="164" fontId="55" fillId="0" borderId="16" applyFont="true" applyBorder="true" applyAlignment="false" applyProtection="false"/>
    <xf numFmtId="191" fontId="0" fillId="0" borderId="0" applyFont="true" applyBorder="false" applyAlignment="false" applyProtection="false"/>
    <xf numFmtId="173" fontId="0" fillId="0" borderId="0" applyFont="true" applyBorder="false" applyAlignment="false" applyProtection="false"/>
    <xf numFmtId="164" fontId="0" fillId="0" borderId="0" applyFont="true" applyBorder="true" applyAlignment="true" applyProtection="true">
      <alignment horizontal="center" vertical="bottom" textRotation="0" wrapText="false" indent="0" shrinkToFit="false"/>
      <protection locked="true" hidden="false"/>
    </xf>
    <xf numFmtId="164" fontId="0" fillId="0" borderId="0" applyFont="true" applyBorder="true" applyAlignment="true" applyProtection="true">
      <alignment horizontal="center" vertical="bottom" textRotation="0" wrapText="false" indent="0" shrinkToFit="false"/>
      <protection locked="true" hidden="false"/>
    </xf>
    <xf numFmtId="192" fontId="0" fillId="0" borderId="0" applyFont="true" applyBorder="false" applyAlignment="false" applyProtection="false"/>
    <xf numFmtId="193" fontId="0" fillId="0" borderId="0" applyFont="true" applyBorder="false" applyAlignment="false" applyProtection="false"/>
    <xf numFmtId="164" fontId="56" fillId="0" borderId="0" applyFont="true" applyBorder="false" applyAlignment="false" applyProtection="false"/>
    <xf numFmtId="164" fontId="56"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85" fontId="0" fillId="0" borderId="0" applyFont="true" applyBorder="false" applyAlignment="false" applyProtection="false"/>
  </cellStyleXfs>
  <cellXfs count="7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304" applyFont="false" applyBorder="false" applyAlignment="true" applyProtection="false">
      <alignment horizontal="general" vertical="bottom" textRotation="0" wrapText="false" indent="0" shrinkToFit="false"/>
      <protection locked="true" hidden="false"/>
    </xf>
    <xf numFmtId="164" fontId="4" fillId="0" borderId="0" xfId="304" applyFont="false" applyBorder="false" applyAlignment="false" applyProtection="false">
      <alignment horizontal="general" vertical="bottom" textRotation="0" wrapText="false" indent="0" shrinkToFit="false"/>
      <protection locked="true" hidden="false"/>
    </xf>
    <xf numFmtId="172" fontId="4" fillId="0" borderId="0" xfId="15" applyFont="true" applyBorder="true" applyAlignment="true" applyProtection="true">
      <alignment horizontal="general" vertical="bottom" textRotation="0" wrapText="false" indent="0" shrinkToFit="false"/>
      <protection locked="true" hidden="false"/>
    </xf>
    <xf numFmtId="167" fontId="57" fillId="0" borderId="0" xfId="304" applyFont="true" applyBorder="false" applyAlignment="true" applyProtection="false">
      <alignment horizontal="general" vertical="bottom" textRotation="0" wrapText="false" indent="0" shrinkToFit="false"/>
      <protection locked="true" hidden="false"/>
    </xf>
    <xf numFmtId="167" fontId="58" fillId="0" borderId="17" xfId="304" applyFont="true" applyBorder="true" applyAlignment="true" applyProtection="false">
      <alignment horizontal="center" vertical="bottom" textRotation="0" wrapText="false" indent="0" shrinkToFit="false"/>
      <protection locked="true" hidden="false"/>
    </xf>
    <xf numFmtId="172" fontId="58" fillId="0" borderId="17" xfId="15" applyFont="true" applyBorder="true" applyAlignment="true" applyProtection="true">
      <alignment horizontal="center" vertical="bottom" textRotation="0" wrapText="false" indent="0" shrinkToFit="false"/>
      <protection locked="true" hidden="false"/>
    </xf>
    <xf numFmtId="164" fontId="4" fillId="0" borderId="0" xfId="304" applyFont="false" applyBorder="false" applyAlignment="true" applyProtection="false">
      <alignment horizontal="center" vertical="bottom" textRotation="0" wrapText="false" indent="0" shrinkToFit="false"/>
      <protection locked="true" hidden="false"/>
    </xf>
    <xf numFmtId="167" fontId="59" fillId="0" borderId="0" xfId="304" applyFont="true" applyBorder="false" applyAlignment="true" applyProtection="false">
      <alignment horizontal="general" vertical="bottom" textRotation="0" wrapText="false" indent="0" shrinkToFit="false"/>
      <protection locked="true" hidden="false"/>
    </xf>
    <xf numFmtId="198" fontId="58" fillId="0" borderId="0" xfId="304" applyFont="true" applyBorder="false" applyAlignment="false" applyProtection="false">
      <alignment horizontal="general" vertical="bottom" textRotation="0" wrapText="false" indent="0" shrinkToFit="false"/>
      <protection locked="true" hidden="false"/>
    </xf>
    <xf numFmtId="199" fontId="60" fillId="0" borderId="0" xfId="304" applyFont="true" applyBorder="false" applyAlignment="true" applyProtection="false">
      <alignment horizontal="general" vertical="bottom" textRotation="0" wrapText="false" indent="0" shrinkToFit="false"/>
      <protection locked="true" hidden="false"/>
    </xf>
    <xf numFmtId="167" fontId="60" fillId="0" borderId="0" xfId="304" applyFont="true" applyBorder="false" applyAlignment="true" applyProtection="false">
      <alignment horizontal="general" vertical="bottom" textRotation="0" wrapText="false" indent="0" shrinkToFit="false"/>
      <protection locked="true" hidden="false"/>
    </xf>
    <xf numFmtId="198" fontId="60" fillId="0" borderId="0" xfId="304" applyFont="true" applyBorder="false" applyAlignment="false" applyProtection="false">
      <alignment horizontal="general" vertical="bottom" textRotation="0" wrapText="false" indent="0" shrinkToFit="false"/>
      <protection locked="true" hidden="false"/>
    </xf>
    <xf numFmtId="199" fontId="58" fillId="0" borderId="0" xfId="304" applyFont="true" applyBorder="false" applyAlignment="true" applyProtection="false">
      <alignment horizontal="general" vertical="bottom" textRotation="0" wrapText="false" indent="0" shrinkToFit="false"/>
      <protection locked="true" hidden="false"/>
    </xf>
    <xf numFmtId="167" fontId="58" fillId="0" borderId="0" xfId="304" applyFont="true" applyBorder="false" applyAlignment="true" applyProtection="false">
      <alignment horizontal="general" vertical="bottom" textRotation="0" wrapText="false" indent="0" shrinkToFit="false"/>
      <protection locked="true" hidden="false"/>
    </xf>
    <xf numFmtId="199" fontId="61" fillId="18" borderId="0" xfId="304" applyFont="true" applyBorder="false" applyAlignment="true" applyProtection="false">
      <alignment horizontal="general" vertical="bottom" textRotation="0" wrapText="false" indent="0" shrinkToFit="false"/>
      <protection locked="true" hidden="false"/>
    </xf>
    <xf numFmtId="167" fontId="61" fillId="18" borderId="0" xfId="304" applyFont="true" applyBorder="false" applyAlignment="true" applyProtection="false">
      <alignment horizontal="general" vertical="bottom" textRotation="0" wrapText="false" indent="0" shrinkToFit="false"/>
      <protection locked="true" hidden="false"/>
    </xf>
    <xf numFmtId="164" fontId="4" fillId="18" borderId="0" xfId="304" applyFont="true" applyBorder="false" applyAlignment="false" applyProtection="false">
      <alignment horizontal="general" vertical="bottom" textRotation="0" wrapText="false" indent="0" shrinkToFit="false"/>
      <protection locked="true" hidden="false"/>
    </xf>
    <xf numFmtId="198" fontId="61" fillId="18" borderId="0" xfId="304" applyFont="true" applyBorder="false" applyAlignment="false" applyProtection="false">
      <alignment horizontal="general" vertical="bottom" textRotation="0" wrapText="false" indent="0" shrinkToFit="false"/>
      <protection locked="true" hidden="false"/>
    </xf>
    <xf numFmtId="164" fontId="4" fillId="18" borderId="0" xfId="304" applyFont="false" applyBorder="false" applyAlignment="false" applyProtection="false">
      <alignment horizontal="general" vertical="bottom" textRotation="0" wrapText="false" indent="0" shrinkToFit="false"/>
      <protection locked="true" hidden="false"/>
    </xf>
    <xf numFmtId="199" fontId="60" fillId="18" borderId="0" xfId="304" applyFont="true" applyBorder="false" applyAlignment="true" applyProtection="false">
      <alignment horizontal="general" vertical="bottom" textRotation="0" wrapText="false" indent="0" shrinkToFit="false"/>
      <protection locked="true" hidden="false"/>
    </xf>
    <xf numFmtId="167" fontId="60" fillId="18" borderId="0" xfId="304" applyFont="true" applyBorder="false" applyAlignment="true" applyProtection="false">
      <alignment horizontal="general" vertical="bottom" textRotation="0" wrapText="false" indent="0" shrinkToFit="false"/>
      <protection locked="true" hidden="false"/>
    </xf>
    <xf numFmtId="198" fontId="60" fillId="18" borderId="0" xfId="304" applyFont="true" applyBorder="false" applyAlignment="false" applyProtection="false">
      <alignment horizontal="general" vertical="bottom" textRotation="0" wrapText="false" indent="0" shrinkToFit="false"/>
      <protection locked="true" hidden="false"/>
    </xf>
    <xf numFmtId="167" fontId="59" fillId="25" borderId="0" xfId="304" applyFont="true" applyBorder="false" applyAlignment="true" applyProtection="false">
      <alignment horizontal="general" vertical="bottom" textRotation="0" wrapText="false" indent="0" shrinkToFit="false"/>
      <protection locked="true" hidden="false"/>
    </xf>
    <xf numFmtId="164" fontId="4" fillId="25" borderId="0" xfId="304" applyFont="false" applyBorder="false" applyAlignment="false" applyProtection="false">
      <alignment horizontal="general" vertical="bottom" textRotation="0" wrapText="false" indent="0" shrinkToFit="false"/>
      <protection locked="true" hidden="false"/>
    </xf>
    <xf numFmtId="198" fontId="58" fillId="25" borderId="0" xfId="304" applyFont="true" applyBorder="false" applyAlignment="false" applyProtection="false">
      <alignment horizontal="general" vertical="bottom" textRotation="0" wrapText="false" indent="0" shrinkToFit="false"/>
      <protection locked="true" hidden="false"/>
    </xf>
    <xf numFmtId="172" fontId="4" fillId="25" borderId="0" xfId="15" applyFont="true" applyBorder="true" applyAlignment="true" applyProtection="true">
      <alignment horizontal="general" vertical="bottom" textRotation="0" wrapText="false" indent="0" shrinkToFit="false"/>
      <protection locked="true" hidden="false"/>
    </xf>
    <xf numFmtId="199" fontId="58" fillId="25" borderId="0" xfId="304" applyFont="true" applyBorder="false" applyAlignment="true" applyProtection="false">
      <alignment horizontal="general" vertical="bottom" textRotation="0" wrapText="false" indent="0" shrinkToFit="false"/>
      <protection locked="true" hidden="false"/>
    </xf>
    <xf numFmtId="167" fontId="58" fillId="25" borderId="0" xfId="304" applyFont="true" applyBorder="false" applyAlignment="true" applyProtection="false">
      <alignment horizontal="general" vertical="bottom" textRotation="0" wrapText="false" indent="0" shrinkToFit="false"/>
      <protection locked="true" hidden="false"/>
    </xf>
    <xf numFmtId="199" fontId="60" fillId="25" borderId="0" xfId="304" applyFont="true" applyBorder="false" applyAlignment="true" applyProtection="false">
      <alignment horizontal="general" vertical="bottom" textRotation="0" wrapText="false" indent="0" shrinkToFit="false"/>
      <protection locked="true" hidden="false"/>
    </xf>
    <xf numFmtId="167" fontId="60" fillId="25" borderId="0" xfId="304" applyFont="true" applyBorder="false" applyAlignment="true" applyProtection="false">
      <alignment horizontal="general" vertical="bottom" textRotation="0" wrapText="false" indent="0" shrinkToFit="false"/>
      <protection locked="true" hidden="false"/>
    </xf>
    <xf numFmtId="198" fontId="60" fillId="25" borderId="0" xfId="304" applyFont="true" applyBorder="false" applyAlignment="false" applyProtection="false">
      <alignment horizontal="general" vertical="bottom" textRotation="0" wrapText="false" indent="0" shrinkToFit="false"/>
      <protection locked="true" hidden="false"/>
    </xf>
    <xf numFmtId="172" fontId="58" fillId="25" borderId="0" xfId="15" applyFont="true" applyBorder="true" applyAlignment="true" applyProtection="true">
      <alignment horizontal="general" vertical="bottom" textRotation="0" wrapText="false" indent="0" shrinkToFit="false"/>
      <protection locked="true" hidden="false"/>
    </xf>
    <xf numFmtId="172" fontId="60" fillId="25" borderId="0" xfId="15" applyFont="true" applyBorder="true" applyAlignment="true" applyProtection="true">
      <alignment horizontal="general" vertical="bottom" textRotation="0" wrapText="false" indent="0" shrinkToFit="false"/>
      <protection locked="true" hidden="false"/>
    </xf>
    <xf numFmtId="164" fontId="4" fillId="25" borderId="0" xfId="304" applyFont="false" applyBorder="false" applyAlignment="true" applyProtection="false">
      <alignment horizontal="general" vertical="bottom" textRotation="0" wrapText="false" indent="0" shrinkToFit="false"/>
      <protection locked="true" hidden="false"/>
    </xf>
    <xf numFmtId="199" fontId="60" fillId="27" borderId="0" xfId="304" applyFont="true" applyBorder="false" applyAlignment="true" applyProtection="false">
      <alignment horizontal="general" vertical="bottom" textRotation="0" wrapText="false" indent="0" shrinkToFit="false"/>
      <protection locked="true" hidden="false"/>
    </xf>
    <xf numFmtId="167" fontId="60" fillId="27" borderId="0" xfId="304" applyFont="true" applyBorder="false" applyAlignment="true" applyProtection="false">
      <alignment horizontal="general" vertical="bottom" textRotation="0" wrapText="false" indent="0" shrinkToFit="false"/>
      <protection locked="true" hidden="false"/>
    </xf>
    <xf numFmtId="164" fontId="4" fillId="27" borderId="0" xfId="304" applyFont="false" applyBorder="false" applyAlignment="false" applyProtection="false">
      <alignment horizontal="general" vertical="bottom" textRotation="0" wrapText="false" indent="0" shrinkToFit="false"/>
      <protection locked="true" hidden="false"/>
    </xf>
    <xf numFmtId="198" fontId="60" fillId="27" borderId="0" xfId="304" applyFont="true" applyBorder="false" applyAlignment="false" applyProtection="false">
      <alignment horizontal="general" vertical="bottom" textRotation="0" wrapText="false" indent="0" shrinkToFit="false"/>
      <protection locked="true" hidden="false"/>
    </xf>
    <xf numFmtId="172" fontId="4" fillId="27" borderId="0" xfId="15" applyFont="true" applyBorder="true" applyAlignment="true" applyProtection="true">
      <alignment horizontal="general" vertical="bottom" textRotation="0" wrapText="false" indent="0" shrinkToFit="false"/>
      <protection locked="true" hidden="false"/>
    </xf>
    <xf numFmtId="172" fontId="58" fillId="0" borderId="0" xfId="15" applyFont="true" applyBorder="true" applyAlignment="true" applyProtection="true">
      <alignment horizontal="general" vertical="bottom" textRotation="0" wrapText="false" indent="0" shrinkToFit="false"/>
      <protection locked="true" hidden="false"/>
    </xf>
    <xf numFmtId="172" fontId="60" fillId="0" borderId="0" xfId="15" applyFont="true" applyBorder="true" applyAlignment="true" applyProtection="true">
      <alignment horizontal="general" vertical="bottom" textRotation="0" wrapText="false" indent="0" shrinkToFit="false"/>
      <protection locked="true" hidden="false"/>
    </xf>
    <xf numFmtId="167" fontId="58" fillId="0" borderId="0" xfId="304"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bottom" textRotation="0" wrapText="false" indent="0" shrinkToFit="false"/>
      <protection locked="true" hidden="false"/>
    </xf>
    <xf numFmtId="164" fontId="67" fillId="0" borderId="0" xfId="296" applyFont="true" applyBorder="false" applyAlignment="true" applyProtection="false">
      <alignment horizontal="general" vertical="bottom" textRotation="0" wrapText="false" indent="0" shrinkToFit="false"/>
      <protection locked="true" hidden="false"/>
    </xf>
    <xf numFmtId="164" fontId="67" fillId="0" borderId="0" xfId="306" applyFont="true" applyBorder="false" applyAlignment="tru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general" vertical="bottom" textRotation="0" wrapText="false" indent="0" shrinkToFit="false"/>
      <protection locked="true" hidden="false"/>
    </xf>
    <xf numFmtId="172" fontId="67" fillId="0" borderId="0" xfId="149" applyFont="true" applyBorder="true" applyAlignment="true" applyProtection="true">
      <alignment horizontal="center" vertical="center" textRotation="0" wrapText="true" indent="0" shrinkToFit="false"/>
      <protection locked="true" hidden="false"/>
    </xf>
    <xf numFmtId="164" fontId="11" fillId="0" borderId="0" xfId="296" applyFont="true" applyBorder="false" applyAlignment="false" applyProtection="false">
      <alignment horizontal="general" vertical="bottom" textRotation="0" wrapText="false" indent="0" shrinkToFit="false"/>
      <protection locked="true" hidden="false"/>
    </xf>
    <xf numFmtId="164" fontId="67" fillId="0" borderId="0" xfId="306" applyFont="true" applyBorder="false" applyAlignment="true" applyProtection="false">
      <alignment horizontal="center" vertical="center" textRotation="0" wrapText="tru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64" fontId="67" fillId="0" borderId="0" xfId="149"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7" fontId="67" fillId="0" borderId="0" xfId="0" applyFont="true" applyBorder="true" applyAlignment="true" applyProtection="false">
      <alignment horizontal="center" vertical="bottom" textRotation="0" wrapText="false" indent="0" shrinkToFit="false"/>
      <protection locked="true" hidden="false"/>
    </xf>
    <xf numFmtId="164" fontId="67" fillId="0" borderId="0" xfId="289" applyFont="true" applyBorder="false" applyAlignment="false" applyProtection="false">
      <alignment horizontal="general" vertical="bottom" textRotation="0" wrapText="false" indent="0" shrinkToFit="false"/>
      <protection locked="true" hidden="false"/>
    </xf>
    <xf numFmtId="164" fontId="11" fillId="0" borderId="0" xfId="289"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72" fontId="11" fillId="0" borderId="18"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72" fontId="11" fillId="0" borderId="19" xfId="15" applyFont="true" applyBorder="true" applyAlignment="true" applyProtection="true">
      <alignment horizontal="general" vertical="bottom" textRotation="0" wrapText="false" indent="0" shrinkToFit="false"/>
      <protection locked="true" hidden="false"/>
    </xf>
    <xf numFmtId="172" fontId="11" fillId="0" borderId="20" xfId="15" applyFont="true" applyBorder="true" applyAlignment="true" applyProtection="true">
      <alignment horizontal="general" vertical="bottom" textRotation="0" wrapText="false" indent="0" shrinkToFit="false"/>
      <protection locked="true" hidden="false"/>
    </xf>
    <xf numFmtId="164" fontId="67" fillId="0" borderId="0" xfId="0" applyFont="true" applyBorder="false" applyAlignment="true" applyProtection="false">
      <alignment horizontal="left" vertical="bottom" textRotation="0" wrapText="false" indent="0" shrinkToFit="false"/>
      <protection locked="true" hidden="false"/>
    </xf>
    <xf numFmtId="172" fontId="11" fillId="0" borderId="0" xfId="15" applyFont="true" applyBorder="true" applyAlignment="true" applyProtection="true">
      <alignment horizontal="general" vertical="bottom" textRotation="0" wrapText="false" indent="0" shrinkToFit="false"/>
      <protection locked="true" hidden="false"/>
    </xf>
    <xf numFmtId="172" fontId="11" fillId="0" borderId="0" xfId="0" applyFont="true" applyBorder="true" applyAlignment="false" applyProtection="false">
      <alignment horizontal="general" vertical="bottom" textRotation="0" wrapText="false" indent="0" shrinkToFit="false"/>
      <protection locked="true" hidden="false"/>
    </xf>
    <xf numFmtId="200" fontId="11" fillId="0" borderId="0" xfId="0" applyFont="true" applyBorder="false" applyAlignment="true" applyProtection="false">
      <alignment horizontal="center" vertical="bottom" textRotation="0" wrapText="false" indent="0" shrinkToFit="false"/>
      <protection locked="true" hidden="false"/>
    </xf>
    <xf numFmtId="164" fontId="11" fillId="25" borderId="0" xfId="0" applyFont="true" applyBorder="false" applyAlignment="false" applyProtection="false">
      <alignment horizontal="general" vertical="bottom" textRotation="0" wrapText="false" indent="0" shrinkToFit="false"/>
      <protection locked="true" hidden="false"/>
    </xf>
    <xf numFmtId="172" fontId="11" fillId="0" borderId="21" xfId="15" applyFont="true" applyBorder="true" applyAlignment="true" applyProtection="tru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72" fontId="11" fillId="0" borderId="22" xfId="15" applyFont="true" applyBorder="true" applyAlignment="true" applyProtection="true">
      <alignment horizontal="general" vertical="bottom" textRotation="0" wrapText="false" indent="0" shrinkToFit="false"/>
      <protection locked="true" hidden="false"/>
    </xf>
    <xf numFmtId="164" fontId="67" fillId="0" borderId="0" xfId="355" applyFont="true" applyBorder="false" applyAlignment="true" applyProtection="false">
      <alignment horizontal="general" vertical="top" textRotation="0" wrapText="false" indent="0" shrinkToFit="false"/>
      <protection locked="true" hidden="false"/>
    </xf>
    <xf numFmtId="164" fontId="67" fillId="0" borderId="0" xfId="15" applyFont="true" applyBorder="true" applyAlignment="true" applyProtection="true">
      <alignment horizontal="center" vertical="bottom" textRotation="0" wrapText="false" indent="0" shrinkToFit="false"/>
      <protection locked="true" hidden="false"/>
    </xf>
    <xf numFmtId="164" fontId="67" fillId="0" borderId="0" xfId="0" applyFont="true" applyBorder="false" applyAlignment="true" applyProtection="false">
      <alignment horizontal="center" vertical="bottom" textRotation="0" wrapText="false" indent="0" shrinkToFit="false"/>
      <protection locked="true" hidden="false"/>
    </xf>
    <xf numFmtId="201" fontId="11" fillId="0" borderId="0" xfId="15" applyFont="true" applyBorder="true" applyAlignment="true" applyProtection="true">
      <alignment horizontal="center" vertical="bottom" textRotation="0" wrapText="false" indent="0" shrinkToFit="false"/>
      <protection locked="true" hidden="false"/>
    </xf>
    <xf numFmtId="164" fontId="67" fillId="0" borderId="0" xfId="0" applyFont="true" applyBorder="true" applyAlignment="true" applyProtection="false">
      <alignment horizontal="center"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202" fontId="11" fillId="0" borderId="22" xfId="0" applyFont="true" applyBorder="true" applyAlignment="false" applyProtection="false">
      <alignment horizontal="general" vertical="bottom" textRotation="0" wrapText="false" indent="0" shrinkToFit="false"/>
      <protection locked="true" hidden="false"/>
    </xf>
    <xf numFmtId="164" fontId="11" fillId="0" borderId="0" xfId="306" applyFont="true" applyBorder="false" applyAlignment="false" applyProtection="false">
      <alignment horizontal="general" vertical="bottom" textRotation="0" wrapText="false" indent="0" shrinkToFit="false"/>
      <protection locked="true" hidden="false"/>
    </xf>
    <xf numFmtId="164" fontId="11" fillId="0" borderId="0" xfId="307" applyFont="true" applyBorder="false" applyAlignment="false" applyProtection="false">
      <alignment horizontal="general" vertical="bottom" textRotation="0" wrapText="false" indent="0" shrinkToFit="false"/>
      <protection locked="true" hidden="false"/>
    </xf>
    <xf numFmtId="164" fontId="69" fillId="0" borderId="0" xfId="307" applyFont="true" applyBorder="false" applyAlignment="true" applyProtection="false">
      <alignment horizontal="center" vertical="bottom" textRotation="0" wrapText="false" indent="0" shrinkToFit="false"/>
      <protection locked="true" hidden="false"/>
    </xf>
    <xf numFmtId="172" fontId="11" fillId="0" borderId="0" xfId="173" applyFont="true" applyBorder="true" applyAlignment="true" applyProtection="tru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7" fillId="0" borderId="0" xfId="307" applyFont="true" applyBorder="false" applyAlignment="true" applyProtection="false">
      <alignment horizontal="center" vertical="bottom" textRotation="0" wrapText="false" indent="0" shrinkToFit="false"/>
      <protection locked="true" hidden="false"/>
    </xf>
    <xf numFmtId="164" fontId="11" fillId="0" borderId="0" xfId="307" applyFont="true" applyBorder="false" applyAlignment="true" applyProtection="false">
      <alignment horizontal="center" vertical="bottom" textRotation="0" wrapText="false" indent="0" shrinkToFit="false"/>
      <protection locked="true" hidden="false"/>
    </xf>
    <xf numFmtId="164" fontId="67" fillId="0" borderId="0" xfId="307" applyFont="true" applyBorder="true" applyAlignment="true" applyProtection="false">
      <alignment horizontal="general" vertical="bottom" textRotation="0" wrapText="false" indent="0" shrinkToFit="false"/>
      <protection locked="true" hidden="false"/>
    </xf>
    <xf numFmtId="164" fontId="67" fillId="0" borderId="0" xfId="307" applyFont="true" applyBorder="true" applyAlignment="true" applyProtection="false">
      <alignment horizontal="center" vertical="bottom" textRotation="0" wrapText="false" indent="0" shrinkToFit="false"/>
      <protection locked="true" hidden="false"/>
    </xf>
    <xf numFmtId="164" fontId="11" fillId="0" borderId="0" xfId="307" applyFont="true" applyBorder="true" applyAlignment="false" applyProtection="false">
      <alignment horizontal="general" vertical="bottom" textRotation="0" wrapText="false" indent="0" shrinkToFit="false"/>
      <protection locked="true" hidden="false"/>
    </xf>
    <xf numFmtId="164" fontId="67" fillId="0" borderId="0" xfId="297" applyFont="true" applyBorder="false" applyAlignment="true" applyProtection="false">
      <alignment horizontal="general" vertical="bottom" textRotation="0" wrapText="false" indent="0" shrinkToFit="false"/>
      <protection locked="true" hidden="false"/>
    </xf>
    <xf numFmtId="164" fontId="67" fillId="0" borderId="0" xfId="306" applyFont="true" applyBorder="false" applyAlignment="true" applyProtection="false">
      <alignment horizontal="left" vertical="bottom" textRotation="0" wrapText="false" indent="0" shrinkToFit="false"/>
      <protection locked="true" hidden="false"/>
    </xf>
    <xf numFmtId="164" fontId="70" fillId="0" borderId="0" xfId="0" applyFont="true" applyBorder="true" applyAlignment="true" applyProtection="false">
      <alignment horizontal="center" vertical="top" textRotation="0" wrapText="false" indent="0" shrinkToFit="false"/>
      <protection locked="true" hidden="false"/>
    </xf>
    <xf numFmtId="172" fontId="11" fillId="0" borderId="0" xfId="149" applyFont="true" applyBorder="true" applyAlignment="true" applyProtection="true">
      <alignment horizontal="left" vertical="bottom" textRotation="0" wrapText="false" indent="0" shrinkToFit="false"/>
      <protection locked="true" hidden="false"/>
    </xf>
    <xf numFmtId="164" fontId="70" fillId="0" borderId="0" xfId="0" applyFont="true" applyBorder="false" applyAlignment="tru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70" fillId="0" borderId="0" xfId="0" applyFont="true" applyBorder="false" applyAlignment="true" applyProtection="false">
      <alignment horizontal="center" vertical="center" textRotation="0" wrapText="false" indent="0" shrinkToFit="false"/>
      <protection locked="true" hidden="false"/>
    </xf>
    <xf numFmtId="164" fontId="72" fillId="0" borderId="0" xfId="306" applyFont="true" applyBorder="true" applyAlignment="true" applyProtection="false">
      <alignment horizontal="center" vertical="bottom" textRotation="0" wrapText="false" indent="0" shrinkToFit="false"/>
      <protection locked="true" hidden="false"/>
    </xf>
    <xf numFmtId="164" fontId="70" fillId="0" borderId="0" xfId="306" applyFont="true" applyBorder="false" applyAlignment="true" applyProtection="false">
      <alignment horizontal="center"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0" fillId="0" borderId="0" xfId="306" applyFont="true" applyBorder="true" applyAlignment="true" applyProtection="false">
      <alignment horizontal="center" vertical="bottom" textRotation="0" wrapText="false" indent="0" shrinkToFit="false"/>
      <protection locked="true" hidden="false"/>
    </xf>
    <xf numFmtId="172" fontId="70" fillId="0" borderId="0" xfId="15" applyFont="true" applyBorder="true" applyAlignment="true" applyProtection="true">
      <alignment horizontal="general" vertical="bottom" textRotation="0" wrapText="false" indent="0" shrinkToFit="false"/>
      <protection locked="true" hidden="false"/>
    </xf>
    <xf numFmtId="172" fontId="12" fillId="0" borderId="18" xfId="15" applyFont="true" applyBorder="true" applyAlignment="true" applyProtection="true">
      <alignment horizontal="center" vertical="bottom" textRotation="0" wrapText="false" indent="0" shrinkToFit="false"/>
      <protection locked="true" hidden="false"/>
    </xf>
    <xf numFmtId="172" fontId="12" fillId="0" borderId="0" xfId="15" applyFont="true" applyBorder="true" applyAlignment="true" applyProtection="true">
      <alignment horizontal="center" vertical="bottom" textRotation="0" wrapText="false" indent="0" shrinkToFit="false"/>
      <protection locked="true" hidden="false"/>
    </xf>
    <xf numFmtId="200" fontId="12" fillId="0" borderId="0" xfId="0" applyFont="true" applyBorder="false" applyAlignment="true" applyProtection="false">
      <alignment horizontal="center" vertical="bottom" textRotation="0" wrapText="false" indent="0" shrinkToFit="false"/>
      <protection locked="true" hidden="false"/>
    </xf>
    <xf numFmtId="172" fontId="12" fillId="0" borderId="19" xfId="15" applyFont="true" applyBorder="true" applyAlignment="true" applyProtection="true">
      <alignment horizontal="general" vertical="bottom" textRotation="0" wrapText="false" indent="0" shrinkToFit="false"/>
      <protection locked="true" hidden="false"/>
    </xf>
    <xf numFmtId="172" fontId="12" fillId="0" borderId="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2" fontId="12" fillId="0" borderId="20" xfId="15" applyFont="true" applyBorder="true" applyAlignment="true" applyProtection="tru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7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72" fontId="12" fillId="0" borderId="18"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297" applyFont="true" applyBorder="false" applyAlignment="true" applyProtection="false">
      <alignment horizontal="left" vertical="bottom" textRotation="0" wrapText="false" indent="0" shrinkToFit="false"/>
      <protection locked="true" hidden="false"/>
    </xf>
    <xf numFmtId="200" fontId="12" fillId="0" borderId="0" xfId="0" applyFont="true" applyBorder="true" applyAlignment="true" applyProtection="false">
      <alignment horizontal="center" vertical="bottom" textRotation="0" wrapText="false" indent="0" shrinkToFit="false"/>
      <protection locked="true" hidden="false"/>
    </xf>
    <xf numFmtId="164" fontId="70" fillId="0" borderId="0" xfId="0" applyFont="true" applyBorder="true" applyAlignment="false" applyProtection="false">
      <alignment horizontal="general" vertical="bottom" textRotation="0" wrapText="false" indent="0" shrinkToFit="false"/>
      <protection locked="true" hidden="false"/>
    </xf>
    <xf numFmtId="172" fontId="12" fillId="0" borderId="1"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1" shrinkToFit="false"/>
      <protection locked="true" hidden="false"/>
    </xf>
    <xf numFmtId="164" fontId="12" fillId="0" borderId="0" xfId="285" applyFont="true" applyBorder="false" applyAlignment="true" applyProtection="false">
      <alignment horizontal="left" vertical="bottom" textRotation="0" wrapText="false" indent="0" shrinkToFit="false"/>
      <protection locked="true" hidden="false"/>
    </xf>
    <xf numFmtId="201" fontId="12"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72" fontId="12" fillId="0" borderId="0" xfId="0" applyFont="true" applyBorder="true" applyAlignment="false" applyProtection="false">
      <alignment horizontal="general" vertical="bottom" textRotation="0" wrapText="false" indent="0" shrinkToFit="false"/>
      <protection locked="true" hidden="false"/>
    </xf>
    <xf numFmtId="172" fontId="12" fillId="0" borderId="21" xfId="15" applyFont="true" applyBorder="true" applyAlignment="true" applyProtection="true">
      <alignment horizontal="general" vertical="bottom" textRotation="0" wrapText="false" indent="0" shrinkToFit="false"/>
      <protection locked="true" hidden="false"/>
    </xf>
    <xf numFmtId="164" fontId="70" fillId="0" borderId="0" xfId="297" applyFont="true" applyBorder="false" applyAlignment="false" applyProtection="false">
      <alignment horizontal="general" vertical="bottom" textRotation="0" wrapText="false" indent="0" shrinkToFit="false"/>
      <protection locked="true" hidden="false"/>
    </xf>
    <xf numFmtId="203" fontId="12" fillId="0" borderId="22" xfId="0" applyFont="true" applyBorder="true" applyAlignment="true" applyProtection="false">
      <alignment horizontal="center" vertical="bottom" textRotation="0" wrapText="false" indent="0" shrinkToFit="false"/>
      <protection locked="true" hidden="false"/>
    </xf>
    <xf numFmtId="203" fontId="12"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72"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305" applyFont="true" applyBorder="false" applyAlignment="false" applyProtection="false">
      <alignment horizontal="general" vertical="bottom" textRotation="0" wrapText="false" indent="0" shrinkToFit="false"/>
      <protection locked="true" hidden="false"/>
    </xf>
    <xf numFmtId="172" fontId="67" fillId="0" borderId="0" xfId="0" applyFont="true" applyBorder="false" applyAlignment="true" applyProtection="false">
      <alignment horizontal="general" vertical="bottom" textRotation="0" wrapText="false" indent="0" shrinkToFit="false"/>
      <protection locked="true" hidden="false"/>
    </xf>
    <xf numFmtId="164" fontId="67" fillId="0" borderId="0" xfId="296" applyFont="true" applyBorder="false" applyAlignment="tru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center"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70" fillId="0" borderId="0" xfId="0" applyFont="true" applyBorder="false" applyAlignment="true" applyProtection="false">
      <alignment horizontal="general" vertical="center" textRotation="0" wrapText="true" indent="0" shrinkToFit="false"/>
      <protection locked="true" hidden="false"/>
    </xf>
    <xf numFmtId="172" fontId="12" fillId="0" borderId="0" xfId="0" applyFont="true" applyBorder="false" applyAlignment="true" applyProtection="false">
      <alignment horizontal="center" vertical="bottom" textRotation="0" wrapText="false" indent="0" shrinkToFit="false"/>
      <protection locked="true" hidden="false"/>
    </xf>
    <xf numFmtId="172" fontId="70" fillId="0" borderId="0" xfId="0" applyFont="true" applyBorder="false" applyAlignment="true" applyProtection="false">
      <alignment horizontal="center" vertical="bottom" textRotation="0" wrapText="false" indent="0" shrinkToFit="false"/>
      <protection locked="true" hidden="false"/>
    </xf>
    <xf numFmtId="172" fontId="12" fillId="0" borderId="21" xfId="0" applyFont="true" applyBorder="true" applyAlignment="false" applyProtection="false">
      <alignment horizontal="general" vertical="bottom" textRotation="0" wrapText="false" indent="0" shrinkToFit="false"/>
      <protection locked="true" hidden="false"/>
    </xf>
    <xf numFmtId="200" fontId="67" fillId="0" borderId="0" xfId="0" applyFont="true" applyBorder="false" applyAlignment="true" applyProtection="true">
      <alignment horizontal="general" vertical="top" textRotation="0" wrapText="false" indent="0" shrinkToFit="false"/>
      <protection locked="true" hidden="false"/>
    </xf>
    <xf numFmtId="164" fontId="70" fillId="0" borderId="23" xfId="0" applyFont="true" applyBorder="true" applyAlignment="true" applyProtection="false">
      <alignment horizontal="center" vertical="top" textRotation="0" wrapText="false" indent="0" shrinkToFit="false"/>
      <protection locked="true" hidden="false"/>
    </xf>
    <xf numFmtId="164" fontId="68" fillId="0" borderId="0" xfId="0" applyFont="true" applyBorder="true" applyAlignment="true" applyProtection="false">
      <alignment horizontal="general" vertical="bottom" textRotation="0" wrapText="false" indent="0" shrinkToFit="false"/>
      <protection locked="true" hidden="false"/>
    </xf>
    <xf numFmtId="172" fontId="67" fillId="0" borderId="0" xfId="15" applyFont="true" applyBorder="true" applyAlignment="true" applyProtection="true">
      <alignment horizontal="general" vertical="bottom" textRotation="0" wrapText="false" indent="0" shrinkToFit="false"/>
      <protection locked="true" hidden="false"/>
    </xf>
    <xf numFmtId="167" fontId="11" fillId="0" borderId="0" xfId="306" applyFont="true" applyBorder="false" applyAlignment="true" applyProtection="false">
      <alignment horizontal="general" vertical="bottom" textRotation="0" wrapText="false" indent="0" shrinkToFit="false"/>
      <protection locked="true" hidden="false"/>
    </xf>
    <xf numFmtId="167" fontId="11" fillId="0" borderId="0" xfId="149" applyFont="true" applyBorder="true" applyAlignment="true" applyProtection="true">
      <alignment horizontal="left" vertical="bottom" textRotation="0" wrapText="false" indent="1" shrinkToFit="false"/>
      <protection locked="true" hidden="false"/>
    </xf>
    <xf numFmtId="172" fontId="67" fillId="0" borderId="21"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25" borderId="0" xfId="295" applyFont="true" applyBorder="false" applyAlignment="false" applyProtection="false">
      <alignment horizontal="general" vertical="bottom" textRotation="0" wrapText="false" indent="0" shrinkToFit="false"/>
      <protection locked="true" hidden="false"/>
    </xf>
    <xf numFmtId="164" fontId="11" fillId="0" borderId="0" xfId="295" applyFont="true" applyBorder="true" applyAlignment="false" applyProtection="false">
      <alignment horizontal="general" vertical="bottom" textRotation="0" wrapText="false" indent="0" shrinkToFit="false"/>
      <protection locked="true" hidden="false"/>
    </xf>
    <xf numFmtId="164" fontId="11" fillId="0" borderId="0" xfId="295" applyFont="true" applyBorder="false" applyAlignment="false" applyProtection="false">
      <alignment horizontal="general" vertical="bottom" textRotation="0" wrapText="false" indent="0" shrinkToFit="false"/>
      <protection locked="true" hidden="false"/>
    </xf>
    <xf numFmtId="164" fontId="11" fillId="25" borderId="0" xfId="295" applyFont="true" applyBorder="true" applyAlignment="false" applyProtection="false">
      <alignment horizontal="general" vertical="bottom" textRotation="0" wrapText="false" indent="0" shrinkToFit="false"/>
      <protection locked="true" hidden="false"/>
    </xf>
    <xf numFmtId="167" fontId="67" fillId="0" borderId="0" xfId="0" applyFont="true" applyBorder="false" applyAlignment="true" applyProtection="false">
      <alignment horizontal="general" vertical="center" textRotation="0" wrapText="true" indent="0" shrinkToFit="false"/>
      <protection locked="true" hidden="false"/>
    </xf>
    <xf numFmtId="204" fontId="67" fillId="0" borderId="0" xfId="0" applyFont="true" applyBorder="true" applyAlignment="true" applyProtection="false">
      <alignment horizontal="general" vertical="center" textRotation="0" wrapText="false" indent="0" shrinkToFit="false"/>
      <protection locked="true" hidden="false"/>
    </xf>
    <xf numFmtId="167" fontId="67" fillId="0" borderId="0" xfId="0" applyFont="true" applyBorder="false" applyAlignment="true" applyProtection="false">
      <alignment horizontal="center" vertical="center" textRotation="0" wrapText="true" indent="0" shrinkToFit="false"/>
      <protection locked="true" hidden="false"/>
    </xf>
    <xf numFmtId="164" fontId="11" fillId="0" borderId="0" xfId="295" applyFont="true" applyBorder="false" applyAlignment="true" applyProtection="false">
      <alignment horizontal="general" vertical="bottom" textRotation="0" wrapText="false" indent="0" shrinkToFit="false"/>
      <protection locked="true" hidden="false"/>
    </xf>
    <xf numFmtId="164" fontId="67" fillId="0" borderId="0" xfId="295" applyFont="true" applyBorder="false" applyAlignment="true" applyProtection="false">
      <alignment horizontal="general" vertical="bottom" textRotation="0" wrapText="false" indent="0" shrinkToFit="false"/>
      <protection locked="true" hidden="false"/>
    </xf>
    <xf numFmtId="172" fontId="11" fillId="0" borderId="0" xfId="15" applyFont="true" applyBorder="true" applyAlignment="true" applyProtection="true">
      <alignment horizontal="right" vertical="bottom" textRotation="0" wrapText="false" indent="0" shrinkToFit="false"/>
      <protection locked="true" hidden="false"/>
    </xf>
    <xf numFmtId="200" fontId="12" fillId="0" borderId="0" xfId="0" applyFont="true" applyBorder="false" applyAlignment="false" applyProtection="true">
      <alignment horizontal="general" vertical="bottom" textRotation="0" wrapText="false" indent="0" shrinkToFit="false"/>
      <protection locked="true" hidden="false"/>
    </xf>
    <xf numFmtId="164" fontId="11" fillId="0" borderId="0" xfId="294" applyFont="true" applyBorder="false" applyAlignment="true" applyProtection="false">
      <alignment horizontal="left" vertical="bottom" textRotation="0" wrapText="false" indent="0" shrinkToFit="false"/>
      <protection locked="true" hidden="false"/>
    </xf>
    <xf numFmtId="164" fontId="11" fillId="0" borderId="0" xfId="295" applyFont="true" applyBorder="false" applyAlignment="true" applyProtection="false">
      <alignment horizontal="center" vertical="bottom" textRotation="0" wrapText="false" indent="0" shrinkToFit="false"/>
      <protection locked="true" hidden="false"/>
    </xf>
    <xf numFmtId="172" fontId="11" fillId="0" borderId="18" xfId="149" applyFont="true" applyBorder="true" applyAlignment="true" applyProtection="true">
      <alignment horizontal="center" vertical="bottom" textRotation="0" wrapText="false" indent="0" shrinkToFit="false"/>
      <protection locked="true" hidden="false"/>
    </xf>
    <xf numFmtId="191" fontId="11" fillId="0" borderId="0" xfId="15" applyFont="true" applyBorder="true" applyAlignment="true" applyProtection="true">
      <alignment horizontal="center" vertical="bottom" textRotation="0" wrapText="false" indent="0" shrinkToFit="false"/>
      <protection locked="true" hidden="false"/>
    </xf>
    <xf numFmtId="191" fontId="11" fillId="0" borderId="18" xfId="15" applyFont="true" applyBorder="true" applyAlignment="true" applyProtection="true">
      <alignment horizontal="center" vertical="bottom" textRotation="0" wrapText="false" indent="0" shrinkToFit="false"/>
      <protection locked="true" hidden="false"/>
    </xf>
    <xf numFmtId="164" fontId="11" fillId="0" borderId="0" xfId="295" applyFont="true" applyBorder="false" applyAlignment="true" applyProtection="false">
      <alignment horizontal="left" vertical="bottom" textRotation="0" wrapText="false" indent="0" shrinkToFit="false"/>
      <protection locked="true" hidden="false"/>
    </xf>
    <xf numFmtId="191" fontId="11" fillId="0" borderId="19" xfId="15" applyFont="true" applyBorder="true" applyAlignment="true" applyProtection="true">
      <alignment horizontal="center" vertical="bottom" textRotation="0" wrapText="false" indent="0" shrinkToFit="false"/>
      <protection locked="true" hidden="false"/>
    </xf>
    <xf numFmtId="172" fontId="11" fillId="0" borderId="20" xfId="15" applyFont="true" applyBorder="true" applyAlignment="true" applyProtection="true">
      <alignment horizontal="center" vertical="bottom" textRotation="0" wrapText="false" indent="0" shrinkToFit="false"/>
      <protection locked="true" hidden="false"/>
    </xf>
    <xf numFmtId="172" fontId="11" fillId="0" borderId="0" xfId="15" applyFont="true" applyBorder="true" applyAlignment="true" applyProtection="true">
      <alignment horizontal="center" vertical="bottom" textRotation="0" wrapText="false" indent="0" shrinkToFit="false"/>
      <protection locked="true" hidden="false"/>
    </xf>
    <xf numFmtId="191" fontId="11" fillId="0" borderId="0" xfId="295" applyFont="true" applyBorder="true" applyAlignment="false" applyProtection="false">
      <alignment horizontal="general" vertical="bottom" textRotation="0" wrapText="false" indent="0" shrinkToFit="false"/>
      <protection locked="true" hidden="false"/>
    </xf>
    <xf numFmtId="164" fontId="11" fillId="0" borderId="0" xfId="295" applyFont="true" applyBorder="false" applyAlignment="true" applyProtection="false">
      <alignment horizontal="left" vertical="bottom" textRotation="0" wrapText="false" indent="1" shrinkToFit="false"/>
      <protection locked="true" hidden="false"/>
    </xf>
    <xf numFmtId="164" fontId="11" fillId="0" borderId="0" xfId="285" applyFont="true" applyBorder="false" applyAlignment="true" applyProtection="false">
      <alignment horizontal="right" vertical="bottom" textRotation="0" wrapText="false" indent="0" shrinkToFit="false"/>
      <protection locked="true" hidden="false"/>
    </xf>
    <xf numFmtId="172" fontId="11" fillId="0" borderId="18" xfId="15" applyFont="true" applyBorder="true" applyAlignment="true" applyProtection="true">
      <alignment horizontal="right" vertical="bottom" textRotation="0" wrapText="false" indent="0" shrinkToFit="false"/>
      <protection locked="true" hidden="false"/>
    </xf>
    <xf numFmtId="172" fontId="11" fillId="0" borderId="20" xfId="15" applyFont="true" applyBorder="true" applyAlignment="true" applyProtection="true">
      <alignment horizontal="right" vertical="bottom" textRotation="0" wrapText="false" indent="0" shrinkToFit="false"/>
      <protection locked="true" hidden="false"/>
    </xf>
    <xf numFmtId="164" fontId="11" fillId="0" borderId="18" xfId="295" applyFont="true" applyBorder="true" applyAlignment="false" applyProtection="false">
      <alignment horizontal="general" vertical="bottom" textRotation="0" wrapText="false" indent="0" shrinkToFit="false"/>
      <protection locked="true" hidden="false"/>
    </xf>
    <xf numFmtId="172" fontId="11" fillId="0" borderId="19" xfId="15" applyFont="true" applyBorder="true" applyAlignment="true" applyProtection="true">
      <alignment horizontal="right" vertical="bottom" textRotation="0" wrapText="false" indent="0" shrinkToFit="false"/>
      <protection locked="true" hidden="false"/>
    </xf>
    <xf numFmtId="167" fontId="67" fillId="0" borderId="0" xfId="150" applyFont="true" applyBorder="true" applyAlignment="true" applyProtection="true">
      <alignment horizontal="general" vertical="bottom" textRotation="0" wrapText="false" indent="0" shrinkToFit="false"/>
      <protection locked="true" hidden="false"/>
    </xf>
    <xf numFmtId="172" fontId="11" fillId="0" borderId="21" xfId="15" applyFont="true" applyBorder="true" applyAlignment="true" applyProtection="true">
      <alignment horizontal="right" vertical="bottom" textRotation="0" wrapText="false" indent="0" shrinkToFit="false"/>
      <protection locked="true" hidden="false"/>
    </xf>
    <xf numFmtId="164" fontId="74" fillId="0" borderId="0" xfId="295" applyFont="true" applyBorder="true" applyAlignment="true" applyProtection="false">
      <alignment horizontal="general" vertical="center" textRotation="0" wrapText="false" indent="0" shrinkToFit="false"/>
      <protection locked="true" hidden="false"/>
    </xf>
    <xf numFmtId="172" fontId="11" fillId="0" borderId="0" xfId="295" applyFont="true" applyBorder="true" applyAlignment="false" applyProtection="false">
      <alignment horizontal="general" vertical="bottom" textRotation="0" wrapText="false" indent="0" shrinkToFit="false"/>
      <protection locked="true" hidden="false"/>
    </xf>
    <xf numFmtId="164" fontId="67" fillId="25" borderId="0" xfId="0" applyFont="true" applyBorder="false" applyAlignment="true" applyProtection="false">
      <alignment horizontal="center" vertical="bottom" textRotation="0" wrapText="false" indent="0" shrinkToFit="false"/>
      <protection locked="true" hidden="false"/>
    </xf>
    <xf numFmtId="164" fontId="11" fillId="25" borderId="0" xfId="0" applyFont="true" applyBorder="false" applyAlignment="true" applyProtection="false">
      <alignment horizontal="center" vertical="bottom" textRotation="0" wrapText="false" indent="0" shrinkToFit="false"/>
      <protection locked="true" hidden="false"/>
    </xf>
    <xf numFmtId="164" fontId="11" fillId="25" borderId="0" xfId="295" applyFont="true" applyBorder="false" applyAlignment="true" applyProtection="false">
      <alignment horizontal="general" vertical="bottom" textRotation="0" wrapText="false" indent="0" shrinkToFit="false"/>
      <protection locked="true" hidden="false"/>
    </xf>
    <xf numFmtId="164" fontId="11" fillId="25" borderId="0" xfId="295" applyFont="true" applyBorder="false" applyAlignment="true" applyProtection="false">
      <alignment horizontal="center" vertical="bottom" textRotation="0" wrapText="false" indent="0" shrinkToFit="false"/>
      <protection locked="true" hidden="false"/>
    </xf>
    <xf numFmtId="172" fontId="11" fillId="25" borderId="0" xfId="15" applyFont="true" applyBorder="true" applyAlignment="true" applyProtection="true">
      <alignment horizontal="right" vertical="bottom" textRotation="0" wrapText="false" indent="0" shrinkToFit="false"/>
      <protection locked="true" hidden="false"/>
    </xf>
    <xf numFmtId="164" fontId="11" fillId="25" borderId="0" xfId="295" applyFont="true" applyBorder="false" applyAlignment="true" applyProtection="false">
      <alignment horizontal="left" vertical="bottom" textRotation="0" wrapText="false" indent="2" shrinkToFit="false"/>
      <protection locked="true" hidden="false"/>
    </xf>
    <xf numFmtId="172" fontId="11" fillId="25" borderId="0" xfId="295" applyFont="true" applyBorder="true" applyAlignment="false" applyProtection="false">
      <alignment horizontal="general" vertical="bottom" textRotation="0" wrapText="false" indent="0" shrinkToFit="false"/>
      <protection locked="true" hidden="false"/>
    </xf>
    <xf numFmtId="164" fontId="75" fillId="25" borderId="0" xfId="295" applyFont="true" applyBorder="true" applyAlignment="true" applyProtection="false">
      <alignment horizontal="general" vertical="center" textRotation="0" wrapText="false" indent="0" shrinkToFit="false"/>
      <protection locked="true" hidden="false"/>
    </xf>
    <xf numFmtId="164" fontId="75" fillId="25" borderId="0" xfId="295" applyFont="true" applyBorder="false" applyAlignment="true" applyProtection="false">
      <alignment horizontal="center" vertical="center" textRotation="0" wrapText="false" indent="0" shrinkToFit="false"/>
      <protection locked="true" hidden="false"/>
    </xf>
    <xf numFmtId="164" fontId="76" fillId="0" borderId="0" xfId="295" applyFont="true" applyBorder="true" applyAlignment="true" applyProtection="false">
      <alignment horizontal="general" vertical="center" textRotation="0" wrapText="false" indent="0" shrinkToFit="false"/>
      <protection locked="true" hidden="false"/>
    </xf>
    <xf numFmtId="164" fontId="76" fillId="25" borderId="0" xfId="295" applyFont="true" applyBorder="false" applyAlignment="true" applyProtection="false">
      <alignment horizontal="general" vertical="center" textRotation="0" wrapText="false" indent="0" shrinkToFit="false"/>
      <protection locked="true" hidden="false"/>
    </xf>
    <xf numFmtId="172" fontId="75" fillId="25" borderId="0" xfId="295" applyFont="true" applyBorder="false" applyAlignment="true" applyProtection="false">
      <alignment horizontal="general" vertical="bottom" textRotation="0" wrapText="true" indent="0" shrinkToFit="false"/>
      <protection locked="true" hidden="false"/>
    </xf>
    <xf numFmtId="164" fontId="67" fillId="0" borderId="0" xfId="293" applyFont="true" applyBorder="false" applyAlignment="tru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1" shrinkToFit="false"/>
      <protection locked="true" hidden="false"/>
    </xf>
    <xf numFmtId="172" fontId="11" fillId="0" borderId="1" xfId="15" applyFont="true" applyBorder="true" applyAlignment="true" applyProtection="true">
      <alignment horizontal="general" vertical="bottom" textRotation="0" wrapText="false" indent="0" shrinkToFit="false"/>
      <protection locked="true" hidden="false"/>
    </xf>
    <xf numFmtId="164" fontId="67" fillId="0" borderId="0" xfId="0" applyFont="true" applyBorder="false" applyAlignment="true" applyProtection="false">
      <alignment horizontal="left" vertical="bottom" textRotation="0" wrapText="false" indent="1" shrinkToFit="false"/>
      <protection locked="true" hidden="false"/>
    </xf>
    <xf numFmtId="172" fontId="74" fillId="0" borderId="0" xfId="0" applyFont="true" applyBorder="false" applyAlignment="false" applyProtection="false">
      <alignment horizontal="general" vertical="bottom" textRotation="0" wrapText="false" indent="0" shrinkToFit="false"/>
      <protection locked="true" hidden="false"/>
    </xf>
    <xf numFmtId="164" fontId="11" fillId="0" borderId="0" xfId="293" applyFont="true" applyBorder="false" applyAlignment="false" applyProtection="false">
      <alignment horizontal="general" vertical="bottom" textRotation="0" wrapText="false" indent="0" shrinkToFit="false"/>
      <protection locked="true" hidden="false"/>
    </xf>
    <xf numFmtId="164" fontId="11" fillId="0" borderId="0" xfId="293" applyFont="true" applyBorder="false" applyAlignment="true" applyProtection="false">
      <alignment horizontal="center" vertical="bottom" textRotation="0" wrapText="false" indent="0" shrinkToFit="false"/>
      <protection locked="true" hidden="false"/>
    </xf>
    <xf numFmtId="164" fontId="67" fillId="0" borderId="0" xfId="293" applyFont="true" applyBorder="false" applyAlignment="true" applyProtection="false">
      <alignment horizontal="center" vertical="center" textRotation="0" wrapText="false" indent="0" shrinkToFit="false"/>
      <protection locked="true" hidden="false"/>
    </xf>
    <xf numFmtId="164" fontId="66" fillId="0" borderId="0" xfId="293"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66" fillId="0" borderId="0" xfId="0" applyFont="true" applyBorder="false" applyAlignment="true" applyProtection="false">
      <alignment horizontal="general" vertical="top"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64" fontId="68" fillId="0" borderId="0" xfId="0" applyFont="true" applyBorder="false" applyAlignment="true" applyProtection="false">
      <alignment horizontal="general" vertical="top" textRotation="0" wrapText="false" indent="0" shrinkToFit="false"/>
      <protection locked="true" hidden="false"/>
    </xf>
    <xf numFmtId="164" fontId="67" fillId="0" borderId="0" xfId="306" applyFont="true" applyBorder="false" applyAlignment="true" applyProtection="false">
      <alignment horizontal="left" vertical="top" textRotation="0" wrapText="false" indent="0" shrinkToFit="false"/>
      <protection locked="true" hidden="false"/>
    </xf>
    <xf numFmtId="164" fontId="67" fillId="0" borderId="0" xfId="0" applyFont="true" applyBorder="false" applyAlignment="true" applyProtection="false">
      <alignment horizontal="left" vertical="top" textRotation="0" wrapText="false" indent="0" shrinkToFit="false"/>
      <protection locked="true" hidden="false"/>
    </xf>
    <xf numFmtId="164" fontId="68" fillId="0" borderId="0" xfId="0" applyFont="true" applyBorder="false" applyAlignment="true" applyProtection="false">
      <alignment horizontal="justify" vertical="top" textRotation="0" wrapText="false" indent="0" shrinkToFit="false"/>
      <protection locked="true" hidden="false"/>
    </xf>
    <xf numFmtId="167" fontId="67" fillId="0" borderId="0" xfId="0" applyFont="true" applyBorder="false" applyAlignment="true" applyProtection="true">
      <alignment horizontal="left" vertical="bottom" textRotation="0" wrapText="false" indent="0" shrinkToFit="false"/>
      <protection locked="true" hidden="false"/>
    </xf>
    <xf numFmtId="200" fontId="11" fillId="0" borderId="0" xfId="0" applyFont="true" applyBorder="true" applyAlignment="true" applyProtection="true">
      <alignment horizontal="justify" vertical="top" textRotation="0" wrapText="true" indent="0" shrinkToFit="false"/>
      <protection locked="true" hidden="false"/>
    </xf>
    <xf numFmtId="164" fontId="11" fillId="0" borderId="0" xfId="0" applyFont="true" applyBorder="false" applyAlignment="true" applyProtection="false">
      <alignment horizontal="justify" vertical="top" textRotation="0" wrapText="true" indent="0" shrinkToFit="false"/>
      <protection locked="true" hidden="false"/>
    </xf>
    <xf numFmtId="164" fontId="67" fillId="0" borderId="0" xfId="298"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justify" vertical="top" textRotation="0" wrapText="false" indent="0" shrinkToFit="false"/>
      <protection locked="true" hidden="false"/>
    </xf>
    <xf numFmtId="164" fontId="11" fillId="0" borderId="0" xfId="298" applyFont="true" applyBorder="false" applyAlignment="true" applyProtection="false">
      <alignment horizontal="general" vertical="top" textRotation="0" wrapText="false" indent="0" shrinkToFit="false"/>
      <protection locked="true" hidden="false"/>
    </xf>
    <xf numFmtId="200" fontId="11" fillId="0" borderId="0" xfId="0" applyFont="true" applyBorder="true" applyAlignment="true" applyProtection="true">
      <alignment horizontal="justify" vertical="top" textRotation="0" wrapText="true" indent="0" shrinkToFit="false"/>
      <protection locked="true" hidden="false"/>
    </xf>
    <xf numFmtId="200" fontId="11" fillId="0" borderId="0" xfId="0" applyFont="true" applyBorder="false" applyAlignment="true" applyProtection="true">
      <alignment horizontal="justify" vertical="top" textRotation="0" wrapText="true" indent="0" shrinkToFit="false"/>
      <protection locked="true" hidden="false"/>
    </xf>
    <xf numFmtId="200" fontId="11" fillId="0" borderId="0" xfId="0" applyFont="true" applyBorder="false" applyAlignment="true" applyProtection="true">
      <alignment horizontal="justify" vertical="top" textRotation="0" wrapText="false" indent="0" shrinkToFit="false"/>
      <protection locked="true" hidden="false"/>
    </xf>
    <xf numFmtId="205" fontId="11" fillId="0" borderId="0" xfId="305" applyFont="true" applyBorder="true" applyAlignment="true" applyProtection="false">
      <alignment horizontal="justify" vertical="top" textRotation="0" wrapText="false" indent="0" shrinkToFit="false"/>
      <protection locked="true" hidden="false"/>
    </xf>
    <xf numFmtId="205" fontId="11" fillId="0" borderId="0" xfId="305" applyFont="true" applyBorder="false" applyAlignment="true" applyProtection="false">
      <alignment horizontal="justify" vertical="top" textRotation="0" wrapText="false" indent="0" shrinkToFit="false"/>
      <protection locked="true" hidden="false"/>
    </xf>
    <xf numFmtId="164" fontId="11" fillId="0" borderId="0" xfId="0" applyFont="true" applyBorder="false" applyAlignment="true" applyProtection="false">
      <alignment horizontal="justify" vertical="top" textRotation="0" wrapText="false" indent="0" shrinkToFit="false"/>
      <protection locked="true" hidden="false"/>
    </xf>
    <xf numFmtId="200" fontId="11" fillId="0" borderId="0" xfId="0" applyFont="true" applyBorder="true" applyAlignment="true" applyProtection="true">
      <alignment horizontal="justify" vertical="top" textRotation="0" wrapText="false" indent="0" shrinkToFit="false"/>
      <protection locked="true" hidden="false"/>
    </xf>
    <xf numFmtId="164" fontId="77" fillId="0" borderId="0" xfId="0" applyFont="true" applyBorder="false" applyAlignment="true" applyProtection="false">
      <alignment horizontal="justify" vertical="top" textRotation="0" wrapText="true" indent="0" shrinkToFit="false"/>
      <protection locked="true" hidden="false"/>
    </xf>
    <xf numFmtId="164" fontId="78" fillId="0" borderId="0" xfId="306" applyFont="true" applyBorder="false" applyAlignment="true" applyProtection="false">
      <alignment horizontal="general" vertical="top" textRotation="0" wrapText="false" indent="0" shrinkToFit="false"/>
      <protection locked="true" hidden="false"/>
    </xf>
    <xf numFmtId="164" fontId="79" fillId="0" borderId="0" xfId="306" applyFont="true" applyBorder="false" applyAlignment="true" applyProtection="false">
      <alignment horizontal="center" vertical="top" textRotation="0" wrapText="false" indent="0" shrinkToFit="false"/>
      <protection locked="true" hidden="false"/>
    </xf>
    <xf numFmtId="164" fontId="78" fillId="0" borderId="0" xfId="306" applyFont="true" applyBorder="false" applyAlignment="true" applyProtection="false">
      <alignment horizontal="center" vertical="top" textRotation="0" wrapText="false" indent="0" shrinkToFit="false"/>
      <protection locked="true" hidden="false"/>
    </xf>
    <xf numFmtId="164" fontId="77" fillId="0" borderId="0" xfId="306" applyFont="true" applyBorder="false" applyAlignment="true" applyProtection="false">
      <alignment horizontal="general" vertical="top" textRotation="0" wrapText="false" indent="0" shrinkToFit="false"/>
      <protection locked="true" hidden="false"/>
    </xf>
    <xf numFmtId="164" fontId="67" fillId="0" borderId="0" xfId="306" applyFont="true" applyBorder="false" applyAlignment="true" applyProtection="false">
      <alignment horizontal="general" vertical="top" textRotation="0" wrapText="false" indent="0" shrinkToFit="false"/>
      <protection locked="true" hidden="false"/>
    </xf>
    <xf numFmtId="164" fontId="80" fillId="0" borderId="0" xfId="306" applyFont="true" applyBorder="false" applyAlignment="true" applyProtection="false">
      <alignment horizontal="center" vertical="top" textRotation="0" wrapText="false" indent="0" shrinkToFit="false"/>
      <protection locked="true" hidden="false"/>
    </xf>
    <xf numFmtId="164" fontId="11" fillId="0" borderId="0" xfId="306" applyFont="true" applyBorder="false" applyAlignment="true" applyProtection="false">
      <alignment horizontal="general" vertical="top" textRotation="0" wrapText="false" indent="0" shrinkToFit="false"/>
      <protection locked="true" hidden="false"/>
    </xf>
    <xf numFmtId="164" fontId="67" fillId="0" borderId="0" xfId="306" applyFont="true" applyBorder="false" applyAlignment="true" applyProtection="false">
      <alignment horizontal="general" vertical="top" textRotation="0" wrapText="false" indent="0" shrinkToFit="false"/>
      <protection locked="true" hidden="false"/>
    </xf>
    <xf numFmtId="164" fontId="11" fillId="0" borderId="0" xfId="306" applyFont="true" applyBorder="true" applyAlignment="true" applyProtection="false">
      <alignment horizontal="justify" vertical="top" textRotation="0" wrapText="fals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1" fillId="0" borderId="0" xfId="306" applyFont="true" applyBorder="false" applyAlignment="true" applyProtection="false">
      <alignment horizontal="center" vertical="top" textRotation="0" wrapText="false" indent="0" shrinkToFit="false"/>
      <protection locked="true" hidden="false"/>
    </xf>
    <xf numFmtId="164" fontId="67" fillId="0" borderId="0" xfId="305" applyFont="true" applyBorder="false" applyAlignment="true" applyProtection="false">
      <alignment horizontal="left" vertical="top" textRotation="0" wrapText="false" indent="0" shrinkToFit="false"/>
      <protection locked="true" hidden="false"/>
    </xf>
    <xf numFmtId="164" fontId="11" fillId="0" borderId="0" xfId="305" applyFont="true" applyBorder="false" applyAlignment="true" applyProtection="false">
      <alignment horizontal="general" vertical="top" textRotation="0" wrapText="false" indent="0" shrinkToFit="false"/>
      <protection locked="true" hidden="false"/>
    </xf>
    <xf numFmtId="164" fontId="11" fillId="0" borderId="0" xfId="288" applyFont="true" applyBorder="false" applyAlignment="true" applyProtection="false">
      <alignment horizontal="general" vertical="bottom" textRotation="0" wrapText="false" indent="0" shrinkToFit="false"/>
      <protection locked="true" hidden="false"/>
    </xf>
    <xf numFmtId="164" fontId="11" fillId="0" borderId="0" xfId="288" applyFont="true" applyBorder="false" applyAlignment="true" applyProtection="false">
      <alignment horizontal="center" vertical="bottom" textRotation="0" wrapText="false" indent="0" shrinkToFit="false"/>
      <protection locked="true" hidden="false"/>
    </xf>
    <xf numFmtId="164" fontId="67" fillId="0" borderId="0" xfId="306" applyFont="true" applyBorder="false" applyAlignment="true" applyProtection="false">
      <alignment horizontal="center" vertical="bottom" textRotation="0" wrapText="false" indent="0" shrinkToFit="false"/>
      <protection locked="true" hidden="false"/>
    </xf>
    <xf numFmtId="164" fontId="11" fillId="0" borderId="0" xfId="276" applyFont="true" applyBorder="false" applyAlignment="true" applyProtection="false">
      <alignment horizontal="center" vertical="bottom" textRotation="0" wrapText="false" indent="0" shrinkToFit="false"/>
      <protection locked="true" hidden="false"/>
    </xf>
    <xf numFmtId="164" fontId="67" fillId="0" borderId="0" xfId="299" applyFont="true" applyBorder="false" applyAlignment="true" applyProtection="false">
      <alignment horizontal="center" vertical="bottom" textRotation="0" wrapText="false" indent="0" shrinkToFit="false"/>
      <protection locked="true" hidden="false"/>
    </xf>
    <xf numFmtId="164" fontId="11" fillId="0" borderId="0" xfId="276" applyFont="true" applyBorder="false" applyAlignment="true" applyProtection="false">
      <alignment horizontal="general" vertical="bottom" textRotation="0" wrapText="false" indent="0" shrinkToFit="false"/>
      <protection locked="true" hidden="false"/>
    </xf>
    <xf numFmtId="164" fontId="67" fillId="0" borderId="0" xfId="306" applyFont="true" applyBorder="true" applyAlignment="true" applyProtection="false">
      <alignment horizontal="center" vertical="bottom" textRotation="0" wrapText="false" indent="0" shrinkToFit="false"/>
      <protection locked="true" hidden="false"/>
    </xf>
    <xf numFmtId="164" fontId="11" fillId="0" borderId="0" xfId="276" applyFont="true" applyBorder="true" applyAlignment="true" applyProtection="false">
      <alignment horizontal="general" vertical="bottom" textRotation="0" wrapText="false" indent="0" shrinkToFit="false"/>
      <protection locked="true" hidden="false"/>
    </xf>
    <xf numFmtId="164" fontId="11" fillId="0" borderId="0" xfId="276"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1" shrinkToFit="false"/>
      <protection locked="true" hidden="false"/>
    </xf>
    <xf numFmtId="206" fontId="11" fillId="0" borderId="0" xfId="0" applyFont="true" applyBorder="true" applyAlignment="true" applyProtection="false">
      <alignment horizontal="center" vertical="bottom" textRotation="0" wrapText="false" indent="0" shrinkToFit="false"/>
      <protection locked="true" hidden="false"/>
    </xf>
    <xf numFmtId="206" fontId="67" fillId="0" borderId="0" xfId="276" applyFont="true" applyBorder="false" applyAlignment="true" applyProtection="false">
      <alignment horizontal="left" vertical="bottom" textRotation="0" wrapText="false" indent="0" shrinkToFit="false"/>
      <protection locked="true" hidden="false"/>
    </xf>
    <xf numFmtId="164" fontId="67" fillId="0" borderId="0" xfId="276" applyFont="true" applyBorder="false" applyAlignment="true" applyProtection="false">
      <alignment horizontal="general" vertical="bottom" textRotation="0" wrapText="false" indent="0" shrinkToFit="false"/>
      <protection locked="true" hidden="false"/>
    </xf>
    <xf numFmtId="164" fontId="11" fillId="20" borderId="0" xfId="276" applyFont="true" applyBorder="false" applyAlignment="true" applyProtection="false">
      <alignment horizontal="general" vertical="bottom" textRotation="0" wrapText="false" indent="0" shrinkToFit="false"/>
      <protection locked="true" hidden="false"/>
    </xf>
    <xf numFmtId="164" fontId="11" fillId="0" borderId="0" xfId="276" applyFont="true" applyBorder="true" applyAlignment="true" applyProtection="false">
      <alignment horizontal="general" vertical="bottom" textRotation="0" wrapText="false" indent="0" shrinkToFit="false"/>
      <protection locked="true" hidden="false"/>
    </xf>
    <xf numFmtId="164" fontId="67" fillId="0" borderId="0" xfId="259" applyFont="true" applyBorder="true" applyAlignment="true" applyProtection="false">
      <alignment horizontal="center" vertical="center" textRotation="0" wrapText="true" indent="0" shrinkToFit="false"/>
      <protection locked="true" hidden="false"/>
    </xf>
    <xf numFmtId="164" fontId="67" fillId="0" borderId="1" xfId="259" applyFont="true" applyBorder="true" applyAlignment="true" applyProtection="false">
      <alignment horizontal="center" vertical="center" textRotation="0" wrapText="false" indent="0" shrinkToFit="false"/>
      <protection locked="true" hidden="false"/>
    </xf>
    <xf numFmtId="164" fontId="67" fillId="0" borderId="0" xfId="276" applyFont="true" applyBorder="true" applyAlignment="true" applyProtection="false">
      <alignment horizontal="center" vertical="center" textRotation="0" wrapText="false" indent="0" shrinkToFit="false"/>
      <protection locked="true" hidden="false"/>
    </xf>
    <xf numFmtId="164" fontId="67" fillId="0" borderId="0" xfId="276" applyFont="true" applyBorder="true" applyAlignment="true" applyProtection="false">
      <alignment horizontal="center" vertical="top" textRotation="0" wrapText="true" indent="0" shrinkToFit="false"/>
      <protection locked="true" hidden="false"/>
    </xf>
    <xf numFmtId="164" fontId="67" fillId="0" borderId="23" xfId="184" applyFont="true" applyBorder="true" applyAlignment="true" applyProtection="true">
      <alignment horizontal="center" vertical="top" textRotation="0" wrapText="true" indent="0" shrinkToFit="false"/>
      <protection locked="true" hidden="false"/>
    </xf>
    <xf numFmtId="164" fontId="67" fillId="0" borderId="23" xfId="259" applyFont="true" applyBorder="true" applyAlignment="true" applyProtection="false">
      <alignment horizontal="center" vertical="top" textRotation="0" wrapText="true" indent="0" shrinkToFit="false"/>
      <protection locked="true" hidden="false"/>
    </xf>
    <xf numFmtId="164" fontId="67" fillId="0" borderId="1" xfId="276" applyFont="true" applyBorder="true" applyAlignment="true" applyProtection="false">
      <alignment horizontal="center" vertical="bottom" textRotation="0" wrapText="false" indent="0" shrinkToFit="false"/>
      <protection locked="true" hidden="false"/>
    </xf>
    <xf numFmtId="164" fontId="67" fillId="0" borderId="0" xfId="259" applyFont="true" applyBorder="true" applyAlignment="true" applyProtection="false">
      <alignment horizontal="center" vertical="top" textRotation="0" wrapText="true" indent="0" shrinkToFit="false"/>
      <protection locked="true" hidden="false"/>
    </xf>
    <xf numFmtId="164" fontId="67" fillId="0" borderId="0" xfId="184" applyFont="true" applyBorder="true" applyAlignment="true" applyProtection="true">
      <alignment horizontal="center" vertical="top" textRotation="0" wrapText="true" indent="0" shrinkToFit="false"/>
      <protection locked="true" hidden="false"/>
    </xf>
    <xf numFmtId="164" fontId="67" fillId="0" borderId="0" xfId="184" applyFont="true" applyBorder="true" applyAlignment="true" applyProtection="true">
      <alignment horizontal="center" vertical="center" textRotation="0" wrapText="false" indent="0" shrinkToFit="false"/>
      <protection locked="true" hidden="false"/>
    </xf>
    <xf numFmtId="164" fontId="67" fillId="0" borderId="0" xfId="276" applyFont="true" applyBorder="true" applyAlignment="true" applyProtection="false">
      <alignment horizontal="center" vertical="bottom" textRotation="0" wrapText="false" indent="0" shrinkToFit="false"/>
      <protection locked="true" hidden="false"/>
    </xf>
    <xf numFmtId="164" fontId="11" fillId="0" borderId="0" xfId="276" applyFont="true" applyBorder="false" applyAlignment="true" applyProtection="false">
      <alignment horizontal="general" vertical="bottom" textRotation="0" wrapText="false" indent="0" shrinkToFit="false"/>
      <protection locked="true" hidden="false"/>
    </xf>
    <xf numFmtId="164" fontId="11" fillId="0" borderId="0" xfId="276"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207" fontId="11" fillId="0" borderId="0" xfId="0" applyFont="true" applyBorder="false" applyAlignment="true" applyProtection="false">
      <alignment horizontal="left" vertical="bottom" textRotation="0" wrapText="false" indent="0" shrinkToFit="false"/>
      <protection locked="true" hidden="false"/>
    </xf>
    <xf numFmtId="208" fontId="11" fillId="0" borderId="0" xfId="184" applyFont="true" applyBorder="true" applyAlignment="true" applyProtection="true">
      <alignment horizontal="general" vertical="bottom" textRotation="0" wrapText="false" indent="0" shrinkToFit="false"/>
      <protection locked="true" hidden="false"/>
    </xf>
    <xf numFmtId="209" fontId="11" fillId="0" borderId="0" xfId="184" applyFont="true" applyBorder="true" applyAlignment="true" applyProtection="true">
      <alignment horizontal="general" vertical="bottom" textRotation="0" wrapText="false" indent="0" shrinkToFit="false"/>
      <protection locked="true" hidden="false"/>
    </xf>
    <xf numFmtId="210" fontId="11" fillId="0" borderId="0" xfId="184" applyFont="true" applyBorder="true" applyAlignment="true" applyProtection="true">
      <alignment horizontal="general" vertical="bottom" textRotation="0" wrapText="false" indent="0" shrinkToFit="false"/>
      <protection locked="true" hidden="false"/>
    </xf>
    <xf numFmtId="190" fontId="11" fillId="0" borderId="0" xfId="19" applyFont="true" applyBorder="true" applyAlignment="true" applyProtection="true">
      <alignment horizontal="general" vertical="bottom" textRotation="0" wrapText="false" indent="0" shrinkToFit="false"/>
      <protection locked="true" hidden="false"/>
    </xf>
    <xf numFmtId="166" fontId="11" fillId="0" borderId="0" xfId="152" applyFont="true" applyBorder="true" applyAlignment="true" applyProtection="true">
      <alignment horizontal="general" vertical="bottom" textRotation="0" wrapText="false" indent="0" shrinkToFit="false"/>
      <protection locked="true" hidden="false"/>
    </xf>
    <xf numFmtId="166" fontId="11" fillId="0" borderId="0" xfId="15" applyFont="true" applyBorder="true" applyAlignment="true" applyProtection="true">
      <alignment horizontal="general" vertical="bottom" textRotation="0" wrapText="false" indent="0" shrinkToFit="false"/>
      <protection locked="true" hidden="false"/>
    </xf>
    <xf numFmtId="164" fontId="67" fillId="0" borderId="0" xfId="276" applyFont="true" applyBorder="false" applyAlignment="true" applyProtection="false">
      <alignment horizontal="left" vertical="bottom" textRotation="0" wrapText="false" indent="0" shrinkToFit="false"/>
      <protection locked="true" hidden="false"/>
    </xf>
    <xf numFmtId="208" fontId="67" fillId="0" borderId="21" xfId="184" applyFont="true" applyBorder="true" applyAlignment="true" applyProtection="true">
      <alignment horizontal="general" vertical="bottom" textRotation="0" wrapText="false" indent="0" shrinkToFit="false"/>
      <protection locked="true" hidden="false"/>
    </xf>
    <xf numFmtId="166" fontId="67" fillId="0" borderId="21" xfId="15" applyFont="true" applyBorder="true" applyAlignment="true" applyProtection="true">
      <alignment horizontal="general" vertical="bottom" textRotation="0" wrapText="false" indent="0" shrinkToFit="false"/>
      <protection locked="true" hidden="false"/>
    </xf>
    <xf numFmtId="189" fontId="11" fillId="0" borderId="0" xfId="184" applyFont="true" applyBorder="true" applyAlignment="true" applyProtection="true">
      <alignment horizontal="general" vertical="bottom" textRotation="0" wrapText="false" indent="0" shrinkToFit="false"/>
      <protection locked="true" hidden="false"/>
    </xf>
    <xf numFmtId="164" fontId="67" fillId="0" borderId="0" xfId="276" applyFont="true" applyBorder="true" applyAlignment="true" applyProtection="false">
      <alignment horizontal="center" vertical="center" textRotation="0" wrapText="true" indent="0" shrinkToFit="false"/>
      <protection locked="true" hidden="false"/>
    </xf>
    <xf numFmtId="164" fontId="11" fillId="0" borderId="0" xfId="276" applyFont="true" applyBorder="true" applyAlignment="true" applyProtection="false">
      <alignment horizontal="general" vertical="center" textRotation="0" wrapText="true" indent="0" shrinkToFit="false"/>
      <protection locked="true" hidden="false"/>
    </xf>
    <xf numFmtId="164" fontId="67" fillId="0" borderId="23" xfId="184" applyFont="true" applyBorder="true" applyAlignment="true" applyProtection="true">
      <alignment horizontal="center" vertical="center" textRotation="0" wrapText="false" indent="0" shrinkToFit="false"/>
      <protection locked="true" hidden="false"/>
    </xf>
    <xf numFmtId="210" fontId="81" fillId="0" borderId="0" xfId="184" applyFont="true" applyBorder="true" applyAlignment="true" applyProtection="true">
      <alignment horizontal="general" vertical="bottom" textRotation="0" wrapText="false" indent="0" shrinkToFit="false"/>
      <protection locked="true" hidden="false"/>
    </xf>
    <xf numFmtId="172" fontId="81" fillId="0" borderId="0" xfId="15" applyFont="true" applyBorder="true" applyAlignment="true" applyProtection="true">
      <alignment horizontal="general" vertical="bottom" textRotation="0" wrapText="false" indent="0" shrinkToFit="false"/>
      <protection locked="true" hidden="false"/>
    </xf>
    <xf numFmtId="211" fontId="11" fillId="0" borderId="0" xfId="276" applyFont="true" applyBorder="false" applyAlignment="true" applyProtection="false">
      <alignment horizontal="left" vertical="bottom" textRotation="0" wrapText="false" indent="0" shrinkToFit="false"/>
      <protection locked="true" hidden="false"/>
    </xf>
    <xf numFmtId="164" fontId="11" fillId="0" borderId="0" xfId="184" applyFont="true" applyBorder="true" applyAlignment="true" applyProtection="true">
      <alignment horizontal="center" vertical="bottom" textRotation="0" wrapText="false" indent="0" shrinkToFit="false"/>
      <protection locked="true" hidden="false"/>
    </xf>
    <xf numFmtId="210" fontId="67" fillId="0" borderId="21" xfId="184" applyFont="true" applyBorder="true" applyAlignment="true" applyProtection="true">
      <alignment horizontal="general" vertical="bottom" textRotation="0" wrapText="false" indent="0" shrinkToFit="false"/>
      <protection locked="true" hidden="false"/>
    </xf>
    <xf numFmtId="190" fontId="67" fillId="0" borderId="21" xfId="19" applyFont="true" applyBorder="true" applyAlignment="true" applyProtection="true">
      <alignment horizontal="general" vertical="bottom" textRotation="0" wrapText="false" indent="0" shrinkToFit="false"/>
      <protection locked="true" hidden="false"/>
    </xf>
    <xf numFmtId="208" fontId="11" fillId="0" borderId="0" xfId="276" applyFont="true" applyBorder="true" applyAlignment="true" applyProtection="false">
      <alignment horizontal="general" vertical="bottom" textRotation="0" wrapText="false" indent="0" shrinkToFit="false"/>
      <protection locked="true" hidden="false"/>
    </xf>
    <xf numFmtId="189" fontId="11" fillId="0" borderId="0" xfId="19" applyFont="true" applyBorder="true" applyAlignment="true" applyProtection="true">
      <alignment horizontal="general" vertical="bottom" textRotation="0" wrapText="false" indent="0" shrinkToFit="false"/>
      <protection locked="true" hidden="false"/>
    </xf>
    <xf numFmtId="164" fontId="67" fillId="0" borderId="0" xfId="276" applyFont="true" applyBorder="false" applyAlignment="true" applyProtection="false">
      <alignment horizontal="left" vertical="bottom" textRotation="0" wrapText="false" indent="0" shrinkToFit="false"/>
      <protection locked="true" hidden="false"/>
    </xf>
    <xf numFmtId="164" fontId="11" fillId="0" borderId="0" xfId="290" applyFont="true" applyBorder="false" applyAlignment="true" applyProtection="false">
      <alignment horizontal="general" vertical="top" textRotation="0" wrapText="false" indent="0" shrinkToFit="false"/>
      <protection locked="true" hidden="false"/>
    </xf>
    <xf numFmtId="164" fontId="11" fillId="0" borderId="0" xfId="276" applyFont="true" applyBorder="true" applyAlignment="true" applyProtection="false">
      <alignment horizontal="general" vertical="top" textRotation="0" wrapText="true" indent="0" shrinkToFit="false"/>
      <protection locked="true" hidden="false"/>
    </xf>
    <xf numFmtId="164" fontId="67" fillId="0" borderId="0" xfId="184" applyFont="true" applyBorder="true" applyAlignment="true" applyProtection="true">
      <alignment horizontal="general" vertical="center" textRotation="0" wrapText="false" indent="0" shrinkToFit="false"/>
      <protection locked="true" hidden="false"/>
    </xf>
    <xf numFmtId="212" fontId="11" fillId="0" borderId="0" xfId="276" applyFont="true" applyBorder="false" applyAlignment="true" applyProtection="false">
      <alignment horizontal="left" vertical="bottom" textRotation="0" wrapText="false" indent="0" shrinkToFit="false"/>
      <protection locked="true" hidden="false"/>
    </xf>
    <xf numFmtId="172" fontId="11" fillId="0" borderId="0" xfId="179" applyFont="true" applyBorder="true" applyAlignment="true" applyProtection="true">
      <alignment horizontal="right" vertical="bottom" textRotation="0" wrapText="false" indent="0" shrinkToFit="false"/>
      <protection locked="true" hidden="false"/>
    </xf>
    <xf numFmtId="166" fontId="11" fillId="0" borderId="0" xfId="179" applyFont="true" applyBorder="true" applyAlignment="true" applyProtection="true">
      <alignment horizontal="general" vertical="bottom" textRotation="0" wrapText="false" indent="0" shrinkToFit="false"/>
      <protection locked="true" hidden="false"/>
    </xf>
    <xf numFmtId="213" fontId="11" fillId="0" borderId="0" xfId="259" applyFont="true" applyBorder="false" applyAlignment="true" applyProtection="false">
      <alignment horizontal="left" vertical="bottom" textRotation="0" wrapText="false" indent="0" shrinkToFit="false"/>
      <protection locked="true" hidden="false"/>
    </xf>
    <xf numFmtId="212" fontId="11" fillId="0" borderId="0" xfId="276" applyFont="true" applyBorder="false" applyAlignment="true" applyProtection="false">
      <alignment horizontal="center" vertical="bottom" textRotation="0" wrapText="false" indent="0" shrinkToFit="false"/>
      <protection locked="true" hidden="false"/>
    </xf>
    <xf numFmtId="172" fontId="11" fillId="0" borderId="0" xfId="184" applyFont="true" applyBorder="true" applyAlignment="true" applyProtection="true">
      <alignment horizontal="general" vertical="bottom" textRotation="0" wrapText="false" indent="0" shrinkToFit="false"/>
      <protection locked="true" hidden="false"/>
    </xf>
    <xf numFmtId="210" fontId="11" fillId="0" borderId="0" xfId="19" applyFont="true" applyBorder="true" applyAlignment="true" applyProtection="true">
      <alignment horizontal="general" vertical="bottom" textRotation="0" wrapText="false" indent="0" shrinkToFit="false"/>
      <protection locked="true" hidden="false"/>
    </xf>
    <xf numFmtId="172" fontId="67" fillId="0" borderId="0" xfId="184" applyFont="true" applyBorder="true" applyAlignment="true" applyProtection="true">
      <alignment horizontal="general" vertical="bottom" textRotation="0" wrapText="false" indent="0" shrinkToFit="false"/>
      <protection locked="true" hidden="false"/>
    </xf>
    <xf numFmtId="208" fontId="11" fillId="0" borderId="0" xfId="276" applyFont="true" applyBorder="false" applyAlignment="true" applyProtection="false">
      <alignment horizontal="general" vertical="bottom" textRotation="0" wrapText="false" indent="0" shrinkToFit="false"/>
      <protection locked="true" hidden="false"/>
    </xf>
    <xf numFmtId="172" fontId="67" fillId="0" borderId="0" xfId="276" applyFont="true" applyBorder="false" applyAlignment="true" applyProtection="false">
      <alignment horizontal="general" vertical="bottom" textRotation="0" wrapText="false" indent="0" shrinkToFit="false"/>
      <protection locked="true" hidden="false"/>
    </xf>
    <xf numFmtId="167" fontId="67" fillId="0" borderId="0" xfId="15" applyFont="true" applyBorder="true" applyAlignment="true" applyProtection="true">
      <alignment horizontal="left" vertical="bottom" textRotation="0" wrapText="false" indent="0" shrinkToFit="false"/>
      <protection locked="true" hidden="false"/>
    </xf>
    <xf numFmtId="164" fontId="67" fillId="0" borderId="1" xfId="259" applyFont="true" applyBorder="true" applyAlignment="true" applyProtection="false">
      <alignment horizontal="center" vertical="top" textRotation="0" wrapText="false" indent="0" shrinkToFit="false"/>
      <protection locked="true" hidden="false"/>
    </xf>
    <xf numFmtId="189" fontId="11" fillId="0" borderId="0" xfId="19" applyFont="true" applyBorder="true" applyAlignment="true" applyProtection="true">
      <alignment horizontal="center" vertical="center" textRotation="0" wrapText="false" indent="0" shrinkToFit="false"/>
      <protection locked="true" hidden="false"/>
    </xf>
    <xf numFmtId="172" fontId="11" fillId="0" borderId="0" xfId="179" applyFont="true" applyBorder="true" applyAlignment="true" applyProtection="true">
      <alignment horizontal="general" vertical="bottom" textRotation="0" wrapText="false" indent="0" shrinkToFit="false"/>
      <protection locked="true" hidden="false"/>
    </xf>
    <xf numFmtId="208" fontId="67" fillId="0" borderId="0" xfId="184" applyFont="true" applyBorder="true" applyAlignment="true" applyProtection="true">
      <alignment horizontal="general" vertical="bottom" textRotation="0" wrapText="false" indent="0" shrinkToFit="false"/>
      <protection locked="true" hidden="false"/>
    </xf>
    <xf numFmtId="210" fontId="67" fillId="0" borderId="21" xfId="19" applyFont="true" applyBorder="true" applyAlignment="true" applyProtection="true">
      <alignment horizontal="general" vertical="bottom" textRotation="0" wrapText="false" indent="0" shrinkToFit="false"/>
      <protection locked="true" hidden="false"/>
    </xf>
    <xf numFmtId="206" fontId="67" fillId="0" borderId="0" xfId="291" applyFont="true" applyBorder="false" applyAlignment="true" applyProtection="true">
      <alignment horizontal="left" vertical="bottom" textRotation="0" wrapText="false" indent="0" shrinkToFit="false"/>
      <protection locked="true" hidden="false"/>
    </xf>
    <xf numFmtId="164" fontId="67" fillId="0" borderId="0" xfId="291" applyFont="true" applyBorder="false" applyAlignment="false" applyProtection="false">
      <alignment horizontal="general" vertical="bottom" textRotation="0" wrapText="false" indent="0" shrinkToFit="false"/>
      <protection locked="true" hidden="false"/>
    </xf>
    <xf numFmtId="164" fontId="11" fillId="0" borderId="0" xfId="291" applyFont="true" applyBorder="false" applyAlignment="true" applyProtection="false">
      <alignment horizontal="general" vertical="bottom" textRotation="0" wrapText="true" indent="0" shrinkToFit="false"/>
      <protection locked="true" hidden="false"/>
    </xf>
    <xf numFmtId="164" fontId="11" fillId="0" borderId="0" xfId="291" applyFont="true" applyBorder="true" applyAlignment="true" applyProtection="false">
      <alignment horizontal="general" vertical="bottom" textRotation="0" wrapText="true" indent="0" shrinkToFit="false"/>
      <protection locked="true" hidden="false"/>
    </xf>
    <xf numFmtId="172" fontId="11" fillId="0" borderId="0" xfId="15" applyFont="true" applyBorder="true" applyAlignment="true" applyProtection="true">
      <alignment horizontal="general" vertical="center" textRotation="0" wrapText="false" indent="0" shrinkToFit="false"/>
      <protection locked="true" hidden="false"/>
    </xf>
    <xf numFmtId="164" fontId="67" fillId="0" borderId="0" xfId="291" applyFont="true" applyBorder="true" applyAlignment="true" applyProtection="false">
      <alignment horizontal="center" vertical="center" textRotation="0" wrapText="true" indent="0" shrinkToFit="false"/>
      <protection locked="true" hidden="false"/>
    </xf>
    <xf numFmtId="164" fontId="67" fillId="0" borderId="0" xfId="291" applyFont="true" applyBorder="true" applyAlignment="true" applyProtection="false">
      <alignment horizontal="center" vertical="top" textRotation="0" wrapText="true" indent="0" shrinkToFit="false"/>
      <protection locked="true" hidden="false"/>
    </xf>
    <xf numFmtId="164" fontId="67" fillId="0" borderId="0" xfId="291" applyFont="true" applyBorder="false" applyAlignment="true" applyProtection="false">
      <alignment horizontal="center" vertical="center" textRotation="0" wrapText="true" indent="0" shrinkToFit="false"/>
      <protection locked="true" hidden="false"/>
    </xf>
    <xf numFmtId="164" fontId="11" fillId="0" borderId="0" xfId="291" applyFont="true" applyBorder="false" applyAlignment="true" applyProtection="false">
      <alignment horizontal="center" vertical="center" textRotation="0" wrapText="false" indent="0" shrinkToFit="false"/>
      <protection locked="true" hidden="false"/>
    </xf>
    <xf numFmtId="164" fontId="67" fillId="0" borderId="0" xfId="291" applyFont="true" applyBorder="false" applyAlignment="true" applyProtection="false">
      <alignment horizontal="center" vertical="center" textRotation="0" wrapText="false" indent="0" shrinkToFit="false"/>
      <protection locked="true" hidden="false"/>
    </xf>
    <xf numFmtId="172" fontId="11" fillId="0" borderId="0" xfId="15" applyFont="true" applyBorder="true" applyAlignment="true" applyProtection="true">
      <alignment horizontal="center" vertical="center" textRotation="0" wrapText="false" indent="0" shrinkToFit="false"/>
      <protection locked="true" hidden="false"/>
    </xf>
    <xf numFmtId="164" fontId="67" fillId="0" borderId="0" xfId="291" applyFont="true" applyBorder="false" applyAlignment="true" applyProtection="false">
      <alignment horizontal="general" vertical="center" textRotation="0" wrapText="false" indent="0" shrinkToFit="false"/>
      <protection locked="true" hidden="false"/>
    </xf>
    <xf numFmtId="207" fontId="11" fillId="0" borderId="0" xfId="184" applyFont="true" applyBorder="true" applyAlignment="true" applyProtection="true">
      <alignment horizontal="center" vertical="bottom" textRotation="0" wrapText="false" indent="0" shrinkToFit="false"/>
      <protection locked="true" hidden="false"/>
    </xf>
    <xf numFmtId="211" fontId="11" fillId="0" borderId="0" xfId="184" applyFont="true" applyBorder="true" applyAlignment="true" applyProtection="true">
      <alignment horizontal="center" vertical="bottom" textRotation="0" wrapText="false" indent="0" shrinkToFit="false"/>
      <protection locked="true" hidden="false"/>
    </xf>
    <xf numFmtId="208" fontId="11" fillId="0" borderId="0" xfId="184" applyFont="true" applyBorder="true" applyAlignment="true" applyProtection="true">
      <alignment horizontal="center" vertical="bottom" textRotation="0" wrapText="false" indent="0" shrinkToFit="false"/>
      <protection locked="true" hidden="false"/>
    </xf>
    <xf numFmtId="164" fontId="11" fillId="0" borderId="0" xfId="15" applyFont="true" applyBorder="true" applyAlignment="true" applyProtection="true">
      <alignment horizontal="center" vertical="center" textRotation="0" wrapText="true" indent="0" shrinkToFit="false"/>
      <protection locked="true" hidden="false"/>
    </xf>
    <xf numFmtId="172" fontId="11" fillId="0" borderId="0" xfId="15" applyFont="true" applyBorder="true" applyAlignment="true" applyProtection="true">
      <alignment horizontal="center" vertical="center" textRotation="0" wrapText="true" indent="0" shrinkToFit="false"/>
      <protection locked="true" hidden="false"/>
    </xf>
    <xf numFmtId="211" fontId="11" fillId="0" borderId="0" xfId="291" applyFont="true" applyBorder="false" applyAlignment="true" applyProtection="false">
      <alignment horizontal="center" vertical="center" textRotation="0" wrapText="false" indent="0" shrinkToFit="false"/>
      <protection locked="true" hidden="false"/>
    </xf>
    <xf numFmtId="211" fontId="11" fillId="0" borderId="0" xfId="15" applyFont="true" applyBorder="true" applyAlignment="true" applyProtection="true">
      <alignment horizontal="general" vertical="center" textRotation="0" wrapText="false" indent="0" shrinkToFit="false"/>
      <protection locked="true" hidden="false"/>
    </xf>
    <xf numFmtId="190" fontId="11" fillId="0" borderId="0" xfId="19" applyFont="true" applyBorder="true" applyAlignment="true" applyProtection="true">
      <alignment horizontal="center" vertical="bottom" textRotation="0" wrapText="false" indent="0" shrinkToFit="false"/>
      <protection locked="true" hidden="false"/>
    </xf>
    <xf numFmtId="211" fontId="11" fillId="0" borderId="0" xfId="184" applyFont="true" applyBorder="true" applyAlignment="true" applyProtection="true">
      <alignment horizontal="center" vertical="center" textRotation="0" wrapText="false" indent="0" shrinkToFit="false"/>
      <protection locked="true" hidden="false"/>
    </xf>
    <xf numFmtId="208" fontId="11" fillId="0" borderId="0" xfId="184" applyFont="true" applyBorder="true" applyAlignment="true" applyProtection="true">
      <alignment horizontal="center" vertical="center" textRotation="0" wrapText="false" indent="0" shrinkToFit="false"/>
      <protection locked="true" hidden="false"/>
    </xf>
    <xf numFmtId="208" fontId="11" fillId="0" borderId="0" xfId="184" applyFont="true" applyBorder="true" applyAlignment="true" applyProtection="true">
      <alignment horizontal="general" vertical="center" textRotation="0" wrapText="false" indent="0" shrinkToFit="false"/>
      <protection locked="true" hidden="false"/>
    </xf>
    <xf numFmtId="207" fontId="11" fillId="0" borderId="0" xfId="184" applyFont="true" applyBorder="true" applyAlignment="true" applyProtection="true">
      <alignment horizontal="general" vertical="bottom" textRotation="0" wrapText="false" indent="0" shrinkToFit="false"/>
      <protection locked="true" hidden="false"/>
    </xf>
    <xf numFmtId="164" fontId="67" fillId="0" borderId="0" xfId="184"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66" fillId="0" borderId="0" xfId="0" applyFont="true" applyBorder="true" applyAlignment="true" applyProtection="false">
      <alignment horizontal="general" vertical="top" textRotation="0" wrapText="false" indent="0" shrinkToFit="false"/>
      <protection locked="true" hidden="false"/>
    </xf>
    <xf numFmtId="206" fontId="67" fillId="0" borderId="0" xfId="0" applyFont="true" applyBorder="false" applyAlignment="true" applyProtection="false">
      <alignment horizontal="left" vertical="bottom" textRotation="0" wrapText="false" indent="0" shrinkToFit="false"/>
      <protection locked="true" hidden="false"/>
    </xf>
    <xf numFmtId="164" fontId="67" fillId="0" borderId="0" xfId="150" applyFont="true" applyBorder="true" applyAlignment="true" applyProtection="true">
      <alignment horizontal="left" vertical="bottom" textRotation="0" wrapText="false" indent="1" shrinkToFit="false"/>
      <protection locked="true" hidden="false"/>
    </xf>
    <xf numFmtId="198" fontId="11" fillId="0" borderId="0" xfId="0" applyFont="true" applyBorder="false" applyAlignment="false" applyProtection="false">
      <alignment horizontal="general" vertical="bottom" textRotation="0" wrapText="false" indent="0" shrinkToFit="false"/>
      <protection locked="true" hidden="false"/>
    </xf>
    <xf numFmtId="172" fontId="67" fillId="0" borderId="0" xfId="15" applyFont="true" applyBorder="true" applyAlignment="true" applyProtection="true">
      <alignment horizontal="left" vertical="center" textRotation="0" wrapText="false" indent="0" shrinkToFit="false"/>
      <protection locked="true" hidden="false"/>
    </xf>
    <xf numFmtId="172" fontId="11" fillId="0" borderId="0" xfId="15" applyFont="true" applyBorder="true" applyAlignment="true" applyProtection="true">
      <alignment horizontal="left" vertical="center" textRotation="0" wrapText="false" indent="0" shrinkToFit="false"/>
      <protection locked="true" hidden="false"/>
    </xf>
    <xf numFmtId="172" fontId="67" fillId="0" borderId="0" xfId="276" applyFont="true" applyBorder="true" applyAlignment="true" applyProtection="false">
      <alignment horizontal="left" vertical="center" textRotation="0" wrapText="false" indent="0" shrinkToFit="false"/>
      <protection locked="true" hidden="false"/>
    </xf>
    <xf numFmtId="208" fontId="11" fillId="0" borderId="0" xfId="276" applyFont="true" applyBorder="true" applyAlignment="true" applyProtection="false">
      <alignment horizontal="left" vertical="center" textRotation="0" wrapText="false" indent="0" shrinkToFit="false"/>
      <protection locked="true" hidden="false"/>
    </xf>
    <xf numFmtId="208" fontId="67" fillId="0" borderId="23" xfId="276" applyFont="true" applyBorder="true" applyAlignment="true" applyProtection="false">
      <alignment horizontal="left" vertical="center" textRotation="0" wrapText="false" indent="0" shrinkToFit="false"/>
      <protection locked="true" hidden="false"/>
    </xf>
    <xf numFmtId="208" fontId="11" fillId="0" borderId="23" xfId="276"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208" fontId="67" fillId="0" borderId="0" xfId="276" applyFont="true" applyBorder="true" applyAlignment="true" applyProtection="false">
      <alignment horizontal="left" vertical="center" textRotation="0" wrapText="false" indent="0" shrinkToFit="false"/>
      <protection locked="true" hidden="false"/>
    </xf>
    <xf numFmtId="164" fontId="11" fillId="0" borderId="0" xfId="276"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1" shrinkToFit="false"/>
      <protection locked="true" hidden="false"/>
    </xf>
    <xf numFmtId="172" fontId="67" fillId="0" borderId="21" xfId="276" applyFont="true" applyBorder="true" applyAlignment="true" applyProtection="false">
      <alignment horizontal="left" vertical="center" textRotation="0" wrapText="false" indent="0" shrinkToFit="false"/>
      <protection locked="true" hidden="false"/>
    </xf>
    <xf numFmtId="172" fontId="11" fillId="0" borderId="21" xfId="276" applyFont="true" applyBorder="true" applyAlignment="true" applyProtection="false">
      <alignment horizontal="left" vertical="center"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72" fontId="11" fillId="0" borderId="0" xfId="0" applyFont="true" applyBorder="false" applyAlignment="true" applyProtection="false">
      <alignment horizontal="center" vertical="top" textRotation="0" wrapText="false" indent="0" shrinkToFit="false"/>
      <protection locked="true" hidden="false"/>
    </xf>
    <xf numFmtId="200" fontId="67" fillId="0" borderId="0" xfId="0" applyFont="true" applyBorder="false" applyAlignment="true" applyProtection="false">
      <alignment horizontal="left" vertical="top" textRotation="0" wrapText="false" indent="0" shrinkToFit="false"/>
      <protection locked="true" hidden="false"/>
    </xf>
    <xf numFmtId="164" fontId="67"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4" fontId="11" fillId="0" borderId="0" xfId="292" applyFont="true" applyBorder="false" applyAlignment="true" applyProtection="false">
      <alignment horizontal="general" vertical="top" textRotation="0" wrapText="false" indent="0" shrinkToFit="false"/>
      <protection locked="true" hidden="false"/>
    </xf>
    <xf numFmtId="172" fontId="11" fillId="0" borderId="0" xfId="15" applyFont="true" applyBorder="true" applyAlignment="true" applyProtection="true">
      <alignment horizontal="left" vertical="bottom" textRotation="0" wrapText="false" indent="2" shrinkToFit="false"/>
      <protection locked="true" hidden="false"/>
    </xf>
    <xf numFmtId="214" fontId="11" fillId="0" borderId="0" xfId="276" applyFont="true" applyBorder="false" applyAlignment="true" applyProtection="false">
      <alignment horizontal="general" vertical="bottom" textRotation="0" wrapText="false" indent="0" shrinkToFit="false"/>
      <protection locked="true" hidden="false"/>
    </xf>
    <xf numFmtId="172" fontId="11" fillId="0" borderId="21" xfId="276" applyFont="true" applyBorder="true" applyAlignment="true" applyProtection="false">
      <alignment horizontal="general" vertical="bottom" textRotation="0" wrapText="false" indent="0" shrinkToFit="false"/>
      <protection locked="true" hidden="false"/>
    </xf>
    <xf numFmtId="172" fontId="11" fillId="0" borderId="0" xfId="276" applyFont="true" applyBorder="true" applyAlignment="true" applyProtection="false">
      <alignment horizontal="general" vertical="bottom" textRotation="0" wrapText="false" indent="0" shrinkToFit="false"/>
      <protection locked="true" hidden="false"/>
    </xf>
    <xf numFmtId="172" fontId="11" fillId="0" borderId="0" xfId="276" applyFont="true" applyBorder="true" applyAlignment="true" applyProtection="false">
      <alignment horizontal="center" vertical="bottom" textRotation="0" wrapText="false" indent="0" shrinkToFit="false"/>
      <protection locked="true" hidden="false"/>
    </xf>
    <xf numFmtId="164" fontId="67" fillId="0" borderId="0" xfId="292"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67" fillId="0" borderId="0" xfId="305"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276" applyFont="true" applyBorder="false" applyAlignment="true" applyProtection="false">
      <alignment horizontal="left" vertical="bottom" textRotation="0" wrapText="false" indent="0" shrinkToFit="false"/>
      <protection locked="true" hidden="false"/>
    </xf>
    <xf numFmtId="172" fontId="11" fillId="0" borderId="21" xfId="15" applyFont="true" applyBorder="true" applyAlignment="true" applyProtection="true">
      <alignment horizontal="general" vertical="top" textRotation="0" wrapText="false" indent="0" shrinkToFit="false"/>
      <protection locked="true" hidden="false"/>
    </xf>
    <xf numFmtId="172" fontId="11" fillId="0" borderId="0" xfId="15" applyFont="true" applyBorder="true" applyAlignment="true" applyProtection="true">
      <alignment horizontal="general" vertical="top" textRotation="0" wrapText="false" indent="0" shrinkToFit="false"/>
      <protection locked="true" hidden="false"/>
    </xf>
    <xf numFmtId="215" fontId="67" fillId="0" borderId="0" xfId="305" applyFont="true" applyBorder="false" applyAlignment="true" applyProtection="false">
      <alignment horizontal="center" vertical="top" textRotation="0" wrapText="false" indent="0" shrinkToFit="false"/>
      <protection locked="true" hidden="false"/>
    </xf>
    <xf numFmtId="200" fontId="67" fillId="0" borderId="0" xfId="0" applyFont="true" applyBorder="false" applyAlignment="true" applyProtection="false">
      <alignment horizontal="left" vertical="bottom"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72" fontId="82" fillId="0" borderId="0" xfId="15" applyFont="true" applyBorder="true" applyAlignment="true" applyProtection="true">
      <alignment horizontal="general" vertical="bottom" textRotation="0" wrapText="false" indent="0" shrinkToFit="false"/>
      <protection locked="true" hidden="false"/>
    </xf>
    <xf numFmtId="172" fontId="83" fillId="0" borderId="0" xfId="15" applyFont="true" applyBorder="true" applyAlignment="true" applyProtection="true">
      <alignment horizontal="general" vertical="bottom" textRotation="0" wrapText="false" indent="0" shrinkToFit="false"/>
      <protection locked="true" hidden="false"/>
    </xf>
    <xf numFmtId="164" fontId="67" fillId="0" borderId="0" xfId="181" applyFont="true" applyBorder="true" applyAlignment="true" applyProtection="true">
      <alignment horizontal="general" vertical="bottom" textRotation="0" wrapText="false" indent="0" shrinkToFit="false"/>
      <protection locked="true" hidden="false"/>
    </xf>
    <xf numFmtId="172" fontId="11" fillId="0" borderId="0" xfId="177" applyFont="true" applyBorder="true" applyAlignment="true" applyProtection="true">
      <alignment horizontal="general" vertical="bottom" textRotation="0" wrapText="false" indent="0" shrinkToFit="false"/>
      <protection locked="true" hidden="false"/>
    </xf>
    <xf numFmtId="198" fontId="11" fillId="0" borderId="0" xfId="0" applyFont="true" applyBorder="false" applyAlignment="true" applyProtection="false">
      <alignment horizontal="general" vertical="bottom" textRotation="0" wrapText="false" indent="0" shrinkToFit="false"/>
      <protection locked="true" hidden="false"/>
    </xf>
    <xf numFmtId="201" fontId="67" fillId="0" borderId="0" xfId="0" applyFont="true" applyBorder="false" applyAlignment="true" applyProtection="false">
      <alignment horizontal="left" vertical="bottom" textRotation="0" wrapText="false" indent="0" shrinkToFit="false"/>
      <protection locked="true" hidden="false"/>
    </xf>
    <xf numFmtId="164" fontId="11" fillId="0" borderId="0" xfId="71" applyFont="true" applyBorder="true" applyAlignment="true" applyProtection="false">
      <alignment horizontal="justify" vertical="top" textRotation="0" wrapText="true" indent="0" shrinkToFit="false"/>
      <protection locked="true" hidden="false"/>
    </xf>
    <xf numFmtId="164" fontId="11" fillId="0" borderId="0" xfId="305" applyFont="true" applyBorder="true" applyAlignment="true" applyProtection="false">
      <alignment horizontal="justify"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64" fontId="11" fillId="0" borderId="0" xfId="181" applyFont="true" applyBorder="true" applyAlignment="true" applyProtection="true">
      <alignment horizontal="justify" vertical="top" textRotation="0" wrapText="false" indent="0" shrinkToFit="false"/>
      <protection locked="true" hidden="false"/>
    </xf>
    <xf numFmtId="164" fontId="11" fillId="0" borderId="0" xfId="306" applyFont="true" applyBorder="true" applyAlignment="true" applyProtection="false">
      <alignment horizontal="justify" vertical="top" textRotation="0" wrapText="true" indent="0" shrinkToFit="false"/>
      <protection locked="true" hidden="false"/>
    </xf>
    <xf numFmtId="172" fontId="11" fillId="0" borderId="0" xfId="0" applyFont="true" applyBorder="true" applyAlignment="true" applyProtection="false">
      <alignment horizontal="center" vertical="top" textRotation="0" wrapText="false" indent="0" shrinkToFit="false"/>
      <protection locked="true" hidden="false"/>
    </xf>
    <xf numFmtId="172" fontId="66" fillId="0" borderId="0" xfId="0" applyFont="true" applyBorder="true" applyAlignment="true" applyProtection="false">
      <alignment horizontal="general" vertical="top" textRotation="0" wrapText="false" indent="0" shrinkToFit="false"/>
      <protection locked="true" hidden="false"/>
    </xf>
    <xf numFmtId="208" fontId="11" fillId="0" borderId="0" xfId="15" applyFont="true" applyBorder="true" applyAlignment="true" applyProtection="true">
      <alignment horizontal="left" vertical="bottom" textRotation="0" wrapText="false" indent="0" shrinkToFit="false"/>
      <protection locked="true" hidden="false"/>
    </xf>
    <xf numFmtId="164" fontId="11" fillId="0" borderId="0" xfId="305" applyFont="true" applyBorder="false" applyAlignment="true" applyProtection="false">
      <alignment horizontal="general" vertical="top" textRotation="0" wrapText="false" indent="0" shrinkToFit="false"/>
      <protection locked="true" hidden="false"/>
    </xf>
    <xf numFmtId="164" fontId="11" fillId="0" borderId="0" xfId="305"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67" fillId="0" borderId="0" xfId="149" applyFont="true" applyBorder="true" applyAlignment="true" applyProtection="true">
      <alignment horizontal="general" vertical="bottom" textRotation="0" wrapText="false" indent="0" shrinkToFit="false"/>
      <protection locked="true" hidden="false"/>
    </xf>
    <xf numFmtId="164" fontId="67" fillId="0" borderId="24" xfId="306" applyFont="true" applyBorder="true" applyAlignment="true" applyProtection="false">
      <alignment horizontal="center" vertical="bottom" textRotation="0" wrapText="false" indent="0" shrinkToFit="false"/>
      <protection locked="true" hidden="false"/>
    </xf>
    <xf numFmtId="200" fontId="11" fillId="0" borderId="0" xfId="0" applyFont="true" applyBorder="false" applyAlignment="true" applyProtection="false">
      <alignment horizontal="center" vertical="top" textRotation="0" wrapText="false" indent="0" shrinkToFit="false"/>
      <protection locked="true" hidden="false"/>
    </xf>
    <xf numFmtId="172" fontId="11" fillId="0" borderId="22" xfId="15" applyFont="true" applyBorder="true" applyAlignment="true" applyProtection="true">
      <alignment horizontal="general" vertical="top" textRotation="0" wrapText="false" indent="0" shrinkToFit="false"/>
      <protection locked="true" hidden="false"/>
    </xf>
    <xf numFmtId="164" fontId="67" fillId="0" borderId="6" xfId="306" applyFont="true" applyBorder="true" applyAlignment="true" applyProtection="false">
      <alignment horizontal="center" vertical="bottom" textRotation="0" wrapText="false" indent="0" shrinkToFit="false"/>
      <protection locked="true" hidden="false"/>
    </xf>
    <xf numFmtId="164" fontId="67" fillId="20" borderId="0" xfId="306" applyFont="true" applyBorder="true" applyAlignment="true" applyProtection="false">
      <alignment horizontal="center" vertical="bottom" textRotation="0" wrapText="false" indent="0" shrinkToFit="false"/>
      <protection locked="true" hidden="false"/>
    </xf>
    <xf numFmtId="164" fontId="67" fillId="20" borderId="6" xfId="306" applyFont="true" applyBorder="true" applyAlignment="true" applyProtection="false">
      <alignment horizontal="center" vertical="bottom" textRotation="0" wrapText="false" indent="0" shrinkToFit="false"/>
      <protection locked="true" hidden="false"/>
    </xf>
    <xf numFmtId="203" fontId="11" fillId="0" borderId="0" xfId="15" applyFont="true" applyBorder="true" applyAlignment="true" applyProtection="true">
      <alignment horizontal="general" vertical="top" textRotation="0" wrapText="false" indent="0" shrinkToFit="false"/>
      <protection locked="true" hidden="false"/>
    </xf>
    <xf numFmtId="203" fontId="11" fillId="0" borderId="0" xfId="0" applyFont="true" applyBorder="true" applyAlignment="true" applyProtection="false">
      <alignment horizontal="general" vertical="top" textRotation="0" wrapText="false" indent="0" shrinkToFit="false"/>
      <protection locked="true" hidden="false"/>
    </xf>
    <xf numFmtId="203" fontId="66" fillId="0" borderId="0" xfId="0" applyFont="true" applyBorder="true" applyAlignment="true" applyProtection="false">
      <alignment horizontal="general" vertical="top" textRotation="0" wrapText="false" indent="0" shrinkToFit="false"/>
      <protection locked="true" hidden="false"/>
    </xf>
    <xf numFmtId="203" fontId="11" fillId="0" borderId="22" xfId="15" applyFont="true" applyBorder="true" applyAlignment="true" applyProtection="true">
      <alignment horizontal="general" vertical="top" textRotation="0" wrapText="false" indent="0" shrinkToFit="false"/>
      <protection locked="true" hidden="false"/>
    </xf>
    <xf numFmtId="203" fontId="11" fillId="0" borderId="0" xfId="0" applyFont="true" applyBorder="false" applyAlignment="true" applyProtection="false">
      <alignment horizontal="general" vertical="top" textRotation="0" wrapText="false" indent="0" shrinkToFit="false"/>
      <protection locked="true" hidden="false"/>
    </xf>
    <xf numFmtId="166" fontId="11" fillId="0" borderId="0" xfId="15" applyFont="true" applyBorder="true" applyAlignment="true" applyProtection="true">
      <alignment horizontal="general" vertical="top" textRotation="0" wrapText="false" indent="0" shrinkToFit="false"/>
      <protection locked="true" hidden="false"/>
    </xf>
    <xf numFmtId="164" fontId="11" fillId="0" borderId="0" xfId="296" applyFont="true" applyBorder="true" applyAlignment="false" applyProtection="false">
      <alignment horizontal="general" vertical="bottom" textRotation="0" wrapText="false" indent="0" shrinkToFit="false"/>
      <protection locked="true" hidden="false"/>
    </xf>
    <xf numFmtId="167" fontId="67" fillId="0" borderId="23" xfId="0" applyFont="true" applyBorder="true" applyAlignment="true" applyProtection="false">
      <alignment horizontal="center" vertical="center" textRotation="0" wrapText="true" indent="0" shrinkToFit="false"/>
      <protection locked="true" hidden="false"/>
    </xf>
    <xf numFmtId="167" fontId="67" fillId="0" borderId="0" xfId="0" applyFont="true" applyBorder="true" applyAlignment="true" applyProtection="false">
      <alignment horizontal="general" vertical="center" textRotation="0" wrapText="false" indent="0" shrinkToFit="false"/>
      <protection locked="true" hidden="false"/>
    </xf>
    <xf numFmtId="167" fontId="67" fillId="0" borderId="6" xfId="0" applyFont="true" applyBorder="true" applyAlignment="true" applyProtection="false">
      <alignment horizontal="center" vertical="center" textRotation="0" wrapText="true" indent="0" shrinkToFit="false"/>
      <protection locked="true" hidden="false"/>
    </xf>
    <xf numFmtId="164" fontId="67" fillId="0" borderId="23" xfId="0" applyFont="true" applyBorder="true" applyAlignment="true" applyProtection="false">
      <alignment horizontal="center" vertical="bottom" textRotation="0" wrapText="true" indent="0" shrinkToFit="false"/>
      <protection locked="true" hidden="false"/>
    </xf>
    <xf numFmtId="164" fontId="12" fillId="0" borderId="0" xfId="296" applyFont="true" applyBorder="true" applyAlignment="false" applyProtection="false">
      <alignment horizontal="general" vertical="bottom" textRotation="0" wrapText="false" indent="0" shrinkToFit="false"/>
      <protection locked="true" hidden="false"/>
    </xf>
    <xf numFmtId="164" fontId="12" fillId="0" borderId="0" xfId="296" applyFont="true" applyBorder="false" applyAlignment="false" applyProtection="false">
      <alignment horizontal="general" vertical="bottom" textRotation="0" wrapText="false" indent="0" shrinkToFit="false"/>
      <protection locked="true" hidden="false"/>
    </xf>
    <xf numFmtId="204" fontId="67" fillId="0" borderId="0" xfId="0" applyFont="true" applyBorder="true" applyAlignment="true" applyProtection="false">
      <alignment horizontal="general" vertical="center" textRotation="0" wrapText="true" indent="0" shrinkToFit="false"/>
      <protection locked="true" hidden="false"/>
    </xf>
    <xf numFmtId="172" fontId="11" fillId="0" borderId="0" xfId="0" applyFont="true" applyBorder="false" applyAlignment="true" applyProtection="false">
      <alignment horizontal="center" vertical="bottom" textRotation="0" wrapText="false" indent="0" shrinkToFit="false"/>
      <protection locked="true" hidden="false"/>
    </xf>
    <xf numFmtId="172" fontId="11" fillId="0" borderId="0" xfId="0" applyFont="true" applyBorder="true" applyAlignment="true" applyProtection="false">
      <alignment horizontal="center" vertical="bottom" textRotation="0" wrapText="false" indent="0" shrinkToFit="false"/>
      <protection locked="true" hidden="false"/>
    </xf>
    <xf numFmtId="172" fontId="67" fillId="0" borderId="0" xfId="0" applyFont="true" applyBorder="false" applyAlignment="true" applyProtection="false">
      <alignment horizontal="center" vertical="bottom" textRotation="0" wrapText="false" indent="0" shrinkToFit="false"/>
      <protection locked="true" hidden="false"/>
    </xf>
    <xf numFmtId="172" fontId="67" fillId="0" borderId="0" xfId="0" applyFont="true" applyBorder="true" applyAlignment="true" applyProtection="false">
      <alignment horizontal="center" vertical="bottom" textRotation="0" wrapText="false" indent="0" shrinkToFit="false"/>
      <protection locked="true" hidden="false"/>
    </xf>
    <xf numFmtId="172" fontId="11" fillId="0" borderId="21" xfId="0" applyFont="true" applyBorder="true" applyAlignment="false" applyProtection="false">
      <alignment horizontal="general" vertical="bottom" textRotation="0" wrapText="false" indent="0" shrinkToFit="false"/>
      <protection locked="true" hidden="false"/>
    </xf>
    <xf numFmtId="164" fontId="11" fillId="0" borderId="0" xfId="296" applyFont="true" applyBorder="false" applyAlignment="true" applyProtection="false">
      <alignment horizontal="center" vertical="bottom" textRotation="0" wrapText="false" indent="0" shrinkToFit="false"/>
      <protection locked="true" hidden="false"/>
    </xf>
    <xf numFmtId="164" fontId="11" fillId="0" borderId="0" xfId="268" applyFont="true" applyBorder="false" applyAlignment="false" applyProtection="false">
      <alignment horizontal="general" vertical="bottom" textRotation="0" wrapText="false" indent="0" shrinkToFit="false"/>
      <protection locked="true" hidden="false"/>
    </xf>
    <xf numFmtId="164" fontId="66" fillId="0" borderId="0" xfId="296" applyFont="true" applyBorder="false" applyAlignment="false" applyProtection="false">
      <alignment horizontal="general" vertical="bottom" textRotation="0" wrapText="false" indent="0" shrinkToFit="false"/>
      <protection locked="true" hidden="false"/>
    </xf>
    <xf numFmtId="164" fontId="67" fillId="0" borderId="0" xfId="296" applyFont="true" applyBorder="true" applyAlignment="true" applyProtection="false">
      <alignment horizontal="center" vertical="bottom" textRotation="0" wrapText="false" indent="0" shrinkToFit="false"/>
      <protection locked="true" hidden="false"/>
    </xf>
    <xf numFmtId="164" fontId="67" fillId="0" borderId="0" xfId="296" applyFont="true" applyBorder="false" applyAlignment="false" applyProtection="false">
      <alignment horizontal="general" vertical="bottom" textRotation="0" wrapText="false" indent="0" shrinkToFit="false"/>
      <protection locked="true" hidden="false"/>
    </xf>
    <xf numFmtId="164" fontId="67" fillId="0" borderId="0" xfId="296" applyFont="true" applyBorder="false" applyAlignment="true" applyProtection="false">
      <alignment horizontal="center" vertical="bottom" textRotation="0" wrapText="false" indent="0" shrinkToFit="false"/>
      <protection locked="true" hidden="false"/>
    </xf>
    <xf numFmtId="164" fontId="66" fillId="0" borderId="0" xfId="296" applyFont="true" applyBorder="false" applyAlignment="true" applyProtection="false">
      <alignment horizontal="center" vertical="bottom" textRotation="0" wrapText="false" indent="0" shrinkToFit="false"/>
      <protection locked="true" hidden="false"/>
    </xf>
    <xf numFmtId="172" fontId="67" fillId="0" borderId="1" xfId="15" applyFont="true" applyBorder="true" applyAlignment="true" applyProtection="true">
      <alignment horizontal="general" vertical="bottom" textRotation="0" wrapText="false" indent="0" shrinkToFit="false"/>
      <protection locked="true" hidden="false"/>
    </xf>
    <xf numFmtId="164" fontId="11" fillId="0" borderId="0" xfId="294"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2" shrinkToFit="false"/>
      <protection locked="true" hidden="false"/>
    </xf>
    <xf numFmtId="172" fontId="11" fillId="0" borderId="0" xfId="148" applyFont="true" applyBorder="true" applyAlignment="true" applyProtection="true">
      <alignment horizontal="general" vertical="bottom" textRotation="0" wrapText="false" indent="0" shrinkToFit="false"/>
      <protection locked="true" hidden="false"/>
    </xf>
    <xf numFmtId="166" fontId="11" fillId="0" borderId="0" xfId="296" applyFont="true" applyBorder="true" applyAlignment="false" applyProtection="false">
      <alignment horizontal="general" vertical="bottom" textRotation="0" wrapText="false" indent="0" shrinkToFit="false"/>
      <protection locked="true" hidden="false"/>
    </xf>
    <xf numFmtId="164" fontId="68" fillId="0" borderId="0" xfId="296" applyFont="true" applyBorder="false" applyAlignment="true" applyProtection="false">
      <alignment horizontal="general" vertical="center" textRotation="0" wrapText="false" indent="0" shrinkToFit="false"/>
      <protection locked="true" hidden="false"/>
    </xf>
    <xf numFmtId="164" fontId="11" fillId="0" borderId="0" xfId="295" applyFont="true" applyBorder="true" applyAlignment="true" applyProtection="false">
      <alignment horizontal="left" vertical="bottom" textRotation="0" wrapText="false" indent="1" shrinkToFit="false"/>
      <protection locked="true" hidden="false"/>
    </xf>
    <xf numFmtId="191" fontId="11" fillId="0" borderId="20" xfId="15" applyFont="true" applyBorder="true" applyAlignment="true" applyProtection="true">
      <alignment horizontal="center" vertical="bottom" textRotation="0" wrapText="false" indent="0" shrinkToFit="false"/>
      <protection locked="true" hidden="false"/>
    </xf>
    <xf numFmtId="208" fontId="11" fillId="0" borderId="1" xfId="15" applyFont="true" applyBorder="true" applyAlignment="true" applyProtection="true">
      <alignment horizontal="right" vertical="bottom" textRotation="0" wrapText="false" indent="0" shrinkToFit="false"/>
      <protection locked="true" hidden="false"/>
    </xf>
    <xf numFmtId="208" fontId="11" fillId="0" borderId="0" xfId="15" applyFont="true" applyBorder="true" applyAlignment="true" applyProtection="true">
      <alignment horizontal="right" vertical="bottom" textRotation="0" wrapText="false" indent="0" shrinkToFit="false"/>
      <protection locked="true" hidden="false"/>
    </xf>
    <xf numFmtId="172" fontId="67" fillId="0" borderId="21" xfId="15" applyFont="true" applyBorder="true" applyAlignment="true" applyProtection="true">
      <alignment horizontal="right" vertical="bottom" textRotation="0" wrapText="false" indent="0" shrinkToFit="false"/>
      <protection locked="true" hidden="false"/>
    </xf>
    <xf numFmtId="172" fontId="11" fillId="0" borderId="0" xfId="295"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66" fillId="0" borderId="0" xfId="0" applyFont="true" applyBorder="false" applyAlignment="true" applyProtection="false">
      <alignment horizontal="center" vertical="bottom" textRotation="0" wrapText="false" indent="0"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64" fontId="11" fillId="25" borderId="0" xfId="0" applyFont="true" applyBorder="true" applyAlignment="true" applyProtection="false">
      <alignment horizontal="center" vertical="bottom" textRotation="0" wrapText="false" indent="0" shrinkToFit="false"/>
      <protection locked="true" hidden="false"/>
    </xf>
    <xf numFmtId="164" fontId="76" fillId="0" borderId="0" xfId="295" applyFont="true" applyBorder="false" applyAlignment="true" applyProtection="false">
      <alignment horizontal="general" vertical="center" textRotation="0" wrapText="false" indent="0" shrinkToFit="false"/>
      <protection locked="true" hidden="false"/>
    </xf>
    <xf numFmtId="167" fontId="67" fillId="0" borderId="0" xfId="0" applyFont="true" applyBorder="true" applyAlignment="true" applyProtection="false">
      <alignment horizontal="center" vertical="center" textRotation="0" wrapText="true" indent="0" shrinkToFit="false"/>
      <protection locked="true" hidden="false"/>
    </xf>
    <xf numFmtId="167" fontId="67" fillId="0" borderId="0" xfId="0" applyFont="true" applyBorder="true" applyAlignment="true" applyProtection="false">
      <alignment horizontal="general" vertical="center" textRotation="0" wrapText="true" indent="0" shrinkToFit="false"/>
      <protection locked="true" hidden="false"/>
    </xf>
    <xf numFmtId="167" fontId="67" fillId="0" borderId="23" xfId="0" applyFont="true" applyBorder="true" applyAlignment="true" applyProtection="false">
      <alignment horizontal="general" vertical="center" textRotation="0" wrapText="true" indent="0" shrinkToFit="false"/>
      <protection locked="true" hidden="false"/>
    </xf>
    <xf numFmtId="164" fontId="67" fillId="0" borderId="0" xfId="0" applyFont="true" applyBorder="true" applyAlignment="true" applyProtection="false">
      <alignment horizontal="center" vertical="bottom" textRotation="0" wrapText="true" indent="0" shrinkToFit="false"/>
      <protection locked="true" hidden="false"/>
    </xf>
    <xf numFmtId="172" fontId="11" fillId="0" borderId="1" xfId="0" applyFont="true" applyBorder="true" applyAlignment="false" applyProtection="false">
      <alignment horizontal="general" vertical="bottom" textRotation="0" wrapText="false" indent="0" shrinkToFit="false"/>
      <protection locked="true" hidden="false"/>
    </xf>
    <xf numFmtId="172" fontId="11" fillId="0" borderId="23" xfId="15" applyFont="true" applyBorder="true" applyAlignment="true" applyProtection="true">
      <alignment horizontal="general" vertical="bottom" textRotation="0" wrapText="false" indent="0" shrinkToFit="false"/>
      <protection locked="true" hidden="false"/>
    </xf>
    <xf numFmtId="172" fontId="11" fillId="0" borderId="18" xfId="0" applyFont="true" applyBorder="true" applyAlignment="false" applyProtection="false">
      <alignment horizontal="general" vertical="bottom" textRotation="0" wrapText="false" indent="0" shrinkToFit="false"/>
      <protection locked="true" hidden="false"/>
    </xf>
    <xf numFmtId="172" fontId="11" fillId="0" borderId="19" xfId="0" applyFont="true" applyBorder="true" applyAlignment="false" applyProtection="false">
      <alignment horizontal="general" vertical="bottom" textRotation="0" wrapText="false" indent="0" shrinkToFit="false"/>
      <protection locked="true" hidden="false"/>
    </xf>
    <xf numFmtId="172" fontId="11" fillId="0" borderId="2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6" fontId="67" fillId="0" borderId="0" xfId="0" applyFont="true" applyBorder="false" applyAlignment="true" applyProtection="false">
      <alignment horizontal="general" vertical="center" textRotation="0" wrapText="false" indent="0" shrinkToFit="false"/>
      <protection locked="true" hidden="false"/>
    </xf>
    <xf numFmtId="166" fontId="11" fillId="0" borderId="0" xfId="15" applyFont="true" applyBorder="true" applyAlignment="true" applyProtection="true">
      <alignment horizontal="general" vertical="bottom" textRotation="0" wrapText="false" indent="0" shrinkToFit="false"/>
      <protection locked="true" hidden="false"/>
    </xf>
    <xf numFmtId="216" fontId="84" fillId="28" borderId="25" xfId="15" applyFont="true" applyBorder="true" applyAlignment="true" applyProtection="true">
      <alignment horizontal="center" vertical="bottom" textRotation="0" wrapText="false" indent="0" shrinkToFit="false"/>
      <protection locked="true" hidden="false"/>
    </xf>
    <xf numFmtId="172" fontId="84" fillId="28" borderId="25" xfId="15" applyFont="true" applyBorder="true" applyAlignment="true" applyProtection="true">
      <alignment horizontal="center"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72" fontId="67" fillId="0" borderId="0" xfId="15" applyFont="true" applyBorder="true" applyAlignment="true" applyProtection="true">
      <alignment horizontal="center" vertical="bottom" textRotation="0" wrapText="false" indent="0" shrinkToFit="false"/>
      <protection locked="true" hidden="false"/>
    </xf>
    <xf numFmtId="172" fontId="11" fillId="0" borderId="26" xfId="15" applyFont="true" applyBorder="true" applyAlignment="true" applyProtection="true">
      <alignment horizontal="general" vertical="bottom" textRotation="0" wrapText="false" indent="0" shrinkToFit="false"/>
      <protection locked="true" hidden="false"/>
    </xf>
    <xf numFmtId="172" fontId="11" fillId="0" borderId="27" xfId="15" applyFont="true" applyBorder="true" applyAlignment="true" applyProtection="true">
      <alignment horizontal="general" vertical="bottom" textRotation="0" wrapText="false" indent="0" shrinkToFit="false"/>
      <protection locked="true" hidden="false"/>
    </xf>
    <xf numFmtId="172" fontId="11" fillId="0" borderId="28" xfId="15" applyFont="true" applyBorder="true" applyAlignment="true" applyProtection="true">
      <alignment horizontal="general" vertical="bottom" textRotation="0" wrapText="false" indent="0" shrinkToFit="false"/>
      <protection locked="true" hidden="false"/>
    </xf>
    <xf numFmtId="172" fontId="11" fillId="0" borderId="14" xfId="15" applyFont="true" applyBorder="true" applyAlignment="true" applyProtection="true">
      <alignment horizontal="general" vertical="bottom" textRotation="0" wrapText="false" indent="0" shrinkToFit="false"/>
      <protection locked="true" hidden="false"/>
    </xf>
    <xf numFmtId="172" fontId="11" fillId="0" borderId="29" xfId="15" applyFont="true" applyBorder="true" applyAlignment="true" applyProtection="true">
      <alignment horizontal="general" vertical="bottom" textRotation="0" wrapText="false" indent="0" shrinkToFit="false"/>
      <protection locked="true" hidden="false"/>
    </xf>
    <xf numFmtId="172" fontId="11" fillId="0" borderId="30" xfId="15" applyFont="true" applyBorder="true" applyAlignment="true" applyProtection="true">
      <alignment horizontal="general"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203" fontId="86" fillId="0" borderId="0" xfId="15" applyFont="true" applyBorder="true" applyAlignment="true" applyProtection="true">
      <alignment horizontal="general" vertical="bottom" textRotation="0" wrapText="false" indent="0" shrinkToFit="false"/>
      <protection locked="true" hidden="false"/>
    </xf>
    <xf numFmtId="172" fontId="86" fillId="0" borderId="0" xfId="15" applyFont="true" applyBorder="true" applyAlignment="true" applyProtection="true">
      <alignment horizontal="general" vertical="bottom" textRotation="0" wrapText="false" indent="0" shrinkToFit="false"/>
      <protection locked="true" hidden="false"/>
    </xf>
    <xf numFmtId="172" fontId="87" fillId="0" borderId="0" xfId="148" applyFont="true" applyBorder="true" applyAlignment="true" applyProtection="true">
      <alignment horizontal="general" vertical="center" textRotation="0" wrapText="false" indent="0" shrinkToFit="false"/>
      <protection locked="true" hidden="false"/>
    </xf>
    <xf numFmtId="216" fontId="88" fillId="28" borderId="31" xfId="117" applyFont="true" applyBorder="true" applyAlignment="true" applyProtection="true">
      <alignment horizontal="center" vertical="center" textRotation="0" wrapText="true" indent="0" shrinkToFit="false"/>
      <protection locked="true" hidden="false"/>
    </xf>
    <xf numFmtId="164" fontId="88" fillId="28" borderId="32" xfId="117" applyFont="true" applyBorder="true" applyAlignment="true" applyProtection="true">
      <alignment horizontal="center" vertical="center" textRotation="0" wrapText="false" indent="0" shrinkToFit="false"/>
      <protection locked="true" hidden="false"/>
    </xf>
    <xf numFmtId="203" fontId="88" fillId="28" borderId="25" xfId="15" applyFont="true" applyBorder="true" applyAlignment="true" applyProtection="true">
      <alignment horizontal="center" vertical="center" textRotation="0" wrapText="false" indent="0" shrinkToFit="false"/>
      <protection locked="true" hidden="false"/>
    </xf>
    <xf numFmtId="203" fontId="88" fillId="28" borderId="25" xfId="15" applyFont="true" applyBorder="true" applyAlignment="true" applyProtection="true">
      <alignment horizontal="center" vertical="center" textRotation="0" wrapText="true" indent="0" shrinkToFit="false"/>
      <protection locked="true" hidden="false"/>
    </xf>
    <xf numFmtId="203" fontId="88" fillId="28" borderId="33" xfId="15" applyFont="true" applyBorder="true" applyAlignment="true" applyProtection="true">
      <alignment horizontal="center" vertical="center" textRotation="0" wrapText="false" indent="0" shrinkToFit="false"/>
      <protection locked="true" hidden="false"/>
    </xf>
    <xf numFmtId="203" fontId="89" fillId="0" borderId="0" xfId="15" applyFont="true" applyBorder="true" applyAlignment="true" applyProtection="true">
      <alignment horizontal="center" vertical="center"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216" fontId="90" fillId="0" borderId="34" xfId="117" applyFont="true" applyBorder="true" applyAlignment="true" applyProtection="true">
      <alignment horizontal="center" vertical="center" textRotation="0" wrapText="false" indent="0" shrinkToFit="false"/>
      <protection locked="true" hidden="false"/>
    </xf>
    <xf numFmtId="172" fontId="86" fillId="0" borderId="34" xfId="15" applyFont="true" applyBorder="true" applyAlignment="true" applyProtection="true">
      <alignment horizontal="general" vertical="bottom" textRotation="0" wrapText="false" indent="0" shrinkToFit="false"/>
      <protection locked="true" hidden="false"/>
    </xf>
    <xf numFmtId="172" fontId="4" fillId="0" borderId="34" xfId="15" applyFont="true" applyBorder="true" applyAlignment="true" applyProtection="true">
      <alignment horizontal="general" vertical="bottom" textRotation="0" wrapText="false" indent="0" shrinkToFit="false"/>
      <protection locked="true" hidden="false"/>
    </xf>
    <xf numFmtId="216" fontId="90" fillId="0" borderId="34" xfId="118" applyFont="true" applyBorder="true" applyAlignment="true" applyProtection="true">
      <alignment horizontal="center" vertical="center" textRotation="0" wrapText="false" indent="0" shrinkToFit="false"/>
      <protection locked="true" hidden="false"/>
    </xf>
    <xf numFmtId="216" fontId="90" fillId="0" borderId="0" xfId="117" applyFont="true" applyBorder="true" applyAlignment="true" applyProtection="true">
      <alignment horizontal="center" vertical="center" textRotation="0" wrapText="false" indent="0" shrinkToFit="false"/>
      <protection locked="true" hidden="false"/>
    </xf>
    <xf numFmtId="172" fontId="87" fillId="0" borderId="0" xfId="15" applyFont="true" applyBorder="true" applyAlignment="true" applyProtection="true">
      <alignment horizontal="center" vertical="bottom" textRotation="0" wrapText="false" indent="0" shrinkToFit="false"/>
      <protection locked="true" hidden="false"/>
    </xf>
    <xf numFmtId="216" fontId="90" fillId="0" borderId="0" xfId="118" applyFont="true" applyBorder="true" applyAlignment="true" applyProtection="true">
      <alignment horizontal="center" vertical="center" textRotation="0" wrapText="false" indent="0" shrinkToFit="false"/>
      <protection locked="true" hidden="false"/>
    </xf>
    <xf numFmtId="164" fontId="86" fillId="0" borderId="35" xfId="0" applyFont="true" applyBorder="true" applyAlignment="false" applyProtection="false">
      <alignment horizontal="general" vertical="bottom" textRotation="0" wrapText="false" indent="0" shrinkToFit="false"/>
      <protection locked="true" hidden="false"/>
    </xf>
    <xf numFmtId="172" fontId="87" fillId="0" borderId="35" xfId="15" applyFont="true" applyBorder="true" applyAlignment="true" applyProtection="true">
      <alignment horizontal="general" vertical="bottom" textRotation="0" wrapText="false" indent="0" shrinkToFit="false"/>
      <protection locked="true" hidden="false"/>
    </xf>
    <xf numFmtId="172" fontId="86" fillId="0" borderId="35" xfId="15" applyFont="true" applyBorder="true" applyAlignment="true" applyProtection="true">
      <alignment horizontal="general" vertical="bottom" textRotation="0" wrapText="false" indent="0" shrinkToFit="false"/>
      <protection locked="true" hidden="false"/>
    </xf>
    <xf numFmtId="172" fontId="86" fillId="0" borderId="0" xfId="0" applyFont="true" applyBorder="false" applyAlignment="false" applyProtection="false">
      <alignment horizontal="general" vertical="bottom" textRotation="0" wrapText="false" indent="0" shrinkToFit="false"/>
      <protection locked="true" hidden="false"/>
    </xf>
    <xf numFmtId="172" fontId="86" fillId="0" borderId="21" xfId="15" applyFont="true" applyBorder="true" applyAlignment="true" applyProtection="true">
      <alignment horizontal="general" vertical="bottom" textRotation="0" wrapText="false" indent="0" shrinkToFit="false"/>
      <protection locked="true" hidden="false"/>
    </xf>
    <xf numFmtId="164" fontId="86" fillId="0" borderId="0" xfId="259" applyFont="true" applyBorder="false" applyAlignment="false" applyProtection="false">
      <alignment horizontal="general" vertical="bottom" textRotation="0" wrapText="false" indent="0" shrinkToFit="false"/>
      <protection locked="true" hidden="false"/>
    </xf>
    <xf numFmtId="172" fontId="87" fillId="0" borderId="0" xfId="149" applyFont="true" applyBorder="true" applyAlignment="true" applyProtection="true">
      <alignment horizontal="general" vertical="center" textRotation="0" wrapText="false" indent="0" shrinkToFit="false"/>
      <protection locked="true" hidden="false"/>
    </xf>
    <xf numFmtId="164" fontId="87" fillId="0" borderId="0" xfId="259" applyFont="true" applyBorder="false" applyAlignment="true" applyProtection="false">
      <alignment horizontal="center" vertical="bottom" textRotation="0" wrapText="false" indent="0" shrinkToFit="false"/>
      <protection locked="true" hidden="false"/>
    </xf>
    <xf numFmtId="164" fontId="86" fillId="0" borderId="35" xfId="259" applyFont="true" applyBorder="true" applyAlignment="false" applyProtection="false">
      <alignment horizontal="general" vertical="bottom" textRotation="0" wrapText="false" indent="0" shrinkToFit="false"/>
      <protection locked="true" hidden="false"/>
    </xf>
    <xf numFmtId="172" fontId="86" fillId="0" borderId="0" xfId="259" applyFont="true" applyBorder="false" applyAlignment="false" applyProtection="false">
      <alignment horizontal="general" vertical="bottom" textRotation="0" wrapText="false" indent="0" shrinkToFit="false"/>
      <protection locked="true" hidden="false"/>
    </xf>
    <xf numFmtId="199" fontId="67" fillId="0" borderId="0" xfId="149" applyFont="true" applyBorder="true" applyAlignment="true" applyProtection="true">
      <alignment horizontal="left" vertical="bottom" textRotation="0" wrapText="false" indent="0" shrinkToFit="false"/>
      <protection locked="true" hidden="false"/>
    </xf>
    <xf numFmtId="164" fontId="67" fillId="0" borderId="0" xfId="306" applyFont="true" applyBorder="false" applyAlignment="true" applyProtection="false">
      <alignment horizontal="general" vertical="top" textRotation="0" wrapText="false" indent="0" shrinkToFit="false"/>
      <protection locked="true" hidden="false"/>
    </xf>
    <xf numFmtId="164" fontId="11" fillId="0" borderId="0" xfId="306" applyFont="true" applyBorder="false" applyAlignment="true" applyProtection="false">
      <alignment horizontal="general" vertical="top" textRotation="0" wrapText="false" indent="0" shrinkToFit="false"/>
      <protection locked="true" hidden="false"/>
    </xf>
    <xf numFmtId="215" fontId="11" fillId="0" borderId="0" xfId="306" applyFont="true" applyBorder="false" applyAlignment="true" applyProtection="false">
      <alignment horizontal="general" vertical="top" textRotation="0" wrapText="false" indent="0" shrinkToFit="false"/>
      <protection locked="true" hidden="false"/>
    </xf>
    <xf numFmtId="164" fontId="11" fillId="0" borderId="0" xfId="306" applyFont="true" applyBorder="false" applyAlignment="true" applyProtection="false">
      <alignment horizontal="justify" vertical="top" textRotation="0" wrapText="false" indent="0" shrinkToFit="false"/>
      <protection locked="true" hidden="false"/>
    </xf>
    <xf numFmtId="208" fontId="11" fillId="0" borderId="0" xfId="149" applyFont="true" applyBorder="true" applyAlignment="true" applyProtection="true">
      <alignment horizontal="left" vertical="bottom" textRotation="0" wrapText="false" indent="0" shrinkToFit="false"/>
      <protection locked="true" hidden="false"/>
    </xf>
    <xf numFmtId="206" fontId="11" fillId="0" borderId="0" xfId="149"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208" fontId="11" fillId="0" borderId="0" xfId="149" applyFont="true" applyBorder="true" applyAlignment="true" applyProtection="true">
      <alignment horizontal="general" vertical="bottom" textRotation="0" wrapText="false" indent="0" shrinkToFit="false"/>
      <protection locked="true" hidden="false"/>
    </xf>
    <xf numFmtId="201" fontId="67"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1" shrinkToFit="false"/>
      <protection locked="true" hidden="false"/>
    </xf>
    <xf numFmtId="164" fontId="66" fillId="0" borderId="0" xfId="0" applyFont="true" applyBorder="false" applyAlignment="true" applyProtection="false">
      <alignment horizontal="center" vertical="top" textRotation="0" wrapText="false" indent="0" shrinkToFit="false"/>
      <protection locked="true" hidden="false"/>
    </xf>
    <xf numFmtId="199" fontId="67" fillId="0" borderId="0" xfId="0" applyFont="true" applyBorder="false" applyAlignment="true" applyProtection="false">
      <alignment horizontal="left" vertical="bottom" textRotation="0" wrapText="false" indent="0" shrinkToFit="false"/>
      <protection locked="true" hidden="false"/>
    </xf>
    <xf numFmtId="164" fontId="67" fillId="0" borderId="0" xfId="296"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72" fontId="11"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66" fontId="67" fillId="0" borderId="36" xfId="15" applyFont="true" applyBorder="true" applyAlignment="true" applyProtection="true">
      <alignment horizontal="center" vertical="center" textRotation="0" wrapText="true" indent="0" shrinkToFit="false"/>
      <protection locked="true" hidden="false"/>
    </xf>
    <xf numFmtId="172" fontId="67" fillId="0" borderId="36" xfId="15" applyFont="true" applyBorder="true" applyAlignment="true" applyProtection="true">
      <alignment horizontal="center" vertical="center" textRotation="0" wrapText="true" indent="0" shrinkToFit="false"/>
      <protection locked="true" hidden="false"/>
    </xf>
    <xf numFmtId="172" fontId="67" fillId="0" borderId="36"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false" applyAlignment="true" applyProtection="false">
      <alignment horizontal="center" vertical="bottom" textRotation="0" wrapText="false" indent="0" shrinkToFit="false"/>
      <protection locked="true" hidden="false"/>
    </xf>
    <xf numFmtId="172" fontId="11" fillId="0" borderId="21" xfId="0" applyFont="true" applyBorder="true" applyAlignment="false" applyProtection="false">
      <alignment horizontal="general" vertical="bottom" textRotation="0" wrapText="false" indent="0" shrinkToFit="false"/>
      <protection locked="true" hidden="false"/>
    </xf>
    <xf numFmtId="172" fontId="67" fillId="0" borderId="21" xfId="0" applyFont="true" applyBorder="true" applyAlignment="false" applyProtection="false">
      <alignment horizontal="general"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36" fillId="0" borderId="0" xfId="287" applyFont="false" applyBorder="false" applyAlignment="false" applyProtection="false">
      <alignment horizontal="general" vertical="bottom" textRotation="0" wrapText="false" indent="0" shrinkToFit="false"/>
      <protection locked="true" hidden="false"/>
    </xf>
    <xf numFmtId="164" fontId="91" fillId="0" borderId="0" xfId="287" applyFont="true" applyBorder="false" applyAlignment="false" applyProtection="false">
      <alignment horizontal="general" vertical="bottom" textRotation="0" wrapText="false" indent="0" shrinkToFit="false"/>
      <protection locked="true" hidden="false"/>
    </xf>
    <xf numFmtId="164" fontId="12" fillId="0" borderId="0" xfId="287" applyFont="true" applyBorder="false" applyAlignment="true" applyProtection="false">
      <alignment horizontal="justify" vertical="top" textRotation="0" wrapText="false" indent="0" shrinkToFit="false"/>
      <protection locked="true" hidden="false"/>
    </xf>
    <xf numFmtId="164" fontId="70" fillId="0" borderId="0" xfId="287" applyFont="true" applyBorder="true" applyAlignment="true" applyProtection="false">
      <alignment horizontal="center" vertical="top" textRotation="0" wrapText="false" indent="0" shrinkToFit="false"/>
      <protection locked="true" hidden="false"/>
    </xf>
    <xf numFmtId="164" fontId="70" fillId="0" borderId="36" xfId="287" applyFont="true" applyBorder="true" applyAlignment="true" applyProtection="false">
      <alignment horizontal="center" vertical="center" textRotation="0" wrapText="false" indent="0" shrinkToFit="false"/>
      <protection locked="true" hidden="false"/>
    </xf>
    <xf numFmtId="164" fontId="70" fillId="0" borderId="36" xfId="287" applyFont="true" applyBorder="true" applyAlignment="true" applyProtection="false">
      <alignment horizontal="center" vertical="center" textRotation="0" wrapText="true" indent="0" shrinkToFit="false"/>
      <protection locked="true" hidden="false"/>
    </xf>
    <xf numFmtId="164" fontId="12" fillId="0" borderId="0" xfId="287" applyFont="true" applyBorder="false" applyAlignment="false" applyProtection="false">
      <alignment horizontal="general" vertical="bottom" textRotation="0" wrapText="false" indent="0" shrinkToFit="false"/>
      <protection locked="true" hidden="false"/>
    </xf>
    <xf numFmtId="164" fontId="70" fillId="0" borderId="0" xfId="15" applyFont="true" applyBorder="true" applyAlignment="true" applyProtection="true">
      <alignment horizontal="general" vertical="center" textRotation="0" wrapText="false" indent="0" shrinkToFit="false"/>
      <protection locked="true" hidden="false"/>
    </xf>
    <xf numFmtId="164" fontId="92" fillId="0" borderId="0" xfId="287" applyFont="true" applyBorder="false" applyAlignment="true" applyProtection="false">
      <alignment horizontal="general" vertical="bottom" textRotation="0" wrapText="false" indent="0" shrinkToFit="false"/>
      <protection locked="true" hidden="false"/>
    </xf>
    <xf numFmtId="164" fontId="12" fillId="0" borderId="0" xfId="287" applyFont="true" applyBorder="false" applyAlignment="false" applyProtection="false">
      <alignment horizontal="general" vertical="bottom" textRotation="0" wrapText="false" indent="0" shrinkToFit="false"/>
      <protection locked="true" hidden="false"/>
    </xf>
    <xf numFmtId="164" fontId="70" fillId="0" borderId="0" xfId="287" applyFont="true" applyBorder="false" applyAlignment="false" applyProtection="false">
      <alignment horizontal="general" vertical="bottom" textRotation="0" wrapText="false" indent="0" shrinkToFit="false"/>
      <protection locked="true" hidden="false"/>
    </xf>
    <xf numFmtId="172" fontId="70" fillId="0" borderId="0" xfId="15" applyFont="true" applyBorder="true" applyAlignment="true" applyProtection="true">
      <alignment horizontal="center" vertical="bottom" textRotation="0" wrapText="false" indent="0" shrinkToFit="false"/>
      <protection locked="true" hidden="false"/>
    </xf>
    <xf numFmtId="164" fontId="12" fillId="0" borderId="0" xfId="287" applyFont="true" applyBorder="false" applyAlignment="true" applyProtection="false">
      <alignment horizontal="left" vertical="bottom" textRotation="0" wrapText="false" indent="1" shrinkToFit="false"/>
      <protection locked="true" hidden="false"/>
    </xf>
    <xf numFmtId="164" fontId="70" fillId="0" borderId="0" xfId="287" applyFont="true" applyBorder="false" applyAlignment="true" applyProtection="false">
      <alignment horizontal="left" vertical="bottom" textRotation="0" wrapText="false" indent="1" shrinkToFit="false"/>
      <protection locked="true" hidden="false"/>
    </xf>
    <xf numFmtId="172" fontId="12" fillId="0" borderId="0" xfId="287" applyFont="true" applyBorder="true" applyAlignment="false" applyProtection="false">
      <alignment horizontal="general" vertical="bottom" textRotation="0" wrapText="false" indent="0" shrinkToFit="false"/>
      <protection locked="true" hidden="false"/>
    </xf>
    <xf numFmtId="164" fontId="12" fillId="0" borderId="0" xfId="287" applyFont="true" applyBorder="true" applyAlignment="false" applyProtection="false">
      <alignment horizontal="general" vertical="bottom" textRotation="0" wrapText="false" indent="0" shrinkToFit="false"/>
      <protection locked="true" hidden="false"/>
    </xf>
    <xf numFmtId="164" fontId="12" fillId="0" borderId="18" xfId="287" applyFont="true" applyBorder="true" applyAlignment="false" applyProtection="false">
      <alignment horizontal="general" vertical="bottom" textRotation="0" wrapText="false" indent="0" shrinkToFit="false"/>
      <protection locked="true" hidden="false"/>
    </xf>
    <xf numFmtId="166" fontId="12" fillId="0" borderId="18" xfId="15" applyFont="true" applyBorder="true" applyAlignment="true" applyProtection="true">
      <alignment horizontal="general" vertical="bottom" textRotation="0" wrapText="false" indent="0" shrinkToFit="false"/>
      <protection locked="true" hidden="false"/>
    </xf>
    <xf numFmtId="172" fontId="12" fillId="0" borderId="23" xfId="287" applyFont="true" applyBorder="true" applyAlignment="false" applyProtection="false">
      <alignment horizontal="general" vertical="bottom" textRotation="0" wrapText="false" indent="0" shrinkToFit="false"/>
      <protection locked="true" hidden="false"/>
    </xf>
    <xf numFmtId="172" fontId="12" fillId="0" borderId="21" xfId="287" applyFont="true" applyBorder="true" applyAlignment="false" applyProtection="false">
      <alignment horizontal="general" vertical="bottom" textRotation="0" wrapText="false" indent="0" shrinkToFit="false"/>
      <protection locked="true" hidden="false"/>
    </xf>
    <xf numFmtId="172" fontId="70" fillId="0" borderId="0" xfId="287" applyFont="true" applyBorder="true" applyAlignment="false" applyProtection="false">
      <alignment horizontal="general" vertical="bottom" textRotation="0" wrapText="false" indent="0" shrinkToFit="false"/>
      <protection locked="true" hidden="false"/>
    </xf>
    <xf numFmtId="172" fontId="70" fillId="0" borderId="0" xfId="287" applyFont="true" applyBorder="false" applyAlignment="false" applyProtection="false">
      <alignment horizontal="general" vertical="bottom" textRotation="0" wrapText="false" indent="0" shrinkToFit="false"/>
      <protection locked="true" hidden="false"/>
    </xf>
    <xf numFmtId="166" fontId="12" fillId="0" borderId="0" xfId="15" applyFont="true" applyBorder="true" applyAlignment="true" applyProtection="true">
      <alignment horizontal="general" vertical="bottom" textRotation="0" wrapText="false" indent="0" shrinkToFit="false"/>
      <protection locked="true" hidden="false"/>
    </xf>
    <xf numFmtId="166" fontId="12" fillId="0" borderId="21" xfId="15" applyFont="true" applyBorder="true" applyAlignment="true" applyProtection="true">
      <alignment horizontal="general" vertical="bottom" textRotation="0" wrapText="false" indent="0" shrinkToFit="false"/>
      <protection locked="true" hidden="false"/>
    </xf>
    <xf numFmtId="164" fontId="11" fillId="0" borderId="0" xfId="287" applyFont="true" applyBorder="false" applyAlignment="true" applyProtection="false">
      <alignment horizontal="left" vertical="bottom" textRotation="0" wrapText="false" indent="1" shrinkToFit="false"/>
      <protection locked="true" hidden="false"/>
    </xf>
    <xf numFmtId="166" fontId="11" fillId="0" borderId="0" xfId="287" applyFont="true" applyBorder="true" applyAlignment="false" applyProtection="false">
      <alignment horizontal="general" vertical="bottom" textRotation="0" wrapText="false" indent="0" shrinkToFit="false"/>
      <protection locked="true" hidden="false"/>
    </xf>
    <xf numFmtId="213" fontId="67" fillId="0" borderId="0" xfId="287" applyFont="true" applyBorder="true" applyAlignment="true" applyProtection="false">
      <alignment horizontal="general" vertical="bottom" textRotation="0" wrapText="false" indent="0" shrinkToFit="false"/>
      <protection locked="true" hidden="false"/>
    </xf>
    <xf numFmtId="164" fontId="67" fillId="0" borderId="0" xfId="287" applyFont="true" applyBorder="false" applyAlignment="true" applyProtection="false">
      <alignment horizontal="center" vertical="bottom" textRotation="0" wrapText="true" indent="0" shrinkToFit="false"/>
      <protection locked="true" hidden="false"/>
    </xf>
    <xf numFmtId="164" fontId="11" fillId="0" borderId="0" xfId="287" applyFont="true" applyBorder="false" applyAlignment="false" applyProtection="false">
      <alignment horizontal="general" vertical="bottom" textRotation="0" wrapText="false" indent="0" shrinkToFit="false"/>
      <protection locked="true" hidden="false"/>
    </xf>
    <xf numFmtId="213" fontId="67" fillId="0" borderId="0" xfId="287" applyFont="true" applyBorder="true" applyAlignment="true" applyProtection="false">
      <alignment horizontal="center" vertical="bottom" textRotation="0" wrapText="false" indent="0" shrinkToFit="false"/>
      <protection locked="true" hidden="false"/>
    </xf>
    <xf numFmtId="164" fontId="11" fillId="0" borderId="0" xfId="287" applyFont="true" applyBorder="false" applyAlignment="true" applyProtection="false">
      <alignment horizontal="center" vertical="bottom" textRotation="0" wrapText="false" indent="0" shrinkToFit="false"/>
      <protection locked="true" hidden="false"/>
    </xf>
    <xf numFmtId="164" fontId="11" fillId="0" borderId="0" xfId="287" applyFont="true" applyBorder="false" applyAlignment="true" applyProtection="false">
      <alignment horizontal="general" vertical="bottom" textRotation="0" wrapText="false" indent="0" shrinkToFit="false"/>
      <protection locked="true" hidden="false"/>
    </xf>
    <xf numFmtId="164" fontId="70" fillId="0" borderId="1" xfId="287" applyFont="true" applyBorder="true" applyAlignment="true" applyProtection="false">
      <alignment horizontal="center" vertical="top" textRotation="0" wrapText="false" indent="0" shrinkToFit="false"/>
      <protection locked="true" hidden="false"/>
    </xf>
    <xf numFmtId="164" fontId="12" fillId="0" borderId="0" xfId="287" applyFont="true" applyBorder="false" applyAlignment="true" applyProtection="false">
      <alignment horizontal="general" vertical="bottom" textRotation="0" wrapText="false" indent="0" shrinkToFit="false"/>
      <protection locked="true" hidden="false"/>
    </xf>
    <xf numFmtId="164" fontId="70" fillId="0" borderId="36" xfId="287" applyFont="true" applyBorder="true" applyAlignment="true" applyProtection="false">
      <alignment horizontal="center" vertical="center" textRotation="0" wrapText="true" indent="0" shrinkToFit="false"/>
      <protection locked="true" hidden="false"/>
    </xf>
    <xf numFmtId="164" fontId="70" fillId="0" borderId="0" xfId="287" applyFont="true" applyBorder="true" applyAlignment="true" applyProtection="false">
      <alignment horizontal="center" vertical="center" textRotation="0" wrapText="true" indent="0" shrinkToFit="false"/>
      <protection locked="true" hidden="false"/>
    </xf>
    <xf numFmtId="164" fontId="70" fillId="0" borderId="0" xfId="287" applyFont="true" applyBorder="false" applyAlignment="true" applyProtection="false">
      <alignment horizontal="center" vertical="bottom" textRotation="0" wrapText="false" indent="0" shrinkToFit="false"/>
      <protection locked="true" hidden="false"/>
    </xf>
    <xf numFmtId="164" fontId="12" fillId="0" borderId="0" xfId="287" applyFont="true" applyBorder="false" applyAlignment="true" applyProtection="false">
      <alignment horizontal="general" vertical="bottom" textRotation="0" wrapText="false" indent="0" shrinkToFit="false"/>
      <protection locked="true" hidden="false"/>
    </xf>
    <xf numFmtId="172" fontId="92" fillId="0" borderId="0" xfId="15" applyFont="true" applyBorder="true" applyAlignment="true" applyProtection="true">
      <alignment horizontal="general" vertical="bottom" textRotation="0" wrapText="false" indent="0" shrinkToFit="false"/>
      <protection locked="true" hidden="false"/>
    </xf>
    <xf numFmtId="172" fontId="12" fillId="0" borderId="0" xfId="15" applyFont="true" applyBorder="true" applyAlignment="true" applyProtection="true">
      <alignment horizontal="general" vertical="top" textRotation="0" wrapText="false" indent="0" shrinkToFit="false"/>
      <protection locked="true" hidden="false"/>
    </xf>
    <xf numFmtId="164" fontId="12" fillId="0" borderId="0" xfId="287" applyFont="true" applyBorder="false" applyAlignment="true" applyProtection="false">
      <alignment horizontal="left" vertical="top" textRotation="0" wrapText="false" indent="1" shrinkToFit="false"/>
      <protection locked="true" hidden="false"/>
    </xf>
    <xf numFmtId="172" fontId="12" fillId="0" borderId="19" xfId="15" applyFont="true" applyBorder="true" applyAlignment="true" applyProtection="true">
      <alignment horizontal="general" vertical="top" textRotation="0" wrapText="false" indent="0" shrinkToFit="false"/>
      <protection locked="true" hidden="false"/>
    </xf>
    <xf numFmtId="164" fontId="12" fillId="0" borderId="0" xfId="287" applyFont="true" applyBorder="false" applyAlignment="true" applyProtection="false">
      <alignment horizontal="general" vertical="top" textRotation="0" wrapText="false" indent="0" shrinkToFit="false"/>
      <protection locked="true" hidden="false"/>
    </xf>
    <xf numFmtId="172" fontId="12" fillId="0" borderId="19" xfId="15" applyFont="true" applyBorder="true" applyAlignment="true" applyProtection="true">
      <alignment horizontal="right" vertical="top" textRotation="0" wrapText="false" indent="0" shrinkToFit="false"/>
      <protection locked="true" hidden="false"/>
    </xf>
    <xf numFmtId="164" fontId="11" fillId="0" borderId="0" xfId="287" applyFont="true" applyBorder="false" applyAlignment="false" applyProtection="false">
      <alignment horizontal="general" vertical="bottom" textRotation="0" wrapText="false" indent="0" shrinkToFit="false"/>
      <protection locked="true" hidden="false"/>
    </xf>
    <xf numFmtId="164" fontId="67" fillId="0" borderId="0" xfId="287" applyFont="true" applyBorder="false" applyAlignment="false" applyProtection="false">
      <alignment horizontal="general" vertical="bottom" textRotation="0" wrapText="false" indent="0" shrinkToFit="false"/>
      <protection locked="true" hidden="false"/>
    </xf>
    <xf numFmtId="164" fontId="11" fillId="0" borderId="0" xfId="287" applyFont="true" applyBorder="true" applyAlignment="true" applyProtection="false">
      <alignment horizontal="left" vertical="center" textRotation="0" wrapText="false" indent="7" shrinkToFit="false"/>
      <protection locked="true" hidden="false"/>
    </xf>
    <xf numFmtId="164" fontId="11" fillId="0" borderId="0" xfId="287" applyFont="true" applyBorder="true" applyAlignment="true" applyProtection="false">
      <alignment horizontal="left" vertical="center" textRotation="0" wrapText="false" indent="0" shrinkToFit="false"/>
      <protection locked="true" hidden="false"/>
    </xf>
    <xf numFmtId="164" fontId="67" fillId="8" borderId="17" xfId="287" applyFont="true" applyBorder="true" applyAlignment="true" applyProtection="false">
      <alignment horizontal="center" vertical="top" textRotation="0" wrapText="true" indent="0" shrinkToFit="false"/>
      <protection locked="true" hidden="false"/>
    </xf>
    <xf numFmtId="164" fontId="67" fillId="0" borderId="0" xfId="287" applyFont="true" applyBorder="false" applyAlignment="true" applyProtection="false">
      <alignment horizontal="center" vertical="top" textRotation="0" wrapText="true" indent="0" shrinkToFit="false"/>
      <protection locked="true" hidden="false"/>
    </xf>
    <xf numFmtId="164" fontId="67" fillId="0" borderId="37" xfId="287" applyFont="true" applyBorder="true" applyAlignment="true" applyProtection="false">
      <alignment horizontal="center" vertical="bottom" textRotation="0" wrapText="false" indent="0" shrinkToFit="false"/>
      <protection locked="true" hidden="false"/>
    </xf>
    <xf numFmtId="164" fontId="67" fillId="0" borderId="0" xfId="287" applyFont="true" applyBorder="false" applyAlignment="true" applyProtection="false">
      <alignment horizontal="left" vertical="bottom" textRotation="0" wrapText="false" indent="0" shrinkToFit="false"/>
      <protection locked="true" hidden="false"/>
    </xf>
    <xf numFmtId="164" fontId="11" fillId="0" borderId="0" xfId="287" applyFont="true" applyBorder="false" applyAlignment="true" applyProtection="false">
      <alignment horizontal="left" vertical="bottom" textRotation="0" wrapText="false" indent="2" shrinkToFit="false"/>
      <protection locked="true" hidden="false"/>
    </xf>
    <xf numFmtId="164" fontId="11" fillId="0" borderId="0" xfId="287" applyFont="true" applyBorder="true" applyAlignment="true" applyProtection="false">
      <alignment horizontal="justify" vertical="top" textRotation="0" wrapText="true" indent="0" shrinkToFit="false"/>
      <protection locked="true" hidden="false"/>
    </xf>
    <xf numFmtId="164" fontId="67" fillId="0" borderId="0" xfId="287" applyFont="true" applyBorder="false" applyAlignment="true" applyProtection="false">
      <alignment horizontal="left" vertical="bottom" textRotation="0" wrapText="false" indent="2" shrinkToFit="false"/>
      <protection locked="true" hidden="false"/>
    </xf>
    <xf numFmtId="172" fontId="67" fillId="0" borderId="22" xfId="15" applyFont="true" applyBorder="true" applyAlignment="true" applyProtection="true">
      <alignment horizontal="general" vertical="bottom" textRotation="0" wrapText="false" indent="0" shrinkToFit="false"/>
      <protection locked="true" hidden="false"/>
    </xf>
    <xf numFmtId="164" fontId="11" fillId="0" borderId="0" xfId="287" applyFont="true" applyBorder="false" applyAlignment="true" applyProtection="false">
      <alignment horizontal="justify" vertical="top" textRotation="0" wrapText="true" indent="0" shrinkToFit="false"/>
      <protection locked="true" hidden="false"/>
    </xf>
    <xf numFmtId="164" fontId="11" fillId="0" borderId="0" xfId="287" applyFont="true" applyBorder="false" applyAlignment="true" applyProtection="false">
      <alignment horizontal="left" vertical="bottom" textRotation="0" wrapText="false" indent="0" shrinkToFit="false"/>
      <protection locked="true" hidden="false"/>
    </xf>
    <xf numFmtId="172" fontId="67" fillId="0" borderId="22" xfId="287" applyFont="true" applyBorder="true" applyAlignment="false" applyProtection="false">
      <alignment horizontal="general" vertical="bottom" textRotation="0" wrapText="false" indent="0" shrinkToFit="false"/>
      <protection locked="true" hidden="false"/>
    </xf>
    <xf numFmtId="164" fontId="11" fillId="0" borderId="0" xfId="287" applyFont="true" applyBorder="true" applyAlignment="true" applyProtection="false">
      <alignment horizontal="general" vertical="bottom" textRotation="0" wrapText="true" indent="0" shrinkToFit="false"/>
      <protection locked="true" hidden="false"/>
    </xf>
    <xf numFmtId="172" fontId="11" fillId="0" borderId="22" xfId="287" applyFont="true" applyBorder="true" applyAlignment="false" applyProtection="false">
      <alignment horizontal="general" vertical="bottom" textRotation="0" wrapText="false" indent="0" shrinkToFit="false"/>
      <protection locked="true" hidden="false"/>
    </xf>
    <xf numFmtId="164" fontId="67" fillId="0" borderId="0" xfId="287" applyFont="true" applyBorder="false" applyAlignment="true" applyProtection="false">
      <alignment horizontal="left" vertical="bottom" textRotation="0" wrapText="false" indent="0" shrinkToFit="false"/>
      <protection locked="true" hidden="false"/>
    </xf>
    <xf numFmtId="164" fontId="11" fillId="0" borderId="0" xfId="287" applyFont="true" applyBorder="false" applyAlignment="true" applyProtection="false">
      <alignment horizontal="left" vertical="bottom" textRotation="0" wrapText="false" indent="2" shrinkToFit="false"/>
      <protection locked="true" hidden="false"/>
    </xf>
    <xf numFmtId="164" fontId="11" fillId="0" borderId="0" xfId="287" applyFont="true" applyBorder="false" applyAlignment="true" applyProtection="false">
      <alignment horizontal="left" vertical="bottom" textRotation="0" wrapText="false" indent="3" shrinkToFit="false"/>
      <protection locked="true" hidden="false"/>
    </xf>
    <xf numFmtId="217" fontId="11" fillId="0" borderId="0" xfId="287" applyFont="true" applyBorder="false" applyAlignment="false" applyProtection="false">
      <alignment horizontal="general" vertical="bottom" textRotation="0" wrapText="false" indent="0" shrinkToFit="false"/>
      <protection locked="true" hidden="false"/>
    </xf>
    <xf numFmtId="164" fontId="11" fillId="0" borderId="0" xfId="287" applyFont="true" applyBorder="false" applyAlignment="true" applyProtection="false">
      <alignment horizontal="left" vertical="bottom" textRotation="0" wrapText="false" indent="0" shrinkToFit="false"/>
      <protection locked="true" hidden="false"/>
    </xf>
    <xf numFmtId="172" fontId="11" fillId="0" borderId="0" xfId="287" applyFont="true" applyBorder="false" applyAlignment="false" applyProtection="false">
      <alignment horizontal="general" vertical="bottom" textRotation="0" wrapText="false" indent="0" shrinkToFit="false"/>
      <protection locked="true" hidden="false"/>
    </xf>
    <xf numFmtId="172" fontId="67" fillId="0" borderId="22" xfId="15" applyFont="true" applyBorder="true" applyAlignment="true" applyProtection="true">
      <alignment horizontal="center" vertical="top" textRotation="0" wrapText="false" indent="0" shrinkToFit="false"/>
      <protection locked="true" hidden="false"/>
    </xf>
    <xf numFmtId="164" fontId="11" fillId="0" borderId="0" xfId="302" applyFont="true" applyBorder="false" applyAlignment="true" applyProtection="false">
      <alignment horizontal="left" vertical="bottom" textRotation="0" wrapText="false" indent="0" shrinkToFit="false"/>
      <protection locked="true" hidden="false"/>
    </xf>
    <xf numFmtId="164" fontId="11" fillId="0" borderId="0" xfId="302" applyFont="true" applyBorder="false" applyAlignment="true" applyProtection="false">
      <alignment horizontal="left" vertical="bottom" textRotation="0" wrapText="false" indent="1" shrinkToFit="false"/>
      <protection locked="true" hidden="false"/>
    </xf>
    <xf numFmtId="164" fontId="11" fillId="0" borderId="0" xfId="302" applyFont="true" applyBorder="false" applyAlignment="true" applyProtection="false">
      <alignment horizontal="left" vertical="bottom" textRotation="0" wrapText="false" indent="3" shrinkToFit="false"/>
      <protection locked="true" hidden="false"/>
    </xf>
    <xf numFmtId="164" fontId="67" fillId="0" borderId="0" xfId="302" applyFont="true" applyBorder="false" applyAlignment="true" applyProtection="false">
      <alignment horizontal="left" vertical="bottom" textRotation="0" wrapText="false" indent="1" shrinkToFit="false"/>
      <protection locked="true" hidden="false"/>
    </xf>
    <xf numFmtId="164" fontId="67" fillId="0" borderId="0" xfId="302" applyFont="true" applyBorder="false" applyAlignment="true" applyProtection="false">
      <alignment horizontal="left" vertical="bottom" textRotation="0" wrapText="false" indent="0" shrinkToFit="false"/>
      <protection locked="true" hidden="false"/>
    </xf>
    <xf numFmtId="164" fontId="11" fillId="0" borderId="0" xfId="302" applyFont="true" applyBorder="false" applyAlignment="true" applyProtection="false">
      <alignment horizontal="left" vertical="top" textRotation="0" wrapText="true" indent="2" shrinkToFit="false"/>
      <protection locked="true" hidden="false"/>
    </xf>
    <xf numFmtId="164" fontId="11" fillId="0" borderId="0" xfId="302" applyFont="true" applyBorder="false" applyAlignment="true" applyProtection="false">
      <alignment horizontal="left" vertical="top" textRotation="0" wrapText="false" indent="2" shrinkToFit="false"/>
      <protection locked="true" hidden="false"/>
    </xf>
    <xf numFmtId="164" fontId="11" fillId="0" borderId="0" xfId="287" applyFont="true" applyBorder="false" applyAlignment="true" applyProtection="false">
      <alignment horizontal="left" vertical="bottom" textRotation="0" wrapText="false" indent="1" shrinkToFit="false"/>
      <protection locked="true" hidden="false"/>
    </xf>
    <xf numFmtId="164" fontId="37" fillId="0" borderId="0" xfId="286" applyFont="true" applyBorder="false" applyAlignment="false" applyProtection="false">
      <alignment horizontal="general" vertical="bottom" textRotation="0" wrapText="false" indent="0" shrinkToFit="false"/>
      <protection locked="true" hidden="false"/>
    </xf>
    <xf numFmtId="164" fontId="19" fillId="0" borderId="0" xfId="286" applyFont="true" applyBorder="false" applyAlignment="false" applyProtection="false">
      <alignment horizontal="general" vertical="bottom" textRotation="0" wrapText="false" indent="0" shrinkToFit="false"/>
      <protection locked="true" hidden="false"/>
    </xf>
    <xf numFmtId="164" fontId="19" fillId="25" borderId="36" xfId="286" applyFont="true" applyBorder="true" applyAlignment="true" applyProtection="false">
      <alignment horizontal="center" vertical="bottom" textRotation="0" wrapText="false" indent="0" shrinkToFit="false"/>
      <protection locked="true" hidden="false"/>
    </xf>
    <xf numFmtId="172" fontId="37" fillId="0" borderId="0" xfId="15" applyFont="true" applyBorder="true" applyAlignment="true" applyProtection="true">
      <alignment horizontal="general" vertical="bottom" textRotation="0" wrapText="false" indent="0" shrinkToFit="false"/>
      <protection locked="true" hidden="false"/>
    </xf>
    <xf numFmtId="172" fontId="37" fillId="0" borderId="21" xfId="286" applyFont="true" applyBorder="true" applyAlignment="false" applyProtection="false">
      <alignment horizontal="general" vertical="bottom" textRotation="0" wrapText="false" indent="0" shrinkToFit="false"/>
      <protection locked="true" hidden="false"/>
    </xf>
    <xf numFmtId="164" fontId="93" fillId="0" borderId="0" xfId="286" applyFont="true" applyBorder="false" applyAlignment="true" applyProtection="false">
      <alignment horizontal="right" vertical="bottom" textRotation="0" wrapText="false" indent="0" shrinkToFit="false"/>
      <protection locked="true" hidden="false"/>
    </xf>
    <xf numFmtId="172" fontId="37" fillId="0" borderId="0" xfId="286" applyFont="true" applyBorder="false" applyAlignment="false" applyProtection="false">
      <alignment horizontal="general" vertical="bottom" textRotation="0" wrapText="false" indent="0" shrinkToFit="false"/>
      <protection locked="true" hidden="false"/>
    </xf>
    <xf numFmtId="164" fontId="19" fillId="25" borderId="36" xfId="286" applyFont="true" applyBorder="true" applyAlignment="false" applyProtection="false">
      <alignment horizontal="general" vertical="bottom" textRotation="0" wrapText="false" indent="0" shrinkToFit="false"/>
      <protection locked="true" hidden="false"/>
    </xf>
    <xf numFmtId="199" fontId="4" fillId="0" borderId="0" xfId="303" applyFont="false" applyBorder="false" applyAlignment="false" applyProtection="false">
      <alignment horizontal="general" vertical="bottom" textRotation="0" wrapText="false" indent="0" shrinkToFit="false"/>
      <protection locked="true" hidden="false"/>
    </xf>
    <xf numFmtId="164" fontId="4" fillId="0" borderId="0" xfId="303" applyFont="true" applyBorder="false" applyAlignment="false" applyProtection="false">
      <alignment horizontal="general" vertical="bottom" textRotation="0" wrapText="false" indent="0" shrinkToFit="false"/>
      <protection locked="true" hidden="false"/>
    </xf>
    <xf numFmtId="164" fontId="19" fillId="0" borderId="0" xfId="286" applyFont="true" applyBorder="false" applyAlignment="true" applyProtection="false">
      <alignment horizontal="right" vertical="bottom" textRotation="0" wrapText="false" indent="0" shrinkToFit="false"/>
      <protection locked="true" hidden="false"/>
    </xf>
    <xf numFmtId="172" fontId="52" fillId="0" borderId="0" xfId="15" applyFont="true" applyBorder="true" applyAlignment="true" applyProtection="true">
      <alignment horizontal="right" vertical="bottom" textRotation="0" wrapText="false" indent="0" shrinkToFit="false"/>
      <protection locked="true" hidden="false"/>
    </xf>
    <xf numFmtId="164" fontId="19" fillId="25" borderId="36" xfId="286" applyFont="true" applyBorder="true" applyAlignment="true" applyProtection="false">
      <alignment horizontal="center" vertical="bottom" textRotation="0" wrapText="true" indent="0" shrinkToFit="false"/>
      <protection locked="true" hidden="false"/>
    </xf>
    <xf numFmtId="164" fontId="19" fillId="25" borderId="18" xfId="286" applyFont="true" applyBorder="true" applyAlignment="true" applyProtection="false">
      <alignment horizontal="center" vertical="bottom" textRotation="0" wrapText="true" indent="0" shrinkToFit="false"/>
      <protection locked="true" hidden="false"/>
    </xf>
    <xf numFmtId="199" fontId="37" fillId="0" borderId="38" xfId="286" applyFont="true" applyBorder="true" applyAlignment="false" applyProtection="false">
      <alignment horizontal="general" vertical="bottom" textRotation="0" wrapText="false" indent="0" shrinkToFit="false"/>
      <protection locked="true" hidden="false"/>
    </xf>
    <xf numFmtId="164" fontId="37" fillId="0" borderId="38" xfId="286" applyFont="true" applyBorder="true" applyAlignment="false" applyProtection="false">
      <alignment horizontal="general" vertical="bottom" textRotation="0" wrapText="false" indent="0" shrinkToFit="false"/>
      <protection locked="true" hidden="false"/>
    </xf>
    <xf numFmtId="218" fontId="37" fillId="0" borderId="38" xfId="286" applyFont="true" applyBorder="true" applyAlignment="true" applyProtection="false">
      <alignment horizontal="left" vertical="bottom" textRotation="0" wrapText="false" indent="0" shrinkToFit="false"/>
      <protection locked="true" hidden="false"/>
    </xf>
    <xf numFmtId="172" fontId="37" fillId="0" borderId="38" xfId="15" applyFont="true" applyBorder="true" applyAlignment="true" applyProtection="true">
      <alignment horizontal="general" vertical="bottom" textRotation="0" wrapText="false" indent="0" shrinkToFit="false"/>
      <protection locked="true" hidden="false"/>
    </xf>
    <xf numFmtId="199" fontId="37" fillId="0" borderId="34" xfId="286" applyFont="true" applyBorder="true" applyAlignment="false" applyProtection="false">
      <alignment horizontal="general" vertical="bottom" textRotation="0" wrapText="false" indent="0" shrinkToFit="false"/>
      <protection locked="true" hidden="false"/>
    </xf>
    <xf numFmtId="164" fontId="37" fillId="0" borderId="34" xfId="286" applyFont="true" applyBorder="true" applyAlignment="false" applyProtection="false">
      <alignment horizontal="general" vertical="bottom" textRotation="0" wrapText="false" indent="0" shrinkToFit="false"/>
      <protection locked="true" hidden="false"/>
    </xf>
    <xf numFmtId="218" fontId="37" fillId="0" borderId="34" xfId="286" applyFont="true" applyBorder="true" applyAlignment="true" applyProtection="false">
      <alignment horizontal="left" vertical="bottom" textRotation="0" wrapText="false" indent="0" shrinkToFit="false"/>
      <protection locked="true" hidden="false"/>
    </xf>
    <xf numFmtId="172" fontId="37" fillId="0" borderId="34"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218" fontId="91" fillId="0" borderId="0" xfId="0" applyFont="true" applyBorder="false" applyAlignment="true" applyProtection="false">
      <alignment horizontal="left" vertical="top" textRotation="0" wrapText="false" indent="0" shrinkToFit="false"/>
      <protection locked="true" hidden="false"/>
    </xf>
    <xf numFmtId="164" fontId="91"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top" textRotation="0" wrapText="false" indent="0" shrinkToFit="false"/>
      <protection locked="true" hidden="false"/>
    </xf>
    <xf numFmtId="164" fontId="4" fillId="0" borderId="0" xfId="0" applyFont="true" applyBorder="true" applyAlignment="true" applyProtection="false">
      <alignment horizontal="justify" vertical="top" textRotation="0" wrapText="false" indent="0" shrinkToFit="false"/>
      <protection locked="true" hidden="false"/>
    </xf>
    <xf numFmtId="164" fontId="70" fillId="0" borderId="36" xfId="0" applyFont="true" applyBorder="true" applyAlignment="true" applyProtection="false">
      <alignment horizontal="center" vertical="bottom" textRotation="0" wrapText="false" indent="0" shrinkToFit="false"/>
      <protection locked="true" hidden="false"/>
    </xf>
    <xf numFmtId="164" fontId="70" fillId="0" borderId="36"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center" vertical="bottom" textRotation="0" wrapText="true" indent="0" shrinkToFit="false"/>
      <protection locked="true" hidden="false"/>
    </xf>
    <xf numFmtId="164" fontId="12" fillId="0" borderId="19" xfId="0" applyFont="true" applyBorder="true" applyAlignment="false" applyProtection="false">
      <alignment horizontal="general" vertical="bottom" textRotation="0" wrapText="false" indent="0" shrinkToFit="false"/>
      <protection locked="true" hidden="false"/>
    </xf>
    <xf numFmtId="172" fontId="12" fillId="0" borderId="23" xfId="0" applyFont="true" applyBorder="true" applyAlignment="false" applyProtection="false">
      <alignment horizontal="general" vertical="bottom" textRotation="0" wrapText="false" indent="0" shrinkToFit="false"/>
      <protection locked="true" hidden="false"/>
    </xf>
    <xf numFmtId="172" fontId="70" fillId="0" borderId="0" xfId="0" applyFont="true" applyBorder="true" applyAlignment="false" applyProtection="false">
      <alignment horizontal="general" vertical="bottom" textRotation="0" wrapText="false" indent="0" shrinkToFit="false"/>
      <protection locked="true" hidden="false"/>
    </xf>
    <xf numFmtId="166" fontId="70" fillId="0" borderId="0" xfId="0" applyFont="true" applyBorder="true" applyAlignment="false" applyProtection="false">
      <alignment horizontal="general" vertical="bottom" textRotation="0" wrapText="false" indent="0" shrinkToFit="false"/>
      <protection locked="true" hidden="false"/>
    </xf>
    <xf numFmtId="172" fontId="70" fillId="0" borderId="21"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0" fillId="0" borderId="3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70" fillId="0" borderId="0" xfId="0" applyFont="true" applyBorder="true" applyAlignment="true" applyProtection="false">
      <alignment horizontal="center" vertical="bottom" textRotation="0" wrapText="false" indent="0" shrinkToFit="false"/>
      <protection locked="true" hidden="false"/>
    </xf>
    <xf numFmtId="164" fontId="70"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72"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1" shrinkToFit="false"/>
      <protection locked="true" hidden="false"/>
    </xf>
    <xf numFmtId="172" fontId="12" fillId="0" borderId="20" xfId="15" applyFont="true" applyBorder="true" applyAlignment="true" applyProtection="true">
      <alignment horizontal="right" vertical="top"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6" fontId="12" fillId="0" borderId="0" xfId="15" applyFont="true" applyBorder="true" applyAlignment="true" applyProtection="true">
      <alignment horizontal="right"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justify" vertical="top"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37" fillId="0" borderId="0" xfId="0" applyFont="true" applyBorder="true" applyAlignment="true" applyProtection="false">
      <alignment horizontal="justify" vertical="top" textRotation="0" wrapText="false" indent="0" shrinkToFit="false"/>
      <protection locked="true" hidden="false"/>
    </xf>
    <xf numFmtId="164" fontId="91" fillId="0" borderId="0" xfId="0" applyFont="true" applyBorder="true" applyAlignment="true" applyProtection="false">
      <alignment horizontal="center" vertical="center" textRotation="0" wrapText="false" indent="0" shrinkToFit="false"/>
      <protection locked="true" hidden="false"/>
    </xf>
    <xf numFmtId="164" fontId="91"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91" fillId="0" borderId="0" xfId="0" applyFont="true" applyBorder="false" applyAlignment="true" applyProtection="false">
      <alignment horizontal="right" vertical="center" textRotation="0" wrapText="false" indent="0" shrinkToFit="false"/>
      <protection locked="true" hidden="false"/>
    </xf>
    <xf numFmtId="164" fontId="91"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218" fontId="27" fillId="0" borderId="0" xfId="0" applyFont="true" applyBorder="false" applyAlignment="true" applyProtection="false">
      <alignment horizontal="left" vertical="top"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218" fontId="27" fillId="0" borderId="0" xfId="0" applyFont="true" applyBorder="false" applyAlignment="true" applyProtection="false">
      <alignment horizontal="general" vertical="top"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27" fillId="0" borderId="36" xfId="0" applyFont="true" applyBorder="true" applyAlignment="true" applyProtection="false">
      <alignment horizontal="center" vertical="center" textRotation="0" wrapText="true" indent="0" shrinkToFit="false"/>
      <protection locked="true" hidden="false"/>
    </xf>
    <xf numFmtId="164" fontId="27" fillId="0" borderId="36"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94" fillId="0" borderId="0" xfId="0" applyFont="true" applyBorder="false" applyAlignment="true" applyProtection="false">
      <alignment horizontal="justify" vertical="top" textRotation="0" wrapText="false" indent="0" shrinkToFit="false"/>
      <protection locked="true" hidden="false"/>
    </xf>
    <xf numFmtId="164" fontId="94" fillId="0" borderId="0" xfId="0" applyFont="true" applyBorder="false" applyAlignment="true" applyProtection="false">
      <alignment horizontal="general" vertical="bottom" textRotation="0" wrapText="false" indent="0" shrinkToFit="false"/>
      <protection locked="true" hidden="false"/>
    </xf>
    <xf numFmtId="172" fontId="94" fillId="0" borderId="0" xfId="15" applyFont="true" applyBorder="true" applyAlignment="true" applyProtection="true">
      <alignment horizontal="general" vertical="bottom" textRotation="0" wrapText="false" indent="0" shrinkToFit="false"/>
      <protection locked="true" hidden="false"/>
    </xf>
    <xf numFmtId="172" fontId="94" fillId="0" borderId="0" xfId="15" applyFont="true" applyBorder="true" applyAlignment="true" applyProtection="true">
      <alignment horizontal="general" vertical="top" textRotation="0" wrapText="false" indent="0" shrinkToFit="false"/>
      <protection locked="true" hidden="false"/>
    </xf>
    <xf numFmtId="172" fontId="94" fillId="0" borderId="0" xfId="15" applyFont="true" applyBorder="true" applyAlignment="true" applyProtection="true">
      <alignment horizontal="right" vertical="top" textRotation="0" wrapText="false" indent="0" shrinkToFit="false"/>
      <protection locked="true" hidden="false"/>
    </xf>
    <xf numFmtId="164" fontId="94" fillId="0" borderId="0" xfId="0" applyFont="true" applyBorder="false" applyAlignment="true" applyProtection="false">
      <alignment horizontal="general" vertical="top" textRotation="0" wrapText="false" indent="0" shrinkToFit="false"/>
      <protection locked="true" hidden="false"/>
    </xf>
    <xf numFmtId="172" fontId="27" fillId="0" borderId="0" xfId="15" applyFont="true" applyBorder="true" applyAlignment="true" applyProtection="true">
      <alignment horizontal="center" vertical="top" textRotation="0" wrapText="false" indent="0" shrinkToFit="false"/>
      <protection locked="true" hidden="false"/>
    </xf>
    <xf numFmtId="166" fontId="94" fillId="0" borderId="0" xfId="15" applyFont="true" applyBorder="true" applyAlignment="true" applyProtection="true">
      <alignment horizontal="right" vertical="top"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true" applyProtection="false">
      <alignment horizontal="general" vertical="bottom" textRotation="0" wrapText="false" indent="0" shrinkToFit="false"/>
      <protection locked="true" hidden="false"/>
    </xf>
    <xf numFmtId="164" fontId="91" fillId="0" borderId="0" xfId="0" applyFont="true" applyBorder="true" applyAlignment="false" applyProtection="false">
      <alignment horizontal="general" vertical="bottom" textRotation="0" wrapText="false" indent="0" shrinkToFit="false"/>
      <protection locked="true" hidden="false"/>
    </xf>
    <xf numFmtId="164" fontId="96" fillId="20" borderId="0" xfId="0" applyFont="true" applyBorder="false" applyAlignment="true" applyProtection="false">
      <alignment horizontal="general" vertical="bottom"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true" indent="0" shrinkToFit="false"/>
      <protection locked="true" hidden="false"/>
    </xf>
    <xf numFmtId="164" fontId="19" fillId="0" borderId="0" xfId="301" applyFont="true" applyBorder="false" applyAlignment="false" applyProtection="false">
      <alignment horizontal="general" vertical="bottom" textRotation="0" wrapText="false" indent="0" shrinkToFit="false"/>
      <protection locked="true" hidden="false"/>
    </xf>
    <xf numFmtId="164" fontId="70" fillId="0" borderId="39" xfId="301" applyFont="true" applyBorder="true" applyAlignment="true" applyProtection="false">
      <alignment horizontal="center" vertical="center" textRotation="0" wrapText="true" indent="0" shrinkToFit="false"/>
      <protection locked="true" hidden="false"/>
    </xf>
    <xf numFmtId="164" fontId="70" fillId="0" borderId="36" xfId="301" applyFont="true" applyBorder="true" applyAlignment="true" applyProtection="false">
      <alignment horizontal="center" vertical="center" textRotation="0" wrapText="true" indent="0" shrinkToFit="false"/>
      <protection locked="true" hidden="false"/>
    </xf>
    <xf numFmtId="172" fontId="66" fillId="0" borderId="0" xfId="15" applyFont="true" applyBorder="true" applyAlignment="true" applyProtection="true">
      <alignment horizontal="general" vertical="bottom" textRotation="0" wrapText="false" indent="0" shrinkToFit="false"/>
      <protection locked="true" hidden="false"/>
    </xf>
    <xf numFmtId="164" fontId="11" fillId="0" borderId="23" xfId="0" applyFont="true" applyBorder="true" applyAlignment="true" applyProtection="false">
      <alignment horizontal="general" vertical="center" textRotation="0" wrapText="true" indent="0" shrinkToFit="false"/>
      <protection locked="true" hidden="false"/>
    </xf>
    <xf numFmtId="164" fontId="67" fillId="0" borderId="23" xfId="0" applyFont="true" applyBorder="true" applyAlignment="true" applyProtection="false">
      <alignment horizontal="general" vertical="center" textRotation="0" wrapText="true" indent="0" shrinkToFit="false"/>
      <protection locked="true" hidden="false"/>
    </xf>
    <xf numFmtId="164" fontId="70" fillId="0" borderId="23" xfId="0" applyFont="true" applyBorder="true" applyAlignment="true" applyProtection="false">
      <alignment horizontal="general" vertical="center" textRotation="0" wrapText="true" indent="0" shrinkToFit="false"/>
      <protection locked="true" hidden="false"/>
    </xf>
    <xf numFmtId="164" fontId="70" fillId="0" borderId="0" xfId="0" applyFont="true" applyBorder="true" applyAlignment="true" applyProtection="false">
      <alignment horizontal="center" vertical="center" textRotation="0" wrapText="true" indent="0" shrinkToFit="false"/>
      <protection locked="true" hidden="false"/>
    </xf>
    <xf numFmtId="164" fontId="67" fillId="0" borderId="0" xfId="300" applyFont="true" applyBorder="true" applyAlignment="true" applyProtection="false">
      <alignment horizontal="left" vertical="top" textRotation="0" wrapText="false" indent="0" shrinkToFit="false"/>
      <protection locked="true" hidden="false"/>
    </xf>
    <xf numFmtId="219" fontId="11" fillId="0" borderId="0" xfId="15" applyFont="true" applyBorder="true" applyAlignment="true" applyProtection="true">
      <alignment horizontal="general" vertical="top" textRotation="0" wrapText="false" indent="0" shrinkToFit="false"/>
      <protection locked="true" hidden="false"/>
    </xf>
    <xf numFmtId="164" fontId="11" fillId="0" borderId="0" xfId="301" applyFont="true" applyBorder="false" applyAlignment="true" applyProtection="false">
      <alignment horizontal="general" vertical="top" textRotation="0" wrapText="false" indent="0" shrinkToFit="false"/>
      <protection locked="true" hidden="false"/>
    </xf>
    <xf numFmtId="164" fontId="11" fillId="0" borderId="0" xfId="301" applyFont="true" applyBorder="false" applyAlignment="true" applyProtection="false">
      <alignment horizontal="general" vertical="top" textRotation="0" wrapText="true" indent="0" shrinkToFit="false"/>
      <protection locked="true" hidden="false"/>
    </xf>
    <xf numFmtId="164" fontId="11" fillId="0" borderId="0" xfId="301" applyFont="true" applyBorder="true" applyAlignment="true" applyProtection="false">
      <alignment horizontal="center" vertical="center" textRotation="0" wrapText="false" indent="0" shrinkToFit="false"/>
      <protection locked="true" hidden="false"/>
    </xf>
    <xf numFmtId="164" fontId="11" fillId="0" borderId="0" xfId="300" applyFont="true" applyBorder="true" applyAlignment="true" applyProtection="false">
      <alignment horizontal="left" vertical="top" textRotation="0" wrapText="false" indent="0" shrinkToFit="false"/>
      <protection locked="true" hidden="false"/>
    </xf>
    <xf numFmtId="164" fontId="67" fillId="0" borderId="0" xfId="301" applyFont="true" applyBorder="false" applyAlignment="true" applyProtection="false">
      <alignment horizontal="general" vertical="top" textRotation="0" wrapText="false" indent="0" shrinkToFit="false"/>
      <protection locked="true" hidden="false"/>
    </xf>
    <xf numFmtId="164" fontId="11" fillId="0" borderId="0" xfId="300" applyFont="true" applyBorder="true" applyAlignment="true" applyProtection="false">
      <alignment horizontal="general" vertical="top" textRotation="0" wrapText="false" indent="0" shrinkToFit="false"/>
      <protection locked="true" hidden="false"/>
    </xf>
    <xf numFmtId="200" fontId="11" fillId="0" borderId="0" xfId="15" applyFont="true" applyBorder="true" applyAlignment="true" applyProtection="true">
      <alignment horizontal="general" vertical="bottom" textRotation="0" wrapText="false" indent="0" shrinkToFit="false"/>
      <protection locked="true" hidden="false"/>
    </xf>
    <xf numFmtId="164" fontId="96" fillId="0" borderId="0" xfId="0" applyFont="true" applyBorder="false" applyAlignment="true" applyProtection="false">
      <alignment horizontal="general" vertical="center" textRotation="0" wrapText="false" indent="0" shrinkToFit="false"/>
      <protection locked="true" hidden="false"/>
    </xf>
    <xf numFmtId="164" fontId="95" fillId="0" borderId="0" xfId="0" applyFont="true" applyBorder="false" applyAlignment="true" applyProtection="false">
      <alignment horizontal="general" vertical="center" textRotation="0" wrapText="false" indent="0" shrinkToFit="false"/>
      <protection locked="true" hidden="false"/>
    </xf>
    <xf numFmtId="172" fontId="46" fillId="0" borderId="40" xfId="15" applyFont="true" applyBorder="true" applyAlignment="true" applyProtection="true">
      <alignment horizontal="general"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67" fillId="0" borderId="0" xfId="300" applyFont="tru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85" fillId="0" borderId="0" xfId="0" applyFont="true" applyBorder="false" applyAlignment="true" applyProtection="false">
      <alignment horizontal="left" vertical="bottom" textRotation="0" wrapText="false" indent="0" shrinkToFit="false"/>
      <protection locked="true" hidden="false"/>
    </xf>
    <xf numFmtId="164" fontId="67" fillId="0" borderId="0" xfId="0" applyFont="true" applyBorder="tru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left" vertical="bottom" textRotation="0" wrapText="false" indent="0" shrinkToFit="false"/>
      <protection locked="true" hidden="false"/>
    </xf>
    <xf numFmtId="164" fontId="11" fillId="0" borderId="0" xfId="30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6" fontId="11" fillId="0" borderId="1" xfId="15" applyFont="true" applyBorder="true" applyAlignment="true" applyProtection="true">
      <alignment horizontal="general" vertical="bottom" textRotation="0" wrapText="false" indent="0" shrinkToFit="false"/>
      <protection locked="true" hidden="false"/>
    </xf>
    <xf numFmtId="166" fontId="67" fillId="0" borderId="0" xfId="15" applyFont="true" applyBorder="true" applyAlignment="true" applyProtection="true">
      <alignment horizontal="general" vertical="bottom" textRotation="0" wrapText="false" indent="0" shrinkToFit="false"/>
      <protection locked="true" hidden="false"/>
    </xf>
    <xf numFmtId="164" fontId="67" fillId="0" borderId="0" xfId="300" applyFont="true" applyBorder="false" applyAlignment="true" applyProtection="false">
      <alignment horizontal="general" vertical="top" textRotation="0" wrapText="false" indent="0" shrinkToFit="false"/>
      <protection locked="true" hidden="false"/>
    </xf>
    <xf numFmtId="220" fontId="11" fillId="0" borderId="0" xfId="15" applyFont="true" applyBorder="true" applyAlignment="true" applyProtection="true">
      <alignment horizontal="justify" vertical="top" textRotation="0" wrapText="true" indent="0" shrinkToFit="false"/>
      <protection locked="true" hidden="false"/>
    </xf>
    <xf numFmtId="164" fontId="67" fillId="0" borderId="39" xfId="0" applyFont="true" applyBorder="true" applyAlignment="true" applyProtection="false">
      <alignment horizontal="center" vertical="center" textRotation="0" wrapText="true" indent="0" shrinkToFit="false"/>
      <protection locked="true" hidden="false"/>
    </xf>
    <xf numFmtId="164" fontId="67" fillId="0" borderId="6" xfId="0" applyFont="true" applyBorder="true" applyAlignment="true" applyProtection="false">
      <alignment horizontal="center" vertical="center" textRotation="0" wrapText="true" indent="0" shrinkToFit="false"/>
      <protection locked="true" hidden="false"/>
    </xf>
    <xf numFmtId="164" fontId="70" fillId="0" borderId="39" xfId="0" applyFont="true" applyBorder="true" applyAlignment="true" applyProtection="false">
      <alignment horizontal="center" vertical="center" textRotation="0" wrapText="true" indent="0" shrinkToFit="false"/>
      <protection locked="true" hidden="false"/>
    </xf>
    <xf numFmtId="164" fontId="70" fillId="0" borderId="36" xfId="0" applyFont="true" applyBorder="true" applyAlignment="true" applyProtection="false">
      <alignment horizontal="center" vertical="center" textRotation="0" wrapText="true" indent="0" shrinkToFit="false"/>
      <protection locked="true" hidden="false"/>
    </xf>
    <xf numFmtId="164" fontId="67" fillId="0" borderId="36" xfId="0" applyFont="true" applyBorder="true" applyAlignment="true" applyProtection="false">
      <alignment horizontal="center" vertical="center" textRotation="0" wrapText="true" indent="0" shrinkToFit="false"/>
      <protection locked="true" hidden="false"/>
    </xf>
    <xf numFmtId="164" fontId="11" fillId="0" borderId="0" xfId="300" applyFont="true" applyBorder="false" applyAlignment="true" applyProtection="false">
      <alignment horizontal="left" vertical="top" textRotation="0" wrapText="false" indent="0" shrinkToFit="false"/>
      <protection locked="true" hidden="false"/>
    </xf>
    <xf numFmtId="164" fontId="67" fillId="0" borderId="0" xfId="300" applyFont="true" applyBorder="false" applyAlignment="true" applyProtection="false">
      <alignment horizontal="left" vertical="top" textRotation="0" wrapText="false" indent="0" shrinkToFit="false"/>
      <protection locked="true" hidden="false"/>
    </xf>
    <xf numFmtId="164" fontId="67" fillId="0" borderId="0" xfId="15" applyFont="true" applyBorder="tru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72" fontId="11" fillId="0" borderId="0" xfId="15" applyFont="true" applyBorder="true" applyAlignment="true" applyProtection="true">
      <alignment horizontal="justify" vertical="bottom" textRotation="0" wrapText="true" indent="0" shrinkToFit="false"/>
      <protection locked="true" hidden="false"/>
    </xf>
    <xf numFmtId="164" fontId="70" fillId="0" borderId="20" xfId="301" applyFont="true" applyBorder="true" applyAlignment="true" applyProtection="false">
      <alignment horizontal="center" vertical="center" textRotation="0" wrapText="true" indent="0" shrinkToFit="false"/>
      <protection locked="true" hidden="false"/>
    </xf>
    <xf numFmtId="172" fontId="70" fillId="0" borderId="39" xfId="15" applyFont="true" applyBorder="true" applyAlignment="true" applyProtection="true">
      <alignment horizontal="center" vertical="center" textRotation="0" wrapText="true" indent="0" shrinkToFit="false"/>
      <protection locked="true" hidden="false"/>
    </xf>
    <xf numFmtId="172" fontId="70" fillId="0" borderId="0" xfId="15" applyFont="true" applyBorder="true" applyAlignment="true" applyProtection="true">
      <alignment horizontal="center" vertical="center" textRotation="0" wrapText="true" indent="0" shrinkToFit="false"/>
      <protection locked="true" hidden="false"/>
    </xf>
    <xf numFmtId="172" fontId="70" fillId="0" borderId="26" xfId="15" applyFont="true" applyBorder="true" applyAlignment="true" applyProtection="true">
      <alignment horizontal="center" vertical="center" textRotation="0" wrapText="true" indent="0" shrinkToFit="false"/>
      <protection locked="true" hidden="false"/>
    </xf>
    <xf numFmtId="172" fontId="36" fillId="0" borderId="28" xfId="15" applyFont="true" applyBorder="true" applyAlignment="true" applyProtection="true">
      <alignment horizontal="center" vertical="center" textRotation="0" wrapText="true" indent="0" shrinkToFit="false"/>
      <protection locked="true" hidden="false"/>
    </xf>
    <xf numFmtId="172" fontId="36" fillId="0" borderId="29" xfId="15" applyFont="true" applyBorder="true" applyAlignment="true" applyProtection="true">
      <alignment horizontal="center" vertical="center" textRotation="0" wrapText="true" indent="0" shrinkToFit="false"/>
      <protection locked="true" hidden="false"/>
    </xf>
    <xf numFmtId="172" fontId="75" fillId="0" borderId="0" xfId="15" applyFont="true" applyBorder="true" applyAlignment="true" applyProtection="true">
      <alignment horizontal="general" vertical="bottom" textRotation="0" wrapText="false" indent="0" shrinkToFit="false"/>
      <protection locked="true" hidden="false"/>
    </xf>
    <xf numFmtId="172" fontId="11" fillId="0" borderId="0" xfId="15" applyFont="true" applyBorder="true" applyAlignment="true" applyProtection="true">
      <alignment horizontal="justify" vertical="top" textRotation="0" wrapText="true" indent="0" shrinkToFit="false"/>
      <protection locked="true" hidden="false"/>
    </xf>
    <xf numFmtId="164" fontId="67" fillId="0" borderId="23" xfId="0" applyFont="true" applyBorder="true" applyAlignment="true" applyProtection="false">
      <alignment horizontal="center" vertical="center" textRotation="0" wrapText="true" indent="0" shrinkToFit="false"/>
      <protection locked="true" hidden="false"/>
    </xf>
    <xf numFmtId="164" fontId="67" fillId="0" borderId="28" xfId="0" applyFont="true" applyBorder="true" applyAlignment="true" applyProtection="false">
      <alignment horizontal="center" vertical="center" textRotation="0" wrapText="true" indent="0" shrinkToFit="false"/>
      <protection locked="true" hidden="false"/>
    </xf>
    <xf numFmtId="164" fontId="67" fillId="0" borderId="29"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justify" vertical="bottom" textRotation="0" wrapText="true" indent="0" shrinkToFit="false"/>
      <protection locked="true" hidden="false"/>
    </xf>
    <xf numFmtId="164" fontId="99" fillId="0" borderId="39" xfId="301" applyFont="true" applyBorder="true" applyAlignment="true" applyProtection="false">
      <alignment horizontal="center" vertical="center" textRotation="0" wrapText="true" indent="0" shrinkToFit="false"/>
      <protection locked="true" hidden="false"/>
    </xf>
    <xf numFmtId="164" fontId="99" fillId="0" borderId="36" xfId="301" applyFont="true" applyBorder="true" applyAlignment="true" applyProtection="false">
      <alignment horizontal="center" vertical="center" textRotation="0" wrapText="true" indent="0" shrinkToFit="false"/>
      <protection locked="true" hidden="false"/>
    </xf>
    <xf numFmtId="164" fontId="99" fillId="0" borderId="39" xfId="0" applyFont="true" applyBorder="true" applyAlignment="true" applyProtection="false">
      <alignment horizontal="center" vertical="center" textRotation="0" wrapText="true" indent="0" shrinkToFit="false"/>
      <protection locked="true" hidden="false"/>
    </xf>
    <xf numFmtId="164" fontId="99" fillId="0" borderId="20" xfId="301" applyFont="true" applyBorder="true" applyAlignment="true" applyProtection="false">
      <alignment horizontal="center" vertical="center" textRotation="0" wrapText="true" indent="0" shrinkToFit="false"/>
      <protection locked="true" hidden="false"/>
    </xf>
    <xf numFmtId="172" fontId="99" fillId="0" borderId="39" xfId="15" applyFont="true" applyBorder="true" applyAlignment="true" applyProtection="true">
      <alignment horizontal="center" vertical="center" textRotation="0" wrapText="true" indent="0" shrinkToFit="false"/>
      <protection locked="true" hidden="false"/>
    </xf>
    <xf numFmtId="164" fontId="100" fillId="0" borderId="23" xfId="0" applyFont="true" applyBorder="true" applyAlignment="true" applyProtection="false">
      <alignment horizontal="general" vertical="center" textRotation="0" wrapText="true" indent="0" shrinkToFit="false"/>
      <protection locked="true" hidden="false"/>
    </xf>
    <xf numFmtId="164" fontId="99" fillId="0" borderId="23" xfId="0" applyFont="true" applyBorder="true" applyAlignment="true" applyProtection="false">
      <alignment horizontal="general" vertical="center" textRotation="0" wrapText="true" indent="0" shrinkToFit="false"/>
      <protection locked="true" hidden="false"/>
    </xf>
    <xf numFmtId="172" fontId="99" fillId="0" borderId="0" xfId="15" applyFont="true" applyBorder="true" applyAlignment="true" applyProtection="true">
      <alignment horizontal="center" vertical="center" textRotation="0" wrapText="true" indent="0" shrinkToFit="false"/>
      <protection locked="true" hidden="false"/>
    </xf>
    <xf numFmtId="164" fontId="99" fillId="0" borderId="0" xfId="0" applyFont="true" applyBorder="true" applyAlignment="true" applyProtection="false">
      <alignment horizontal="center" vertical="center" textRotation="0" wrapText="tru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99" fillId="0" borderId="0" xfId="300" applyFont="true" applyBorder="true" applyAlignment="true" applyProtection="false">
      <alignment horizontal="left" vertical="top" textRotation="0" wrapText="false" indent="0" shrinkToFit="false"/>
      <protection locked="true" hidden="false"/>
    </xf>
    <xf numFmtId="172" fontId="100" fillId="0" borderId="0" xfId="15" applyFont="true" applyBorder="true" applyAlignment="true" applyProtection="true">
      <alignment horizontal="general" vertical="top" textRotation="0" wrapText="false" indent="0" shrinkToFit="false"/>
      <protection locked="true" hidden="false"/>
    </xf>
    <xf numFmtId="219" fontId="100" fillId="0" borderId="0" xfId="15" applyFont="true" applyBorder="true" applyAlignment="true" applyProtection="true">
      <alignment horizontal="general" vertical="top" textRotation="0" wrapText="false" indent="0" shrinkToFit="false"/>
      <protection locked="true" hidden="false"/>
    </xf>
    <xf numFmtId="166" fontId="100" fillId="0" borderId="0" xfId="15" applyFont="true" applyBorder="true" applyAlignment="true" applyProtection="true">
      <alignment horizontal="general" vertical="top" textRotation="0" wrapText="false" indent="0" shrinkToFit="false"/>
      <protection locked="true" hidden="false"/>
    </xf>
    <xf numFmtId="164" fontId="100" fillId="0" borderId="0" xfId="301" applyFont="true" applyBorder="false" applyAlignment="true" applyProtection="false">
      <alignment horizontal="general" vertical="top" textRotation="0" wrapText="false" indent="0" shrinkToFit="false"/>
      <protection locked="true" hidden="false"/>
    </xf>
    <xf numFmtId="164" fontId="100" fillId="0" borderId="0" xfId="301" applyFont="true" applyBorder="false" applyAlignment="true" applyProtection="false">
      <alignment horizontal="general" vertical="top" textRotation="0" wrapText="true" indent="0" shrinkToFit="false"/>
      <protection locked="true" hidden="false"/>
    </xf>
    <xf numFmtId="172" fontId="100" fillId="0" borderId="0" xfId="15" applyFont="true" applyBorder="true" applyAlignment="true" applyProtection="true">
      <alignment horizontal="general" vertical="bottom" textRotation="0" wrapText="false" indent="0" shrinkToFit="false"/>
      <protection locked="true" hidden="false"/>
    </xf>
    <xf numFmtId="164" fontId="100" fillId="0" borderId="0" xfId="301" applyFont="true" applyBorder="true" applyAlignment="true" applyProtection="false">
      <alignment horizontal="center" vertical="center" textRotation="0" wrapText="false" indent="0" shrinkToFit="false"/>
      <protection locked="true" hidden="false"/>
    </xf>
    <xf numFmtId="164" fontId="100" fillId="0" borderId="0" xfId="300" applyFont="true" applyBorder="true" applyAlignment="true" applyProtection="false">
      <alignment horizontal="left" vertical="top" textRotation="0" wrapText="false" indent="0" shrinkToFit="false"/>
      <protection locked="true" hidden="false"/>
    </xf>
    <xf numFmtId="164" fontId="99" fillId="0" borderId="0" xfId="301" applyFont="true" applyBorder="false" applyAlignment="true" applyProtection="false">
      <alignment horizontal="general" vertical="top" textRotation="0" wrapText="false" indent="0" shrinkToFit="false"/>
      <protection locked="true" hidden="false"/>
    </xf>
    <xf numFmtId="164" fontId="99" fillId="0" borderId="36" xfId="301" applyFont="true" applyBorder="true" applyAlignment="true" applyProtection="false">
      <alignment horizontal="center" vertical="center" textRotation="0" wrapText="true" indent="0" shrinkToFit="false"/>
      <protection locked="true" hidden="false"/>
    </xf>
    <xf numFmtId="164" fontId="99" fillId="0" borderId="36" xfId="0" applyFont="true" applyBorder="true" applyAlignment="true" applyProtection="false">
      <alignment horizontal="center" vertical="center" textRotation="0" wrapText="true" indent="0" shrinkToFit="false"/>
      <protection locked="true" hidden="false"/>
    </xf>
    <xf numFmtId="172" fontId="99" fillId="0" borderId="36" xfId="15" applyFont="true" applyBorder="true" applyAlignment="true" applyProtection="true">
      <alignment horizontal="center" vertical="center" textRotation="0" wrapText="true" indent="0" shrinkToFit="false"/>
      <protection locked="true" hidden="false"/>
    </xf>
    <xf numFmtId="172" fontId="99" fillId="0" borderId="26" xfId="15" applyFont="true" applyBorder="true" applyAlignment="true" applyProtection="true">
      <alignment horizontal="center" vertical="center" textRotation="0" wrapText="true" indent="0" shrinkToFit="false"/>
      <protection locked="true" hidden="false"/>
    </xf>
    <xf numFmtId="172" fontId="101" fillId="0" borderId="28" xfId="15" applyFont="true" applyBorder="true" applyAlignment="true" applyProtection="true">
      <alignment horizontal="center" vertical="center" textRotation="0" wrapText="true" indent="0" shrinkToFit="false"/>
      <protection locked="true" hidden="false"/>
    </xf>
    <xf numFmtId="172" fontId="101" fillId="0" borderId="29" xfId="15" applyFont="true" applyBorder="true" applyAlignment="true" applyProtection="true">
      <alignment horizontal="center" vertical="center" textRotation="0" wrapText="true" indent="0" shrinkToFit="false"/>
      <protection locked="true" hidden="false"/>
    </xf>
    <xf numFmtId="164" fontId="100" fillId="0" borderId="0" xfId="300" applyFont="true" applyBorder="true" applyAlignment="true" applyProtection="false">
      <alignment horizontal="general" vertical="top" textRotation="0" wrapText="false" indent="0" shrinkToFit="false"/>
      <protection locked="true" hidden="false"/>
    </xf>
    <xf numFmtId="200" fontId="100" fillId="0" borderId="0" xfId="15" applyFont="true" applyBorder="true" applyAlignment="true" applyProtection="true">
      <alignment horizontal="general" vertical="bottom" textRotation="0" wrapText="false" indent="0" shrinkToFit="false"/>
      <protection locked="true" hidden="false"/>
    </xf>
    <xf numFmtId="166" fontId="100" fillId="0" borderId="0" xfId="15" applyFont="true" applyBorder="true" applyAlignment="true" applyProtection="true">
      <alignment horizontal="general" vertical="bottom" textRotation="0" wrapText="false" indent="0" shrinkToFit="false"/>
      <protection locked="true" hidden="false"/>
    </xf>
    <xf numFmtId="166" fontId="100" fillId="0" borderId="0" xfId="15" applyFont="true" applyBorder="true" applyAlignment="true" applyProtection="true">
      <alignment horizontal="general" vertical="bottom" textRotation="0" wrapText="false" indent="0" shrinkToFit="false"/>
      <protection locked="true" hidden="false"/>
    </xf>
    <xf numFmtId="172" fontId="102" fillId="0" borderId="0" xfId="15" applyFont="true" applyBorder="true" applyAlignment="true" applyProtection="true">
      <alignment horizontal="general" vertical="bottom" textRotation="0" wrapText="false" indent="0" shrinkToFit="false"/>
      <protection locked="true" hidden="false"/>
    </xf>
    <xf numFmtId="172" fontId="99" fillId="0" borderId="21" xfId="15" applyFont="true" applyBorder="true" applyAlignment="true" applyProtection="true">
      <alignment horizontal="general" vertical="bottom" textRotation="0" wrapText="false" indent="0" shrinkToFit="false"/>
      <protection locked="true" hidden="false"/>
    </xf>
    <xf numFmtId="172" fontId="99" fillId="0" borderId="21" xfId="15" applyFont="true" applyBorder="true" applyAlignment="true" applyProtection="true">
      <alignment horizontal="general" vertical="bottom" textRotation="0" wrapText="false" indent="0" shrinkToFit="false"/>
      <protection locked="false" hidden="false"/>
    </xf>
    <xf numFmtId="166" fontId="99" fillId="0" borderId="21" xfId="15" applyFont="true" applyBorder="true" applyAlignment="true" applyProtection="true">
      <alignment horizontal="general" vertical="bottom" textRotation="0" wrapText="false" indent="0" shrinkToFit="false"/>
      <protection locked="true" hidden="false"/>
    </xf>
    <xf numFmtId="164" fontId="99" fillId="0" borderId="0" xfId="300" applyFont="true" applyBorder="true" applyAlignment="true" applyProtection="false">
      <alignment horizontal="general" vertical="top" textRotation="0" wrapText="false" indent="0" shrinkToFit="false"/>
      <protection locked="true" hidden="false"/>
    </xf>
    <xf numFmtId="172" fontId="99" fillId="0" borderId="0" xfId="15" applyFont="true" applyBorder="true" applyAlignment="true" applyProtection="true">
      <alignment horizontal="general"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72" fontId="94" fillId="0" borderId="22" xfId="15"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94"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218" fontId="94" fillId="0" borderId="0" xfId="0" applyFont="true" applyBorder="false" applyAlignment="true" applyProtection="false">
      <alignment horizontal="right" vertical="top" textRotation="0" wrapText="false" indent="0" shrinkToFit="false"/>
      <protection locked="true" hidden="false"/>
    </xf>
    <xf numFmtId="164" fontId="27" fillId="0" borderId="0" xfId="0" applyFont="true" applyBorder="false" applyAlignment="true" applyProtection="false">
      <alignment horizontal="center" vertical="top" textRotation="0" wrapText="false" indent="0" shrinkToFit="false"/>
      <protection locked="true" hidden="false"/>
    </xf>
    <xf numFmtId="172" fontId="94" fillId="0" borderId="21" xfId="15" applyFont="true" applyBorder="true" applyAlignment="true" applyProtection="true">
      <alignment horizontal="general" vertical="top" textRotation="0" wrapText="false" indent="0" shrinkToFit="false"/>
      <protection locked="true" hidden="false"/>
    </xf>
  </cellXfs>
  <cellStyles count="364">
    <cellStyle name="Normal" xfId="0" builtinId="0"/>
    <cellStyle name="Comma" xfId="15" builtinId="3"/>
    <cellStyle name="Comma [0]" xfId="16" builtinId="6"/>
    <cellStyle name="Currency" xfId="17" builtinId="4"/>
    <cellStyle name="Currency [0]" xfId="18" builtinId="7"/>
    <cellStyle name="Percent" xfId="19" builtinId="5"/>
    <cellStyle name=" Writer Import]&#13;&#10;Display Dialog=No&#13;&#10;&#13;&#10;[Horizontal Arrange]&#13;&#10;Dimensions Interlocking=Yes&#13;&#10;Sum Hierarchy=Yes&#13;&#10;Generate" xfId="20"/>
    <cellStyle name="20% - Accent1 2" xfId="21"/>
    <cellStyle name="20% - Accent1 3" xfId="22"/>
    <cellStyle name="20% - Accent1 4" xfId="23"/>
    <cellStyle name="20% - Accent2 2" xfId="24"/>
    <cellStyle name="20% - Accent2 3" xfId="25"/>
    <cellStyle name="20% - Accent2 4" xfId="26"/>
    <cellStyle name="20% - Accent3 2" xfId="27"/>
    <cellStyle name="20% - Accent3 3" xfId="28"/>
    <cellStyle name="20% - Accent3 4" xfId="29"/>
    <cellStyle name="20% - Accent4 2" xfId="30"/>
    <cellStyle name="20% - Accent4 3" xfId="31"/>
    <cellStyle name="20% - Accent4 4" xfId="32"/>
    <cellStyle name="20% - Accent5 2" xfId="33"/>
    <cellStyle name="20% - Accent5 3" xfId="34"/>
    <cellStyle name="20% - Accent5 4" xfId="35"/>
    <cellStyle name="20% - Accent6 2" xfId="36"/>
    <cellStyle name="20% - Accent6 3" xfId="37"/>
    <cellStyle name="20% - Accent6 4" xfId="38"/>
    <cellStyle name="40% - Accent1 2" xfId="39"/>
    <cellStyle name="40% - Accent1 3" xfId="40"/>
    <cellStyle name="40% - Accent1 4" xfId="41"/>
    <cellStyle name="40% - Accent2 2" xfId="42"/>
    <cellStyle name="40% - Accent2 3" xfId="43"/>
    <cellStyle name="40% - Accent2 4" xfId="44"/>
    <cellStyle name="40% - Accent3 2" xfId="45"/>
    <cellStyle name="40% - Accent3 3" xfId="46"/>
    <cellStyle name="40% - Accent3 4" xfId="47"/>
    <cellStyle name="40% - Accent4 2" xfId="48"/>
    <cellStyle name="40% - Accent4 3" xfId="49"/>
    <cellStyle name="40% - Accent4 4" xfId="50"/>
    <cellStyle name="40% - Accent5 2" xfId="51"/>
    <cellStyle name="40% - Accent5 3" xfId="52"/>
    <cellStyle name="40% - Accent5 4" xfId="53"/>
    <cellStyle name="40% - Accent6 2" xfId="54"/>
    <cellStyle name="40% - Accent6 3" xfId="55"/>
    <cellStyle name="40% - Accent6 4" xfId="56"/>
    <cellStyle name="60% - Accent1 2" xfId="57"/>
    <cellStyle name="60% - Accent1 3" xfId="58"/>
    <cellStyle name="60% - Accent2 2" xfId="59"/>
    <cellStyle name="60% - Accent2 3" xfId="60"/>
    <cellStyle name="60% - Accent3 2" xfId="61"/>
    <cellStyle name="60% - Accent3 3" xfId="62"/>
    <cellStyle name="60% - Accent4 2" xfId="63"/>
    <cellStyle name="60% - Accent4 3" xfId="64"/>
    <cellStyle name="60% - Accent5 2" xfId="65"/>
    <cellStyle name="60% - Accent5 3" xfId="66"/>
    <cellStyle name="60% - Accent6 2" xfId="67"/>
    <cellStyle name="60% - Accent6 3" xfId="68"/>
    <cellStyle name="9999/99/99" xfId="69"/>
    <cellStyle name="=C:\WINNT\SYSTEM32\COMMAND.COM" xfId="70"/>
    <cellStyle name="=C:\WINNT\SYSTEM32\COMMAND.COM 3" xfId="71"/>
    <cellStyle name="_accounts disclosure" xfId="72"/>
    <cellStyle name="_accounts disclosure_31 Dec Accounts 2009-NIUT" xfId="73"/>
    <cellStyle name="_accounts disclosure_31 Dec Accounts 2009-NIUT after element" xfId="74"/>
    <cellStyle name="_accounts disclosure_31 Dec Accounts 2009-NIUT b" xfId="75"/>
    <cellStyle name="_accounts disclosure_After annexure changes NB final" xfId="76"/>
    <cellStyle name="_accounts disclosure_Final disclosure final" xfId="77"/>
    <cellStyle name="_FINALIFRS-LOC Accounts -(30June09)" xfId="78"/>
    <cellStyle name="_FINALIFRS-LOC Accounts -(30June09)_Sheet2" xfId="79"/>
    <cellStyle name="_FINALIFRS-LOC Accounts -(30June09)_Xl0000000" xfId="80"/>
    <cellStyle name="_FINALIFRS-LOC Accounts -(30June09)_Xl0000000_31 Dec Accounts 2009-NIUT" xfId="81"/>
    <cellStyle name="_FINALIFRS-LOC Accounts -(30June09)_Xl0000000_31 Dec Accounts 2009-NIUT after element" xfId="82"/>
    <cellStyle name="_FINALIFRS-LOC Accounts -(30June09)_Xl0000000_31 Dec Accounts 2009-NIUT b" xfId="83"/>
    <cellStyle name="_FINALIFRS-LOC Accounts -(30June09)_Xl0000000_After annexure changes NB final" xfId="84"/>
    <cellStyle name="_FINALIFRS-LOC Accounts -(30June09)_Xl0000000_Final disclosure final" xfId="85"/>
    <cellStyle name="_SAP Break ups for Dec 2008" xfId="86"/>
    <cellStyle name="_Technology MI September v2NB" xfId="87"/>
    <cellStyle name="_Technology MI September v2NB_disclosure investment emof" xfId="88"/>
    <cellStyle name="_Technology MI September v2NB_Final_Accounts_2009" xfId="89"/>
    <cellStyle name="_Technology MI September v2NB_Final_Accounts_2009 2" xfId="90"/>
    <cellStyle name="_Technology MI September v2NB_Final_Accounts_2009_Accounts June 30, 2012 IF - 2nd Draft" xfId="91"/>
    <cellStyle name="_Technology MI September v2NB_Income-Statement" xfId="92"/>
    <cellStyle name="_Technology MI September v2NB_Income-Statement 2" xfId="93"/>
    <cellStyle name="_Technology MI September v2NB_Income-Statement_Accounts June 30, 2012 IF - 2nd Draft" xfId="94"/>
    <cellStyle name="_Technology MI September v2NB_Movement in UHF" xfId="95"/>
    <cellStyle name="_Technology MI September v2NB_Movement in UHF 2" xfId="96"/>
    <cellStyle name="_Technology MI September v2NB_Movement in UHF_Accounts June 30, 2012 IF - 2nd Draft" xfId="97"/>
    <cellStyle name="_Technology MI September v2NB_Note 11-20" xfId="98"/>
    <cellStyle name="_Technology MI September v2NB_Note 11-20 2" xfId="99"/>
    <cellStyle name="_Technology MI September v2NB_Note 11-20_Accounts June 30, 2012 IF - 2nd Draft" xfId="100"/>
    <cellStyle name="_Technology MI September v2NB_Sales &amp; Redemption summary" xfId="101"/>
    <cellStyle name="_Technology MI September v2NB_Statement" xfId="102"/>
    <cellStyle name="_Technology MI September v2NB_Statement 2" xfId="103"/>
    <cellStyle name="_Technology MI September v2NB_Statement_Accounts June 30, 2012 IF - 2nd Draft" xfId="104"/>
    <cellStyle name="Accent1 2" xfId="105"/>
    <cellStyle name="Accent1 3" xfId="106"/>
    <cellStyle name="Accent2 2" xfId="107"/>
    <cellStyle name="Accent2 3" xfId="108"/>
    <cellStyle name="Accent3 2" xfId="109"/>
    <cellStyle name="Accent3 3" xfId="110"/>
    <cellStyle name="Accent4 2" xfId="111"/>
    <cellStyle name="Accent4 3" xfId="112"/>
    <cellStyle name="Accent5 2" xfId="113"/>
    <cellStyle name="Accent5 3" xfId="114"/>
    <cellStyle name="Accent6 2" xfId="115"/>
    <cellStyle name="Accent6 3" xfId="116"/>
    <cellStyle name="Auto_OpenAuto_CloseExtractD" xfId="117"/>
    <cellStyle name="Auto_OpenAuto_CloseExtractD 2" xfId="118"/>
    <cellStyle name="Bad 2" xfId="119"/>
    <cellStyle name="Bad 3" xfId="120"/>
    <cellStyle name="Body" xfId="121"/>
    <cellStyle name="Bold/Border" xfId="122"/>
    <cellStyle name="Brand Align Left Text" xfId="123"/>
    <cellStyle name="Brand Default" xfId="124"/>
    <cellStyle name="Brand Default 2" xfId="125"/>
    <cellStyle name="Brand Percent" xfId="126"/>
    <cellStyle name="Brand Percent 2" xfId="127"/>
    <cellStyle name="Brand Source" xfId="128"/>
    <cellStyle name="Brand Source 2" xfId="129"/>
    <cellStyle name="Brand Subtitle with Underline" xfId="130"/>
    <cellStyle name="Brand Subtitle without Underline" xfId="131"/>
    <cellStyle name="Brand Title" xfId="132"/>
    <cellStyle name="Bullet" xfId="133"/>
    <cellStyle name="Calc Currency (0)" xfId="134"/>
    <cellStyle name="Calc Currency (0) 2" xfId="135"/>
    <cellStyle name="Calculation 2" xfId="136"/>
    <cellStyle name="Calculation 3" xfId="137"/>
    <cellStyle name="Check Cell 2" xfId="138"/>
    <cellStyle name="Check Cell 3" xfId="139"/>
    <cellStyle name="Comma  - Style1" xfId="140"/>
    <cellStyle name="Comma  - Style2" xfId="141"/>
    <cellStyle name="Comma  - Style3" xfId="142"/>
    <cellStyle name="Comma  - Style4" xfId="143"/>
    <cellStyle name="Comma  - Style5" xfId="144"/>
    <cellStyle name="Comma  - Style6" xfId="145"/>
    <cellStyle name="Comma  - Style7" xfId="146"/>
    <cellStyle name="Comma  - Style8" xfId="147"/>
    <cellStyle name="Comma 10" xfId="148"/>
    <cellStyle name="Comma 10 2" xfId="149"/>
    <cellStyle name="Comma 11" xfId="150"/>
    <cellStyle name="Comma 11 2" xfId="151"/>
    <cellStyle name="Comma 12" xfId="152"/>
    <cellStyle name="Comma 12 2" xfId="153"/>
    <cellStyle name="Comma 12 3" xfId="154"/>
    <cellStyle name="Comma 13" xfId="155"/>
    <cellStyle name="Comma 14" xfId="156"/>
    <cellStyle name="Comma 2" xfId="157"/>
    <cellStyle name="Comma 2 2" xfId="158"/>
    <cellStyle name="Comma 2 2 2" xfId="159"/>
    <cellStyle name="Comma 2 2 3" xfId="160"/>
    <cellStyle name="Comma 2 2 4" xfId="161"/>
    <cellStyle name="Comma 2 3" xfId="162"/>
    <cellStyle name="Comma 2 3 2" xfId="163"/>
    <cellStyle name="Comma 2 4" xfId="164"/>
    <cellStyle name="Comma 2 4 2" xfId="165"/>
    <cellStyle name="Comma 2 5" xfId="166"/>
    <cellStyle name="Comma 2 5 2" xfId="167"/>
    <cellStyle name="Comma 2 6" xfId="168"/>
    <cellStyle name="Comma 2 7" xfId="169"/>
    <cellStyle name="Comma 2 7 2" xfId="170"/>
    <cellStyle name="Comma 2 8" xfId="171"/>
    <cellStyle name="Comma 22" xfId="172"/>
    <cellStyle name="Comma 2_Xl0000002" xfId="173"/>
    <cellStyle name="Comma 3" xfId="174"/>
    <cellStyle name="Comma 3 2" xfId="175"/>
    <cellStyle name="Comma 3 3" xfId="176"/>
    <cellStyle name="Comma 3 4" xfId="177"/>
    <cellStyle name="Comma 4" xfId="178"/>
    <cellStyle name="Comma 4 2" xfId="179"/>
    <cellStyle name="Comma 5" xfId="180"/>
    <cellStyle name="Comma 5 2" xfId="181"/>
    <cellStyle name="Comma 6" xfId="182"/>
    <cellStyle name="Comma 7" xfId="183"/>
    <cellStyle name="Comma 8" xfId="184"/>
    <cellStyle name="Comma 9" xfId="185"/>
    <cellStyle name="Comma 9 2" xfId="186"/>
    <cellStyle name="CompanyName" xfId="187"/>
    <cellStyle name="CompanyName 2" xfId="188"/>
    <cellStyle name="Component" xfId="189"/>
    <cellStyle name="Copied" xfId="190"/>
    <cellStyle name="Currency 2" xfId="191"/>
    <cellStyle name="Dash" xfId="192"/>
    <cellStyle name="Description" xfId="193"/>
    <cellStyle name="Dollar" xfId="194"/>
    <cellStyle name="Entered" xfId="195"/>
    <cellStyle name="Euro" xfId="196"/>
    <cellStyle name="Euro 2" xfId="197"/>
    <cellStyle name="Explanatory Text 2" xfId="198"/>
    <cellStyle name="Explanatory Text 3" xfId="199"/>
    <cellStyle name="Feature" xfId="200"/>
    <cellStyle name="Fixed" xfId="201"/>
    <cellStyle name="Good 2" xfId="202"/>
    <cellStyle name="Good 3" xfId="203"/>
    <cellStyle name="Grey" xfId="204"/>
    <cellStyle name="Header1" xfId="205"/>
    <cellStyle name="Header2" xfId="206"/>
    <cellStyle name="Heading 1 2" xfId="207"/>
    <cellStyle name="Heading 1 3" xfId="208"/>
    <cellStyle name="Heading 2 2" xfId="209"/>
    <cellStyle name="Heading 2 3" xfId="210"/>
    <cellStyle name="Heading 3 2" xfId="211"/>
    <cellStyle name="Heading 3 3" xfId="212"/>
    <cellStyle name="Heading 4 2" xfId="213"/>
    <cellStyle name="Heading 4 3" xfId="214"/>
    <cellStyle name="Input 2" xfId="215"/>
    <cellStyle name="Input 3" xfId="216"/>
    <cellStyle name="Input [yellow]" xfId="217"/>
    <cellStyle name="Instructions" xfId="218"/>
    <cellStyle name="Integer" xfId="219"/>
    <cellStyle name="Intial cap" xfId="220"/>
    <cellStyle name="Linked Cell 2" xfId="221"/>
    <cellStyle name="Linked Cell 3" xfId="222"/>
    <cellStyle name="Millares [0]_laroux" xfId="223"/>
    <cellStyle name="Millares_laroux" xfId="224"/>
    <cellStyle name="Milliers [0]_mk" xfId="225"/>
    <cellStyle name="Milliers_mk" xfId="226"/>
    <cellStyle name="Monétaire [0]_mk" xfId="227"/>
    <cellStyle name="Monétaire_mk" xfId="228"/>
    <cellStyle name="MOQ" xfId="229"/>
    <cellStyle name="Neutral 2" xfId="230"/>
    <cellStyle name="Neutral 3" xfId="231"/>
    <cellStyle name="New Markets operations Indicators" xfId="232"/>
    <cellStyle name="New Markets operations Indicators 2" xfId="233"/>
    <cellStyle name="Normal - Style1" xfId="234"/>
    <cellStyle name="Normal 10" xfId="235"/>
    <cellStyle name="Normal 11" xfId="236"/>
    <cellStyle name="Normal 11 2" xfId="237"/>
    <cellStyle name="Normal 12" xfId="238"/>
    <cellStyle name="Normal 13" xfId="239"/>
    <cellStyle name="Normal 18 3" xfId="240"/>
    <cellStyle name="Normal 2" xfId="241"/>
    <cellStyle name="Normal 2 2" xfId="242"/>
    <cellStyle name="Normal 2 2 2" xfId="243"/>
    <cellStyle name="Normal 2 2 3" xfId="244"/>
    <cellStyle name="Normal 2 2 4" xfId="245"/>
    <cellStyle name="Normal 2 2_Element Final" xfId="246"/>
    <cellStyle name="Normal 2 3" xfId="247"/>
    <cellStyle name="Normal 2 3 2" xfId="248"/>
    <cellStyle name="Normal 2 4" xfId="249"/>
    <cellStyle name="Normal 2 4 2" xfId="250"/>
    <cellStyle name="Normal 2 5" xfId="251"/>
    <cellStyle name="Normal 2 5 2" xfId="252"/>
    <cellStyle name="Normal 2 6" xfId="253"/>
    <cellStyle name="Normal 2 7" xfId="254"/>
    <cellStyle name="Normal 28" xfId="255"/>
    <cellStyle name="Normal 2_3_After_SW_changes_PIF_accounts_2008" xfId="256"/>
    <cellStyle name="Normal 3" xfId="257"/>
    <cellStyle name="Normal 3 2" xfId="258"/>
    <cellStyle name="Normal 3 2 2" xfId="259"/>
    <cellStyle name="Normal 3 2_Accounts June 30, 2012 IF - 2nd Draft" xfId="260"/>
    <cellStyle name="Normal 3 3" xfId="261"/>
    <cellStyle name="Normal 3_31 Dec Accounts 2009-NIUT" xfId="262"/>
    <cellStyle name="Normal 4" xfId="263"/>
    <cellStyle name="Normal 4 2" xfId="264"/>
    <cellStyle name="Normal 4 2 2" xfId="265"/>
    <cellStyle name="Normal 4 3" xfId="266"/>
    <cellStyle name="Normal 4_Accounts June 30, 2012 IF - 2nd Draft" xfId="267"/>
    <cellStyle name="Normal 4_NIT IF  Financial Statements - May 31, 2010 AFF" xfId="268"/>
    <cellStyle name="Normal 5" xfId="269"/>
    <cellStyle name="Normal 5 10" xfId="270"/>
    <cellStyle name="Normal 5 2" xfId="271"/>
    <cellStyle name="Normal 5 2 2" xfId="272"/>
    <cellStyle name="Normal 5 3" xfId="273"/>
    <cellStyle name="Normal 5_31 Dec Accounts 2009-NIUT" xfId="274"/>
    <cellStyle name="Normal 6" xfId="275"/>
    <cellStyle name="Normal 6 2" xfId="276"/>
    <cellStyle name="Normal 6_Accounts June 30, 2012 IF - 2nd Draft" xfId="277"/>
    <cellStyle name="Normal 7" xfId="278"/>
    <cellStyle name="Normal 7 2" xfId="279"/>
    <cellStyle name="Normal 8" xfId="280"/>
    <cellStyle name="Normal 8 2" xfId="281"/>
    <cellStyle name="Normal 9" xfId="282"/>
    <cellStyle name="Normal 9 2" xfId="283"/>
    <cellStyle name="Normal 9 3" xfId="284"/>
    <cellStyle name="Normal_5-1-2010-NIT-EMOF DEC Accounts 2009(F)" xfId="285"/>
    <cellStyle name="Normal_Accounts NCF 15 June 2007" xfId="286"/>
    <cellStyle name="Normal_Annual 2008 after AF" xfId="287"/>
    <cellStyle name="Normal_Balanca sheet analysis 01" xfId="288"/>
    <cellStyle name="Normal_Cash fund account 31-12-07" xfId="289"/>
    <cellStyle name="Normal_DCF Jun 30, 2007" xfId="290"/>
    <cellStyle name="Normal_faysal bank" xfId="291"/>
    <cellStyle name="Normal_Final accou by farrukh PCMF" xfId="292"/>
    <cellStyle name="Normal_Final_Accounts_2009_NIT GBF  Financial Statements - Septembr 30, 2010 - Draft 1" xfId="293"/>
    <cellStyle name="Normal_Half_Yearly_Accounts_NCF_2006__auditors_" xfId="294"/>
    <cellStyle name="Normal_Half_Yearly_Accounts_NCF_2006__auditors_ 2" xfId="295"/>
    <cellStyle name="Normal_NIT GBF  Financial Statements - HY 09 SALMAN REVIEWED" xfId="296"/>
    <cellStyle name="Normal_NIT GBF  Financial Statements - HY 09 SALMAN REVIEWED_NIT GBF - FS - Dec 31, 2010 - Income" xfId="297"/>
    <cellStyle name="Normal_NIT-EMOF SEP Accounts 2009" xfId="298"/>
    <cellStyle name="Normal_Portfolio" xfId="299"/>
    <cellStyle name="Normal_PSM DEC 2003(Final by Auditors)" xfId="300"/>
    <cellStyle name="Normal_Sheet1" xfId="301"/>
    <cellStyle name="Normal_Special disclosures" xfId="302"/>
    <cellStyle name="Normal_TB" xfId="303"/>
    <cellStyle name="Normal_tb_1" xfId="304"/>
    <cellStyle name="Normal_Worksheet in   PGF 2005 final" xfId="305"/>
    <cellStyle name="Normal_Worksheet in   PGF 2005 final 2" xfId="306"/>
    <cellStyle name="Normal_Worksheet in   PGF 2005 final_Accounts 2009-NIUT NON LOC-after RAJ final-signed 2" xfId="307"/>
    <cellStyle name="Note 2" xfId="308"/>
    <cellStyle name="Note 3" xfId="309"/>
    <cellStyle name="Note 4" xfId="310"/>
    <cellStyle name="Option" xfId="311"/>
    <cellStyle name="Output 2" xfId="312"/>
    <cellStyle name="Output 3" xfId="313"/>
    <cellStyle name="OUTPUT AMOUNTS" xfId="314"/>
    <cellStyle name="Output Amounts 2" xfId="315"/>
    <cellStyle name="Output Amounts_DOM Balanced 24 Jan 2008" xfId="316"/>
    <cellStyle name="OUTPUT COLUMN HEADINGS" xfId="317"/>
    <cellStyle name="Output Column Headings 2" xfId="318"/>
    <cellStyle name="Output Column Headings_KP_-_ANNUAL_ACCOUNTS EPZ" xfId="319"/>
    <cellStyle name="OUTPUT LINE ITEMS" xfId="320"/>
    <cellStyle name="Output Line Items 2" xfId="321"/>
    <cellStyle name="Output Line Items_DOM Balanced 24 Jan 2008" xfId="322"/>
    <cellStyle name="OUTPUT REPORT HEADING" xfId="323"/>
    <cellStyle name="Output Report Heading 2" xfId="324"/>
    <cellStyle name="Output Report Heading_KP_-_ANNUAL_ACCOUNTS EPZ" xfId="325"/>
    <cellStyle name="OUTPUT REPORT TITLE" xfId="326"/>
    <cellStyle name="Output Report Title 2" xfId="327"/>
    <cellStyle name="Output Report Title_KP_-_ANNUAL_ACCOUNTS EPZ" xfId="328"/>
    <cellStyle name="Percent 2" xfId="329"/>
    <cellStyle name="Percent 2 2" xfId="330"/>
    <cellStyle name="Percent 2 2 2" xfId="331"/>
    <cellStyle name="Percent 2 2 3" xfId="332"/>
    <cellStyle name="Percent 2 2 4" xfId="333"/>
    <cellStyle name="Percent 2 3" xfId="334"/>
    <cellStyle name="Percent 2 3 2" xfId="335"/>
    <cellStyle name="Percent 2 4" xfId="336"/>
    <cellStyle name="Percent 2 4 2" xfId="337"/>
    <cellStyle name="Percent 2 5" xfId="338"/>
    <cellStyle name="Percent 2 5 2" xfId="339"/>
    <cellStyle name="Percent 2 6" xfId="340"/>
    <cellStyle name="Percent 2 7" xfId="341"/>
    <cellStyle name="Percent 2 8" xfId="342"/>
    <cellStyle name="Percent 3" xfId="343"/>
    <cellStyle name="Percent 3 2" xfId="344"/>
    <cellStyle name="Percent 4" xfId="345"/>
    <cellStyle name="Percent 4 2" xfId="346"/>
    <cellStyle name="Percent 5" xfId="347"/>
    <cellStyle name="Percent 6" xfId="348"/>
    <cellStyle name="Percent [2]" xfId="349"/>
    <cellStyle name="Pivot Style Medium 13" xfId="350"/>
    <cellStyle name="PSChar" xfId="351"/>
    <cellStyle name="RevList" xfId="352"/>
    <cellStyle name="ri_Category 30-06-07_4" xfId="353"/>
    <cellStyle name="SAPBEXstdItem" xfId="354"/>
    <cellStyle name="Style 1" xfId="355"/>
    <cellStyle name="Sub-group Hdg" xfId="356"/>
    <cellStyle name="Sub-heading" xfId="357"/>
    <cellStyle name="Subtotal" xfId="358"/>
    <cellStyle name="Title 2" xfId="359"/>
    <cellStyle name="Title 3" xfId="360"/>
    <cellStyle name="Total 2" xfId="361"/>
    <cellStyle name="Total 3" xfId="362"/>
    <cellStyle name="Tusental (0)_pldt" xfId="363"/>
    <cellStyle name="Tusental_pldt" xfId="364"/>
    <cellStyle name="Value" xfId="365"/>
    <cellStyle name="Value 2" xfId="366"/>
    <cellStyle name="Valuta (0)_pldt" xfId="367"/>
    <cellStyle name="Valuta_pldt" xfId="368"/>
    <cellStyle name="Warning Text 2" xfId="369"/>
    <cellStyle name="Warning Text 3" xfId="370"/>
    <cellStyle name="£ BP" xfId="371"/>
    <cellStyle name="¥ JY" xfId="372"/>
    <cellStyle name="桁区切り [0.00]_RESULTS" xfId="373"/>
    <cellStyle name="桁区切り_RESULTS" xfId="374"/>
    <cellStyle name="標準_RESULTS" xfId="375"/>
    <cellStyle name="通貨 [0.00]_RESULTS" xfId="376"/>
    <cellStyle name="通貨_RESULTS" xfId="377"/>
  </cellStyles>
  <dxfs count="12">
    <dxf>
      <font>
        <name val="Times New Roman"/>
        <family val="0"/>
        <color rgb="FFFFFFFF"/>
        <sz val="12"/>
      </font>
      <fill>
        <patternFill>
          <bgColor rgb="FFFF0000"/>
        </patternFill>
      </fill>
    </dxf>
    <dxf>
      <font>
        <name val="Times New Roman"/>
        <family val="0"/>
        <color rgb="FFFFFFFF"/>
        <sz val="12"/>
      </font>
      <fill>
        <patternFill>
          <bgColor rgb="FFFF0000"/>
        </patternFill>
      </fill>
    </dxf>
    <dxf>
      <font>
        <name val="Times New Roman"/>
        <family val="0"/>
        <color rgb="FFFFFFFF"/>
        <sz val="12"/>
      </font>
      <fill>
        <patternFill>
          <bgColor rgb="FFFF0000"/>
        </patternFill>
      </fill>
    </dxf>
    <dxf>
      <font>
        <name val="Times New Roman"/>
        <family val="0"/>
        <color rgb="FFFFFFFF"/>
        <sz val="12"/>
      </font>
      <fill>
        <patternFill>
          <bgColor rgb="FFFF0000"/>
        </patternFill>
      </fill>
    </dxf>
    <dxf>
      <font>
        <name val="Times New Roman"/>
        <family val="0"/>
        <color rgb="FFFFFFFF"/>
        <sz val="12"/>
      </font>
      <fill>
        <patternFill>
          <bgColor rgb="FFFF0000"/>
        </patternFill>
      </fill>
    </dxf>
    <dxf>
      <font>
        <name val="Times New Roman"/>
        <family val="0"/>
        <color rgb="FFFFFFFF"/>
        <sz val="12"/>
      </font>
      <fill>
        <patternFill>
          <bgColor rgb="FFFF0000"/>
        </patternFill>
      </fill>
    </dxf>
    <dxf>
      <font>
        <name val="Times New Roman"/>
        <family val="0"/>
        <color rgb="FFFFFFFF"/>
        <sz val="12"/>
      </font>
      <fill>
        <patternFill>
          <bgColor rgb="FFFF0000"/>
        </patternFill>
      </fill>
    </dxf>
    <dxf>
      <font>
        <name val="Times New Roman"/>
        <family val="0"/>
        <color rgb="FFFFFFFF"/>
        <sz val="12"/>
      </font>
      <fill>
        <patternFill>
          <bgColor rgb="FFFF0000"/>
        </patternFill>
      </fill>
    </dxf>
    <dxf>
      <font>
        <name val="Times New Roman"/>
        <family val="0"/>
        <color rgb="FFFFFFFF"/>
        <sz val="12"/>
      </font>
      <fill>
        <patternFill>
          <bgColor rgb="FFFF0000"/>
        </patternFill>
      </fill>
    </dxf>
    <dxf>
      <font>
        <name val="Times New Roman"/>
        <family val="0"/>
        <color rgb="FFFFFFFF"/>
        <sz val="12"/>
      </font>
      <fill>
        <patternFill>
          <bgColor rgb="FFFF0000"/>
        </patternFill>
      </fill>
    </dxf>
    <dxf>
      <font>
        <name val="Times New Roman"/>
        <family val="0"/>
        <color rgb="FFFFFFFF"/>
        <sz val="12"/>
      </font>
      <fill>
        <patternFill>
          <bgColor rgb="FFFF0000"/>
        </patternFill>
      </fill>
    </dxf>
    <dxf>
      <font>
        <name val="Times New Roman"/>
        <family val="0"/>
        <color rgb="FFFFFFFF"/>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externalLink" Target="externalLinks/externalLink1.xml"/><Relationship Id="rId39" Type="http://schemas.openxmlformats.org/officeDocument/2006/relationships/externalLink" Target="externalLinks/externalLink2.xml"/><Relationship Id="rId40" Type="http://schemas.openxmlformats.org/officeDocument/2006/relationships/externalLink" Target="externalLinks/externalLink3.xml"/><Relationship Id="rId41" Type="http://schemas.openxmlformats.org/officeDocument/2006/relationships/externalLink" Target="externalLinks/externalLink4.xml"/><Relationship Id="rId42" Type="http://schemas.openxmlformats.org/officeDocument/2006/relationships/externalLink" Target="externalLinks/externalLink5.xml"/><Relationship Id="rId43" Type="http://schemas.openxmlformats.org/officeDocument/2006/relationships/externalLink" Target="externalLinks/externalLink6.xml"/><Relationship Id="rId44" Type="http://schemas.openxmlformats.org/officeDocument/2006/relationships/externalLink" Target="externalLinks/externalLink7.xml"/><Relationship Id="rId45" Type="http://schemas.openxmlformats.org/officeDocument/2006/relationships/externalLink" Target="externalLinks/externalLink8.xml"/><Relationship Id="rId46" Type="http://schemas.openxmlformats.org/officeDocument/2006/relationships/externalLink" Target="externalLinks/externalLink9.xml"/><Relationship Id="rId47" Type="http://schemas.openxmlformats.org/officeDocument/2006/relationships/externalLink" Target="externalLinks/externalLink10.xml"/><Relationship Id="rId48" Type="http://schemas.openxmlformats.org/officeDocument/2006/relationships/externalLink" Target="externalLinks/externalLink11.xml"/><Relationship Id="rId49" Type="http://schemas.openxmlformats.org/officeDocument/2006/relationships/externalLink" Target="externalLinks/externalLink12.xml"/><Relationship Id="rId50" Type="http://schemas.openxmlformats.org/officeDocument/2006/relationships/externalLink" Target="externalLinks/externalLink13.xml"/><Relationship Id="rId51" Type="http://schemas.openxmlformats.org/officeDocument/2006/relationships/externalLink" Target="externalLinks/externalLink14.xml"/><Relationship Id="rId52" Type="http://schemas.openxmlformats.org/officeDocument/2006/relationships/externalLink" Target="externalLinks/externalLink15.xml"/><Relationship Id="rId53" Type="http://schemas.openxmlformats.org/officeDocument/2006/relationships/externalLink" Target="externalLinks/externalLink16.xml"/><Relationship Id="rId54" Type="http://schemas.openxmlformats.org/officeDocument/2006/relationships/externalLink" Target="externalLinks/externalLink17.xml"/><Relationship Id="rId55" Type="http://schemas.openxmlformats.org/officeDocument/2006/relationships/externalLink" Target="externalLinks/externalLink18.xml"/><Relationship Id="rId56" Type="http://schemas.openxmlformats.org/officeDocument/2006/relationships/externalLink" Target="externalLinks/externalLink19.xml"/><Relationship Id="rId57" Type="http://schemas.openxmlformats.org/officeDocument/2006/relationships/externalLink" Target="externalLinks/externalLink20.xml"/><Relationship Id="rId58" Type="http://schemas.openxmlformats.org/officeDocument/2006/relationships/externalLink" Target="externalLinks/externalLink21.xml"/><Relationship Id="rId59" Type="http://schemas.openxmlformats.org/officeDocument/2006/relationships/externalLink" Target="externalLinks/externalLink22.xml"/><Relationship Id="rId60" Type="http://schemas.openxmlformats.org/officeDocument/2006/relationships/externalLink" Target="externalLinks/externalLink23.xml"/><Relationship Id="rId61" Type="http://schemas.openxmlformats.org/officeDocument/2006/relationships/externalLink" Target="externalLinks/externalLink24.xml"/><Relationship Id="rId62" Type="http://schemas.openxmlformats.org/officeDocument/2006/relationships/externalLink" Target="externalLinks/externalLink25.xml"/><Relationship Id="rId63" Type="http://schemas.openxmlformats.org/officeDocument/2006/relationships/externalLink" Target="externalLinks/externalLink26.xml"/><Relationship Id="rId64" Type="http://schemas.openxmlformats.org/officeDocument/2006/relationships/externalLink" Target="externalLinks/externalLink27.xml"/><Relationship Id="rId65" Type="http://schemas.openxmlformats.org/officeDocument/2006/relationships/externalLink" Target="externalLinks/externalLink28.xml"/><Relationship Id="rId66" Type="http://schemas.openxmlformats.org/officeDocument/2006/relationships/externalLink" Target="externalLinks/externalLink29.xml"/><Relationship Id="rId67" Type="http://schemas.openxmlformats.org/officeDocument/2006/relationships/externalLink" Target="externalLinks/externalLink30.xml"/><Relationship Id="rId68" Type="http://schemas.openxmlformats.org/officeDocument/2006/relationships/externalLink" Target="externalLinks/externalLink31.xml"/><Relationship Id="rId69" Type="http://schemas.openxmlformats.org/officeDocument/2006/relationships/externalLink" Target="externalLinks/externalLink32.xml"/><Relationship Id="rId70" Type="http://schemas.openxmlformats.org/officeDocument/2006/relationships/externalLink" Target="externalLinks/externalLink33.xml"/><Relationship Id="rId71" Type="http://schemas.openxmlformats.org/officeDocument/2006/relationships/externalLink" Target="externalLinks/externalLink34.xml"/><Relationship Id="rId72" Type="http://schemas.openxmlformats.org/officeDocument/2006/relationships/externalLink" Target="externalLinks/externalLink35.xml"/><Relationship Id="rId73" Type="http://schemas.openxmlformats.org/officeDocument/2006/relationships/externalLink" Target="externalLinks/externalLink36.xml"/><Relationship Id="rId74" Type="http://schemas.openxmlformats.org/officeDocument/2006/relationships/externalLink" Target="externalLinks/externalLink37.xml"/><Relationship Id="rId75" Type="http://schemas.openxmlformats.org/officeDocument/2006/relationships/externalLink" Target="externalLinks/externalLink38.xml"/><Relationship Id="rId7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9400</xdr:colOff>
      <xdr:row>15</xdr:row>
      <xdr:rowOff>56880</xdr:rowOff>
    </xdr:from>
    <xdr:to>
      <xdr:col>9</xdr:col>
      <xdr:colOff>581400</xdr:colOff>
      <xdr:row>42</xdr:row>
      <xdr:rowOff>38160</xdr:rowOff>
    </xdr:to>
    <xdr:sp>
      <xdr:nvSpPr>
        <xdr:cNvPr id="0" name="AutoShape 1"/>
        <xdr:cNvSpPr/>
      </xdr:nvSpPr>
      <xdr:spPr>
        <a:xfrm>
          <a:off x="599400" y="2485800"/>
          <a:ext cx="6148440" cy="4353120"/>
        </a:xfrm>
        <a:prstGeom prst="roundRect">
          <a:avLst>
            <a:gd name="adj" fmla="val 16667"/>
          </a:avLst>
        </a:prstGeom>
        <a:solidFill>
          <a:srgbClr val="e2e2e2"/>
        </a:solidFill>
        <a:ln w="9360">
          <a:solidFill>
            <a:srgbClr val="000000"/>
          </a:solidFill>
          <a:miter/>
        </a:ln>
      </xdr:spPr>
      <xdr:style>
        <a:lnRef idx="0"/>
        <a:fillRef idx="0"/>
        <a:effectRef idx="0"/>
        <a:fontRef idx="minor"/>
      </xdr:style>
      <xdr:txBody>
        <a:bodyPr lIns="63720" rIns="63720" tIns="54720" bIns="0" anchor="t">
          <a:noAutofit/>
        </a:bodyPr>
        <a:p>
          <a:pPr algn="ctr"/>
          <a:r>
            <a:rPr b="0" lang="en-US" sz="3200" spc="-1" strike="noStrike">
              <a:solidFill>
                <a:srgbClr val="000000"/>
              </a:solidFill>
              <a:latin typeface="ChevaraOutline"/>
            </a:rPr>
            <a:t>NIT Income Fund</a:t>
          </a:r>
          <a:endParaRPr b="0" lang="en-US" sz="3200" spc="-1" strike="noStrike">
            <a:latin typeface="Times New Roman"/>
          </a:endParaRPr>
        </a:p>
        <a:p>
          <a:pPr algn="ctr"/>
          <a:r>
            <a:rPr b="0" lang="en-US" sz="3200" spc="-1" strike="noStrike">
              <a:solidFill>
                <a:srgbClr val="000000"/>
              </a:solidFill>
              <a:latin typeface="ChevaraOutline"/>
            </a:rPr>
            <a:t>Condensed Interim Financial Statements (Unaudited)</a:t>
          </a:r>
          <a:endParaRPr b="0" lang="en-US" sz="3200" spc="-1" strike="noStrike">
            <a:latin typeface="Times New Roman"/>
          </a:endParaRPr>
        </a:p>
        <a:p>
          <a:pPr algn="ctr"/>
          <a:r>
            <a:rPr b="0" lang="en-US" sz="3200" spc="-1" strike="noStrike">
              <a:solidFill>
                <a:srgbClr val="000000"/>
              </a:solidFill>
              <a:latin typeface="ChevaraOutline"/>
            </a:rPr>
            <a:t>for the period ended</a:t>
          </a:r>
          <a:endParaRPr b="0" lang="en-US" sz="3200" spc="-1" strike="noStrike">
            <a:latin typeface="Times New Roman"/>
          </a:endParaRPr>
        </a:p>
        <a:p>
          <a:pPr algn="ctr"/>
          <a:r>
            <a:rPr b="0" lang="en-US" sz="3200" spc="-1" strike="noStrike">
              <a:solidFill>
                <a:srgbClr val="000000"/>
              </a:solidFill>
              <a:latin typeface="ChevaraOutline"/>
            </a:rPr>
            <a:t>30 September 2015</a:t>
          </a: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00" spc="-1" strike="noStrike">
            <a:latin typeface="Times New Roman"/>
          </a:endParaRPr>
        </a:p>
        <a:p>
          <a:pPr algn="ctr"/>
          <a:endParaRPr b="0" lang="en-US" sz="300" spc="-1" strike="noStrike">
            <a:latin typeface="Times New Roman"/>
          </a:endParaRPr>
        </a:p>
        <a:p>
          <a:pPr algn="ctr"/>
          <a:endParaRPr b="0" lang="en-US" sz="300" spc="-1" strike="noStrike">
            <a:latin typeface="Times New Roman"/>
          </a:endParaRPr>
        </a:p>
      </xdr:txBody>
    </xdr:sp>
    <xdr:clientData/>
  </xdr:twoCellAnchor>
  <xdr:twoCellAnchor editAs="oneCell">
    <xdr:from>
      <xdr:col>4</xdr:col>
      <xdr:colOff>9360</xdr:colOff>
      <xdr:row>2</xdr:row>
      <xdr:rowOff>28440</xdr:rowOff>
    </xdr:from>
    <xdr:to>
      <xdr:col>6</xdr:col>
      <xdr:colOff>200880</xdr:colOff>
      <xdr:row>7</xdr:row>
      <xdr:rowOff>114480</xdr:rowOff>
    </xdr:to>
    <xdr:pic>
      <xdr:nvPicPr>
        <xdr:cNvPr id="1" name="Picture 1" descr=""/>
        <xdr:cNvPicPr/>
      </xdr:nvPicPr>
      <xdr:blipFill>
        <a:blip r:embed="rId1"/>
        <a:stretch/>
      </xdr:blipFill>
      <xdr:spPr>
        <a:xfrm>
          <a:off x="2750040" y="352440"/>
          <a:ext cx="1561680" cy="895680"/>
        </a:xfrm>
        <a:prstGeom prst="rect">
          <a:avLst/>
        </a:prstGeom>
        <a:ln w="0">
          <a:solidFill>
            <a:srgbClr val="ffffff"/>
          </a:solidFill>
        </a:ln>
      </xdr:spPr>
    </xdr:pic>
    <xdr:clientData/>
  </xdr:twoCellAnchor>
  <xdr:twoCellAnchor editAs="oneCell">
    <xdr:from>
      <xdr:col>11</xdr:col>
      <xdr:colOff>523080</xdr:colOff>
      <xdr:row>2</xdr:row>
      <xdr:rowOff>28440</xdr:rowOff>
    </xdr:from>
    <xdr:to>
      <xdr:col>14</xdr:col>
      <xdr:colOff>257760</xdr:colOff>
      <xdr:row>7</xdr:row>
      <xdr:rowOff>37800</xdr:rowOff>
    </xdr:to>
    <xdr:sp>
      <xdr:nvSpPr>
        <xdr:cNvPr id="2" name="Round Single Corner Rectangle 3"/>
        <xdr:cNvSpPr/>
      </xdr:nvSpPr>
      <xdr:spPr>
        <a:xfrm>
          <a:off x="8060040" y="352440"/>
          <a:ext cx="1789920" cy="81900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800" spc="-1" strike="noStrike">
              <a:solidFill>
                <a:srgbClr val="ffffff"/>
              </a:solidFill>
              <a:latin typeface="Calibri"/>
            </a:rPr>
            <a:t>PRINT ACCOUNTS</a:t>
          </a:r>
          <a:endParaRPr b="0" lang="en-US" sz="1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ERGUSON_3/DEC%2004/Final%20deC%2004/notes%20working/Accounts-15.01.05.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Ahmed-ali/clientdata/DOCUME~1/MUNEER~1.ZAI/LOCALS~1/Temp/Rar$DI00.422/kashif/Monthly%20affairs/2007/January07/REVISED%20AL%20&amp;%20IE%20MHQ%20Dec-06.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Ahmed-ali/clientdata/DOCUME~1/MUNEER~1.ZAI/LOCALS~1/Temp/Rar$DI00.422/Documents%20and%20Settings/kashif/Desktop/kashif1/Monthly%20affairs/2007/March/904.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Ahmed-ali/clientdata/DOCUME~1/MUNEER~1.ZAI/LOCALS~1/Temp/Rar$DI00.422/Documents%20and%20Settings/kashif/Desktop/kashif1/Monthly%20affairs/2007/March/922.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Ahmed-ali/clientdata/DOCUME~1/MUNEER~1.ZAI/LOCALS~1/Temp/Rar$DI00.422/WINDOWS/BS300602.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Backup/D%20Drive/Adnan&apos;s%20Document/July%2013%20-%20June%2014/Financials/Dec%2013/GBF/NIT%20GBF%20HY-Dec%202013%20-%20Updated.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FAHAD_JAMAL/Audit%202004/WINDOWS/BS300603-CYRUS.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Ahmed-ali/clientdata/DOCUME~1/MUNEER~1.ZAI/LOCALS~1/Temp/Rar$DI00.422/My%20Documents/TEMP.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Ahmed-ali/clientdata/Accounts-kp/stand%20alone/September%202006/FBL%20Balance%20With%20%20a%20%20CDB%2030.09.2006.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Util_server/public/iqbal%20sharif%20back%20up/E%20%20back/OVS%2003/June%2003/Book1.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Ahmed-ali/clientdata/United%20Bank%20Limited/MCR/mcr%20final/Market%20risk/My%20Documents/AMK%20Projects/presentation/June%202004/Security%20Holding%20June%200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hmed-ali/clientdata/DOCUME~1/MUNEER~1.ZAI/LOCALS~1/Temp/Rar$DI00.422/Documents%20and%20Settings/KAMRAN/My%20Documents/Half%20yearly%20account%20june%202007/waheed%20somroo%20TRY/Fcy-Lcy%20Nostro%20Balances-Our-Books-30-06-07.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Ahmed-ali/clientdata/DOCUME~1/MUNEER~1.ZAI/LOCALS~1/Temp/Rar$DI00.422/Documents%20and%20Settings/kashif/Desktop/kashif1/Monthly%20affairs/2007/Feburary%2007/Feburary%2007.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Ahmed-ali/clientdata/DOCUME~1/MUNEER~1.ZAI/LOCALS~1/Temp/Rar$DI00.422/Audit%20Back%20up/ubl/FJ%20June/T_Bills%20PIB%20FIB1.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Ahmed-ali/clientdata/DOCUME~1/MUNEER~1.ZAI/LOCALS~1/Temp/Rar$DI00.422/Documents%20and%20Settings/muneer.zaidi/Desktop/June%202007/emails%20recieved/equity%20from%20Jamal/June%202007.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Ahmed-ali/clientdata/United%20Bank%20Limited/MCR/mcr%20final/Market%20risk/UBL%20-%20INTERIM%2005/Treasury/Forex/CLIENT/Reval%20All%2030-06-05audit.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10.1.115.87/c$/WINDOWS/BS300603-CYRUS.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Ahmed-ali/clientdata/DOCUME~1/MUNEER~1.ZAI/LOCALS~1/Temp/Rar$DI00.422/kashif/Monthly%20affairs/2007/January07/REVISED%20AL%20&amp;%20IE%20Bab%20UL%20Bahrain%20Dec-06.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Ahmed-ali/clientdata/DOCUME~1/MUNEER~1.ZAI/LOCALS~1/Temp/Rar$DI00.422/Documents%20and%20Settings/kashif/Desktop/kashif1/Monthly%20affairs/2007/March/905.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172.16.19.75/c$/Audit%202006/Half%20yearly%20review/Osama%20Shaukat/UBL%20investments/Investments%202005/Prior%20Year%20Portions/Investment%20Dec%202004/WINDOWS/BS300603-QTR-final.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Ferguson_audito/half%20yearly%20audit%202007/Users/Me/Documents/Office%20stuff/NPLS%20Mar%202007/Major%20parties/Final%20NPL&apos;s%20-%203rd%20cut%2031-03-2007%20(16-04-07)%20FINAL.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Ahmed-ali/clientdata/Documents%20and%20Settings/Asad.Abbas/Desktop/Nadir/MCR/2006/WINDOWS/TEMP/My%20Documents/OVS-2001/My%20Documents/XeeShan/temp/OVERSEAS%20AL%20BKUP.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Ahmed-ali/Clientdata/DOCUME~1/asif_110/LOCALS~1/Temp/WINDOWS/TEMP/My%20Documents/er/AUG03/My%20Documents/fmmfmsl/FMMdec2002.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10.1.115.87/c$/iqbal%20sharif%20back%20up/E%20%20back/OVS%2003/June%2003/Book1.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Util_server/public/Audit%20Back%20up/ubl/FJ%20June/T_Bills%20PIB%20FIB1.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A:/APR-02%20AL.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Ahmed-ali/clientdata/DOCUME~1/MUNEER~1.ZAI/LOCALS~1/Temp/Rar$DI00.422/Documents%20and%20Settings/Administrator/Local%20Settings/Temporary%20Internet%20Files/OLK5F/OS%20WITH%20SBP%20ADS%20AS%20CUSTM%20ON%2030-06-07.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Ahmed-ali/clientdata/DOCUME~1/MUNEER~1.ZAI/LOCALS~1/Temp/Rar$DI00.422/Documents%20and%20Settings/kamran.ahmed/Desktop/31-march-2007%20mk%20ovs%20cons/bahrain/bahrain%20%20Form%201.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Samd/d_samd/AAMIR/CASH%20RECOVERY/Rec-198.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10.1.115.87/c$/Accounts-kp/stand%20alone/JUNE%202005/BS300605-QTR.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Pkkhifsr01/audit05/Documents%20and%20Settings/Trainee/My%20Documents/mod%20al-tijarah%202002/Sched.%20rec&apos;d%20fm%20Client/ACC-2002.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Ahmed-ali/clientdata/DOCUME~1/MUNEER~1.ZAI/LOCALS~1/Temp/Rar$DI00.422/Documents%20and%20Settings/Administrator/Desktop/MCR%2019%20April%202007/Fwd%20Contracts%20OS%20ON%2031-03-07.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FERGUSON_AUDITO/Sharing/DOCUME~1/ADMINI~1/LOCALS~1/Temp/notesFFF692/Prior%20Year%20Portions/Investment%20Dec%202004/WINDOWS/BS300603-QTR-final.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My%20Documents/OVS-2001/My%20Documents/XeeShan/temp/OVERSEAS%20AL%20BKUP.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ERGUSON_AUDITO/Sharing/WINDOWS/TEMP/Book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Ahmed-ali/clientdata/Documents%20and%20Settings/Asad.Abbas/Desktop/Nadir/MCR/Client%20Provided/mcr/TOTAL%20FEEL%20(30-12-2006).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FERGUSON_AUDITO/Sharing/My%20Documents/TEMP.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Ferguson_audito/half%20yearly%20audit%202007/Documents%20and%20Settings/Kashif/Desktop/kashif/Mongthly%20reporting%20to%20UAE/Affair-income%20Exp%20September%2020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XX"/>
      <sheetName val="X0"/>
      <sheetName val="X1"/>
      <sheetName val="X2"/>
      <sheetName val="X3"/>
      <sheetName val="BS-DOM"/>
      <sheetName val="BS-OVS"/>
      <sheetName val="BSCOMBINED "/>
      <sheetName val="BalanceSheet"/>
      <sheetName val="P&amp;L"/>
      <sheetName val="Cashflow"/>
      <sheetName val="Stat of Changes in Equity-CON"/>
      <sheetName val="Notes6-8"/>
      <sheetName val="NOTE 9.1 "/>
      <sheetName val="Notes9.2-9.4"/>
      <sheetName val="Note 9.5"/>
      <sheetName val="Note 9.6"/>
      <sheetName val="Note 9.10"/>
      <sheetName val="Note 10"/>
      <sheetName val="NOTE- 10.2 to10 .6"/>
      <sheetName val="Note11"/>
      <sheetName val="Note-12-12.2"/>
      <sheetName val="12.3"/>
      <sheetName val="NOTE 13-14"/>
      <sheetName val="Note15-18"/>
      <sheetName val="Note-19, 20, 21"/>
      <sheetName val="Note 22"/>
      <sheetName val="Note 23"/>
      <sheetName val="NOTE 24"/>
      <sheetName val="Note 25-29"/>
      <sheetName val="NOTE 29.1-31"/>
      <sheetName val="NOTE 32-32.2"/>
      <sheetName val="NOTE 33-35"/>
      <sheetName val="Note 36-37"/>
      <sheetName val="Note 38"/>
      <sheetName val="Note 39"/>
      <sheetName val="Note-40"/>
      <sheetName val="Note 41-42"/>
      <sheetName val="Note 43"/>
      <sheetName val="NOTE-44,45,46,47"/>
      <sheetName val="Stat237"/>
      <sheetName val="RE-ARRANGE"/>
      <sheetName val="Fair value of FI"/>
      <sheetName val="MATURITIES"/>
      <sheetName val="Bad Debts"/>
      <sheetName val="PTC TF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AL 922 "/>
      <sheetName val="IE 922"/>
      <sheetName val="December 06"/>
      <sheetName val="November 06"/>
      <sheetName val="Sheet3"/>
    </sheetNames>
    <sheetDataSet>
      <sheetData sheetId="0"/>
      <sheetData sheetId="1"/>
      <sheetData sheetId="2"/>
      <sheetData sheetId="3"/>
      <sheetData sheetId="4"/>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IE 904"/>
      <sheetName val="AL904"/>
      <sheetName val="Sheet2"/>
      <sheetName val="March 110"/>
      <sheetName val="MarchSL904"/>
      <sheetName val="Sheet3"/>
      <sheetName val="Feb"/>
    </sheetNames>
    <sheetDataSet>
      <sheetData sheetId="0"/>
      <sheetData sheetId="1"/>
      <sheetData sheetId="2"/>
      <sheetData sheetId="3"/>
      <sheetData sheetId="4"/>
      <sheetData sheetId="5"/>
      <sheetData sheetId="6"/>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IE 922"/>
      <sheetName val="AL922"/>
      <sheetName val="March 110"/>
      <sheetName val="MarchSL904"/>
      <sheetName val="Feb"/>
    </sheetNames>
    <sheetDataSet>
      <sheetData sheetId="0"/>
      <sheetData sheetId="1"/>
      <sheetData sheetId="2"/>
      <sheetData sheetId="3"/>
      <sheetData sheetId="4"/>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00"/>
      <sheetName val="CONTENTS"/>
      <sheetName val="BSDOMOVS"/>
      <sheetName val="BSCOMBINED "/>
      <sheetName val="Balance Sheet"/>
      <sheetName val="Profit&amp;Loss-Rev"/>
      <sheetName val="Note 1-7"/>
      <sheetName val="Note 8-11"/>
      <sheetName val="Note 12-15"/>
      <sheetName val="Note16-20"/>
      <sheetName val="Note 10-10.1"/>
      <sheetName val="Note 10.2-10.7"/>
      <sheetName val="Note 11 - 12.1"/>
      <sheetName val="Note 16.2-18"/>
      <sheetName val="Note 22-23"/>
      <sheetName val="Note 28.1-30"/>
      <sheetName val="Note 21 - 23"/>
      <sheetName val="Note 37-38"/>
      <sheetName val="Note 24"/>
      <sheetName val="Note 25"/>
      <sheetName val="Note 26 "/>
      <sheetName val="Note 27"/>
      <sheetName val="Note 28"/>
      <sheetName val="Note 29-30"/>
      <sheetName val="MAT-0602"/>
      <sheetName val="Note 28A"/>
      <sheetName val="Note 42.2-4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Statement"/>
      <sheetName val="Income-Statement "/>
      <sheetName val="Statement of CI"/>
      <sheetName val="Distribution"/>
      <sheetName val="UHF statement"/>
      <sheetName val="Cash Flow"/>
      <sheetName val="Note 1-3.1"/>
      <sheetName val="Note 3.2"/>
      <sheetName val="Note 4 - 13"/>
      <sheetName val="Dist working"/>
      <sheetName val="CI working"/>
      <sheetName val="UHF working"/>
      <sheetName val="CS"/>
      <sheetName val="RP working"/>
      <sheetName val="T-B"/>
      <sheetName val="IS"/>
      <sheetName val="W.A.EPU"/>
      <sheetName val="SEPT QTR"/>
      <sheetName val="Cashflow working"/>
      <sheetName val="Mapping"/>
      <sheetName val="W.avg uni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00"/>
      <sheetName val="BS-DOM"/>
      <sheetName val="BS-OVS"/>
      <sheetName val="BSCOMBINED "/>
      <sheetName val="Balance Sheet-Auditors"/>
      <sheetName val="Profit&amp;Loss-Auditors"/>
      <sheetName val="Changes in equity-A"/>
      <sheetName val="Note 1-5-A"/>
      <sheetName val="Note 6-8 A"/>
      <sheetName val="Note 9-11-A"/>
      <sheetName val="Note 12-14-A"/>
      <sheetName val="Note 15-A"/>
      <sheetName val="Note16-20-A"/>
      <sheetName val="Note 24.1-A"/>
      <sheetName val="Note 28-A"/>
      <sheetName val="Cash flow-A"/>
      <sheetName val="Note 10-10.1"/>
      <sheetName val="Note 10.2-10.7"/>
      <sheetName val="Note 11 - 12.1"/>
      <sheetName val="Note 16.2-18"/>
      <sheetName val="Note 22-23"/>
      <sheetName val="Note 28.1-30"/>
      <sheetName val="Note 37-38"/>
      <sheetName val="Note 24-A"/>
      <sheetName val="Note 25-A"/>
      <sheetName val="Note 26-A"/>
      <sheetName val="Note 42.2-44"/>
      <sheetName val="Note 21-A"/>
      <sheetName val="Note 22,23-A"/>
      <sheetName val="Sheet3"/>
      <sheetName val="BSDOMOV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TEMP"/>
      <sheetName val="Sheet4"/>
      <sheetName val="Sh. Hamdan"/>
      <sheetName val="AL AIN"/>
      <sheetName val="Sharjah"/>
      <sheetName val="Dubai"/>
      <sheetName val="Abu Dhabi"/>
    </sheetNames>
    <sheetDataSet>
      <sheetData sheetId="0"/>
      <sheetData sheetId="1"/>
      <sheetData sheetId="2"/>
      <sheetData sheetId="3"/>
      <sheetData sheetId="4"/>
      <sheetData sheetId="5"/>
      <sheetData sheetId="6"/>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Sheet1"/>
      <sheetName val="Sheet2"/>
      <sheetName val="INPUT"/>
      <sheetName val="STATEMENT"/>
      <sheetName val="Over drawn Nostros "/>
      <sheetName val="Currency Risk "/>
      <sheetName val="FINANCE AS AFF"/>
      <sheetName val="Sheet3"/>
      <sheetName val="FINANCE"/>
      <sheetName val="A-C CODE &amp; NAME"/>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Sheet1"/>
      <sheetName val="Sheet2"/>
      <sheetName val="Sheet3"/>
      <sheetName val="LS-UAE"/>
      <sheetName val="Abu Dhabi"/>
      <sheetName val="TOTAL OVS BRS ST AUG 02"/>
    </sheetNames>
    <sheetDataSet>
      <sheetData sheetId="0"/>
      <sheetData sheetId="1"/>
      <sheetData sheetId="2"/>
      <sheetData sheetId="3"/>
      <sheetData sheetId="4"/>
      <sheetData sheetId="5"/>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Holding Position"/>
      <sheetName val="Maturity Profile"/>
      <sheetName val="Ranges"/>
      <sheetName val="PIVOT ALL"/>
      <sheetName val="MTM with Yields"/>
      <sheetName val="main"/>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INPUT"/>
      <sheetName val="Sheet2"/>
      <sheetName val="FINANCE AS AFF"/>
      <sheetName val="Proofing"/>
    </sheetNames>
    <sheetDataSet>
      <sheetData sheetId="0"/>
      <sheetData sheetId="1"/>
      <sheetData sheetId="2"/>
      <sheetData sheetId="3"/>
      <sheetData sheetId="4"/>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IE 905"/>
      <sheetName val="AL905"/>
      <sheetName val="Sheet2"/>
      <sheetName val="Sheet3"/>
    </sheetNames>
    <sheetDataSet>
      <sheetData sheetId="0"/>
      <sheetData sheetId="1"/>
      <sheetData sheetId="2"/>
      <sheetData sheetId="3"/>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laroux"/>
      <sheetName val="T-BILL"/>
      <sheetName val="PIB"/>
      <sheetName val="Movement"/>
      <sheetName val="SalePurchase"/>
      <sheetName val="Capital Gain"/>
      <sheetName val="FIB"/>
      <sheetName val="UMMF UNITS"/>
      <sheetName val="CALL MONEY"/>
      <sheetName val="price"/>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MAT (3)"/>
      <sheetName val="Market Rates"/>
      <sheetName val="Trading Portfolio"/>
      <sheetName val="Strat. Portfolio"/>
      <sheetName val="Trading Rea (HFT)"/>
      <sheetName val="Trading Rea (AFS)"/>
      <sheetName val="Arbitrage"/>
      <sheetName val="Short Sell"/>
      <sheetName val="Strategic Rea Gain "/>
      <sheetName val="Strategic Unquoted"/>
      <sheetName val="SBP Weekl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Reval-All"/>
      <sheetName val="Implied Rate"/>
      <sheetName val="FWD EXPIRED CONT "/>
      <sheetName val="CFC Reval"/>
      <sheetName val="Exp Fbps"/>
      <sheetName val="Fwd-conts"/>
      <sheetName val="WORKING SBP RATES"/>
      <sheetName val="Summary"/>
      <sheetName val="V-Org- Ent"/>
      <sheetName val="V-Rev- Ent"/>
      <sheetName val="Fwd-Reval"/>
      <sheetName val="FWD FX"/>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00"/>
      <sheetName val="BS-DOM"/>
      <sheetName val="BS-OVS"/>
      <sheetName val="BSCOMBINED "/>
      <sheetName val="Balance Sheet-Auditors"/>
      <sheetName val="Profit&amp;Loss-Auditors"/>
      <sheetName val="Changes in equity-A"/>
      <sheetName val="Note 1-5-A"/>
      <sheetName val="Note 6-8 A"/>
      <sheetName val="Note 9-11-A"/>
      <sheetName val="Note 12-14-A"/>
      <sheetName val="Note 15-A"/>
      <sheetName val="Note16-20-A"/>
      <sheetName val="Note 24.1-A"/>
      <sheetName val="Note 28-A"/>
      <sheetName val="Cash flow-A"/>
      <sheetName val="Note 10-10.1"/>
      <sheetName val="Note 10.2-10.7"/>
      <sheetName val="Note 11 - 12.1"/>
      <sheetName val="Note 16.2-18"/>
      <sheetName val="Note 22-23"/>
      <sheetName val="Note 28.1-30"/>
      <sheetName val="Note 37-38"/>
      <sheetName val="Note 24-A"/>
      <sheetName val="Note 25-A"/>
      <sheetName val="Note 26-A"/>
      <sheetName val="Note 42.2-44"/>
      <sheetName val="Note 21-A"/>
      <sheetName val="Note 22,23-A"/>
      <sheetName val="Sheet3"/>
      <sheetName val="Implied Rate"/>
      <sheetName val="Market Rates"/>
      <sheetName val="TABLES"/>
      <sheetName val="BS_OVS"/>
      <sheetName val="Macro1"/>
      <sheetName val="INPUT"/>
      <sheetName val="FX"/>
      <sheetName val="Lookups"/>
      <sheetName val="Data-922"/>
      <sheetName val="BSDOMOVS"/>
      <sheetName val="Sheet4"/>
      <sheetName val="Updated  Ra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AL 904"/>
      <sheetName val="IE 904"/>
      <sheetName val="December 06"/>
      <sheetName val="November 06"/>
      <sheetName val="Sheet3"/>
    </sheetNames>
    <sheetDataSet>
      <sheetData sheetId="0"/>
      <sheetData sheetId="1"/>
      <sheetData sheetId="2"/>
      <sheetData sheetId="3"/>
      <sheetData sheetId="4"/>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IE 905"/>
      <sheetName val="AL905"/>
      <sheetName val="DD110"/>
      <sheetName val="Stt of Cond"/>
      <sheetName val="Sheet4"/>
      <sheetName val="FEb"/>
    </sheetNames>
    <sheetDataSet>
      <sheetData sheetId="0"/>
      <sheetData sheetId="1"/>
      <sheetData sheetId="2"/>
      <sheetData sheetId="3"/>
      <sheetData sheetId="4"/>
      <sheetData sheetId="5"/>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00"/>
      <sheetName val="MAT-0303"/>
      <sheetName val="INDEX"/>
      <sheetName val="MAT-MANUAL"/>
      <sheetName val="DOMESTIC-AL"/>
      <sheetName val="BSDOMOVS"/>
      <sheetName val="Balance Sheet"/>
      <sheetName val="BSCOMBINED "/>
      <sheetName val="Note 1-7-A"/>
      <sheetName val="Note16-20-A"/>
      <sheetName val="Balance Sheet-A"/>
      <sheetName val="Profit&amp;Loss-Rev"/>
      <sheetName val="Profit&amp;Loss-Rev-A"/>
      <sheetName val="Cash flow-A"/>
      <sheetName val="Changes in equity-A"/>
      <sheetName val="Note 1-7"/>
      <sheetName val="Sheet1-A"/>
      <sheetName val="Note 8-11"/>
      <sheetName val="Note 8-11-A"/>
      <sheetName val="Note 12-15"/>
      <sheetName val="Note 12-15-A"/>
      <sheetName val="Note16-20"/>
      <sheetName val="Note16-20 (2)"/>
      <sheetName val="Note 21 - 23"/>
      <sheetName val="Note 10-10.1"/>
      <sheetName val="Note 10.2-10.7"/>
      <sheetName val="Note 11 - 12.1"/>
      <sheetName val="Note 16.2-18"/>
      <sheetName val="Note 22-23"/>
      <sheetName val="Note 28.1-30"/>
      <sheetName val="Note 37-38"/>
      <sheetName val="Note 24-A"/>
      <sheetName val="Note 24"/>
      <sheetName val="Note 25"/>
      <sheetName val="Note 25-A"/>
      <sheetName val="Note 26 "/>
      <sheetName val="Note 26-A"/>
      <sheetName val="Note 27"/>
      <sheetName val="Note 28"/>
      <sheetName val="Note 28-A"/>
      <sheetName val="Note 29-30"/>
      <sheetName val="Contingencies-A"/>
      <sheetName val="Note 42.2-44"/>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Complete"/>
      <sheetName val="Oversea"/>
      <sheetName val="SBP"/>
      <sheetName val="Quetta Rice"/>
      <sheetName val="Collection"/>
      <sheetName val="Agri-sam"/>
      <sheetName val="Yellow"/>
      <sheetName val="Agri-cb"/>
      <sheetName val="Staff"/>
      <sheetName val="FIG'S"/>
      <sheetName val="Corporate"/>
      <sheetName val="SAM"/>
      <sheetName val="cb's"/>
      <sheetName val="Top summary"/>
      <sheetName val="Summary"/>
      <sheetName val="Grid DEC"/>
      <sheetName val="Macro1"/>
      <sheetName val="BSDOMOVS"/>
      <sheetName val="CB3(2)"/>
      <sheetName val="Rate"/>
      <sheetName val="December 06"/>
      <sheetName val="November 06"/>
      <sheetName val="I-B"/>
      <sheetName val="I-BR"/>
      <sheetName val="FEb"/>
      <sheetName val="Lookups"/>
      <sheetName val="OUTSTANDING FX-SWAP"/>
      <sheetName val="SOA "/>
      <sheetName val="woRKING"/>
      <sheetName val="Main1"/>
      <sheetName val="BS-OV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Sheet4"/>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S final"/>
      <sheetName val="PL"/>
      <sheetName val="Sheet1"/>
      <sheetName val="acct"/>
      <sheetName val="Dep"/>
      <sheetName val="28"/>
      <sheetName val="BS DEC02"/>
      <sheetName val="PL DEC02"/>
      <sheetName val="notes DEC02"/>
      <sheetName val="pl NOTES"/>
      <sheetName val="Disclosure"/>
      <sheetName val="BS_final"/>
      <sheetName val="BS_DEC02"/>
      <sheetName val="PL_DEC02"/>
      <sheetName val="notes_DEC02"/>
      <sheetName val="pl_NOTES"/>
      <sheetName val="BS_final1"/>
      <sheetName val="BS_DEC021"/>
      <sheetName val="PL_DEC021"/>
      <sheetName val="notes_DEC021"/>
      <sheetName val="pl_NOTES1"/>
      <sheetName val="statac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Sheet1"/>
      <sheetName val="Sheet2"/>
      <sheetName val="Sheet3"/>
      <sheetName val="LS-UAE"/>
      <sheetName val="Abu Dhabi"/>
      <sheetName val="TOTAL OVS BRS ST AUG 02"/>
      <sheetName val="Lookups"/>
      <sheetName val="Sheet4"/>
      <sheetName val="A-C CODE &amp; NAME"/>
      <sheetName val="BSDOMOVS"/>
      <sheetName val="BS-OVS"/>
      <sheetName val="OUTSTANDING FX-SWAP"/>
      <sheetName val="A"/>
      <sheetName val="Data-904"/>
      <sheetName val="Macro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laroux"/>
      <sheetName val="T-BILL"/>
      <sheetName val="PIB"/>
      <sheetName val="Movement"/>
      <sheetName val="SalePurchase"/>
      <sheetName val="Capital Gain"/>
      <sheetName val="FIB"/>
      <sheetName val="UMMF UNITS"/>
      <sheetName val="CALL MONEY"/>
      <sheetName val="price"/>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Abu Dhabi"/>
      <sheetName val="Dubai"/>
      <sheetName val="UK"/>
      <sheetName val="Bahrain"/>
      <sheetName val="YEMEN"/>
      <sheetName val="AREA-TOTALS"/>
      <sheetName val="BS-US$"/>
      <sheetName val="Sheet1"/>
      <sheetName val="Sheet2"/>
      <sheetName val="DEC-05"/>
      <sheetName val="LS-UAE"/>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Summary"/>
      <sheetName val="Sheet1"/>
      <sheetName val="Cont with SBP"/>
      <sheetName val="EXP-FBPS"/>
      <sheetName val="I-B"/>
      <sheetName val="I-BR"/>
    </sheetNames>
    <sheetDataSet>
      <sheetData sheetId="0"/>
      <sheetData sheetId="1"/>
      <sheetData sheetId="2"/>
      <sheetData sheetId="3"/>
      <sheetData sheetId="4"/>
      <sheetData sheetId="5"/>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Cons"/>
      <sheetName val="AL905"/>
      <sheetName val="AL904"/>
      <sheetName val="AL922"/>
    </sheetNames>
    <sheetDataSet>
      <sheetData sheetId="0"/>
      <sheetData sheetId="1"/>
      <sheetData sheetId="2"/>
      <sheetData sheetId="3"/>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RC-0997"/>
      <sheetName val="region wise recovery"/>
      <sheetName val="region wise stuckup"/>
      <sheetName val="RC_0997"/>
      <sheetName val="Sheet2"/>
      <sheetName val="Sheet4"/>
      <sheetName val="BSDOMOVS"/>
      <sheetName val="region_wise_recovery"/>
      <sheetName val="region_wise_stuckup"/>
    </sheetNames>
    <sheetDataSet>
      <sheetData sheetId="0"/>
      <sheetData sheetId="1"/>
      <sheetData sheetId="2"/>
      <sheetData sheetId="3"/>
      <sheetData sheetId="4"/>
      <sheetData sheetId="5"/>
      <sheetData sheetId="6"/>
      <sheetData sheetId="7"/>
      <sheetData sheetId="8"/>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00"/>
      <sheetName val="Sundry Deposits"/>
      <sheetName val="BS-DOM"/>
      <sheetName val="BS-OVS"/>
      <sheetName val="BSCOMBINED "/>
      <sheetName val="Balance Sheet"/>
      <sheetName val="Profit&amp;Loss-Rev"/>
      <sheetName val="1"/>
      <sheetName val="2 - 5.3"/>
      <sheetName val="6 - 9.2"/>
      <sheetName val="Note 10-10.1"/>
      <sheetName val="Note 10.2-10.7"/>
      <sheetName val="Note 11 - 12.1"/>
      <sheetName val="10-11.1"/>
      <sheetName val="12-14.9"/>
      <sheetName val="Note 16.2-18"/>
      <sheetName val="Note 22-23"/>
      <sheetName val="15-19"/>
      <sheetName val="20-21"/>
      <sheetName val="22"/>
      <sheetName val="Maturity Investments"/>
      <sheetName val="Maturities of AL OS"/>
      <sheetName val="23"/>
      <sheetName val="Int Yield -OS"/>
      <sheetName val="Int Yield- Dom"/>
      <sheetName val="24-25"/>
      <sheetName val="26"/>
      <sheetName val="27.1, 27.2"/>
      <sheetName val="27.3-DOM"/>
      <sheetName val="27.3-OVS"/>
      <sheetName val="28"/>
      <sheetName val="Currency Risk OVS+UBL"/>
      <sheetName val="Currency Risk DOM"/>
      <sheetName val="Cash flow"/>
      <sheetName val="Maturity of Deposits -KP "/>
      <sheetName val="CFW"/>
      <sheetName val="Note 28.1-30"/>
      <sheetName val="Note 37-38"/>
      <sheetName val="Note 42.2-44"/>
      <sheetName val="T-BILL"/>
      <sheetName val="BS_OVS"/>
      <sheetName val="I-BR"/>
      <sheetName val="Sheet2"/>
      <sheetName val="Implied Rate"/>
      <sheetName val="BSDOMOVS"/>
      <sheetName val="I-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BS"/>
      <sheetName val="P&amp;L"/>
      <sheetName val="Cashflow"/>
      <sheetName val="Note 3-7"/>
      <sheetName val="Note 8-15"/>
      <sheetName val="Note 16-19"/>
      <sheetName val="Note 19.1-20.1"/>
      <sheetName val="Note 21-25"/>
      <sheetName val="Note 26-29"/>
      <sheetName val="29-30"/>
      <sheetName val="AL905"/>
      <sheetName val="FEb"/>
      <sheetName val="March 110"/>
      <sheetName val="MarchSL904"/>
      <sheetName val="Macro1"/>
      <sheetName val="BS-OVS"/>
      <sheetName val="Sheet4"/>
      <sheetName val="29_30"/>
      <sheetName val="BSDOMOVS"/>
      <sheetName val="I-B"/>
      <sheetName val="I-B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Summary"/>
      <sheetName val="Cont with SBP"/>
      <sheetName val="EXP-FBPS"/>
      <sheetName val="I-B"/>
      <sheetName val="I-BR"/>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0"/>
      <sheetName val="MAT-0303"/>
      <sheetName val="INDEX"/>
      <sheetName val="MAT-MANUAL"/>
      <sheetName val="DOMESTIC-AL"/>
      <sheetName val="BSDOMOVS"/>
      <sheetName val="Balance Sheet"/>
      <sheetName val="BSCOMBINED "/>
      <sheetName val="Note 1-7-A"/>
      <sheetName val="Note16-20-A"/>
      <sheetName val="Balance Sheet-A"/>
      <sheetName val="Profit&amp;Loss-Rev"/>
      <sheetName val="Profit&amp;Loss-Rev-A"/>
      <sheetName val="Cash flow-A"/>
      <sheetName val="Changes in equity-A"/>
      <sheetName val="Note 1-7"/>
      <sheetName val="Sheet1-A"/>
      <sheetName val="Note 8-11"/>
      <sheetName val="Note 8-11-A"/>
      <sheetName val="Note 12-15"/>
      <sheetName val="Note 12-15-A"/>
      <sheetName val="Note16-20"/>
      <sheetName val="Note16-20 (2)"/>
      <sheetName val="Note 21 - 23"/>
      <sheetName val="Note 10-10.1"/>
      <sheetName val="Note 10.2-10.7"/>
      <sheetName val="Note 11 - 12.1"/>
      <sheetName val="Note 16.2-18"/>
      <sheetName val="Note 22-23"/>
      <sheetName val="Note 28.1-30"/>
      <sheetName val="Note 37-38"/>
      <sheetName val="Note 24-A"/>
      <sheetName val="Note 24"/>
      <sheetName val="Note 25"/>
      <sheetName val="Note 25-A"/>
      <sheetName val="Note 26 "/>
      <sheetName val="Note 26-A"/>
      <sheetName val="Note 27"/>
      <sheetName val="Note 28"/>
      <sheetName val="Note 28-A"/>
      <sheetName val="Note 29-30"/>
      <sheetName val="Contingencies-A"/>
      <sheetName val="Note 42.2-44"/>
      <sheetName val="last qrt20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4"/>
      <sheetName val="BSDOMOVS"/>
      <sheetName val="LS-UAE"/>
    </sheetNames>
    <sheetDataSet>
      <sheetData sheetId="0"/>
      <sheetData sheetId="1"/>
      <sheetData sheetId="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heet1"/>
      <sheetName val="Sheet2"/>
      <sheetName val="Sheet3"/>
      <sheetName val="LS-UAE"/>
      <sheetName val="Abu Dhabi"/>
      <sheetName val="TOTAL OVS BRS ST AUG 02"/>
    </sheetNames>
    <sheetDataSet>
      <sheetData sheetId="0"/>
      <sheetData sheetId="1"/>
      <sheetData sheetId="2"/>
      <sheetData sheetId="3"/>
      <sheetData sheetId="4"/>
      <sheetData sheetId="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rate "/>
      <sheetName val="BAHRAIN"/>
      <sheetName val="PAKISTAN"/>
      <sheetName val="DOHA QATAR "/>
      <sheetName val="UAE"/>
      <sheetName val="TOTAL CURR WISE "/>
      <sheetName val="OVERSEAS BRANCHES "/>
      <sheetName val="USD"/>
    </sheetNames>
    <sheetDataSet>
      <sheetData sheetId="0"/>
      <sheetData sheetId="1"/>
      <sheetData sheetId="2"/>
      <sheetData sheetId="3"/>
      <sheetData sheetId="4"/>
      <sheetData sheetId="5"/>
      <sheetData sheetId="6"/>
      <sheetData sheetId="7"/>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EMP"/>
      <sheetName val="Sheet4"/>
      <sheetName val="Sh. Hamdan"/>
      <sheetName val="AL AIN"/>
      <sheetName val="Sharjah"/>
      <sheetName val="Dubai"/>
      <sheetName val="Abu Dhabi"/>
    </sheetNames>
    <sheetDataSet>
      <sheetData sheetId="0"/>
      <sheetData sheetId="1"/>
      <sheetData sheetId="2"/>
      <sheetData sheetId="3"/>
      <sheetData sheetId="4"/>
      <sheetData sheetId="5"/>
      <sheetData sheetId="6"/>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FORM 2 September (2)"/>
      <sheetName val="Form 1"/>
      <sheetName val="FORM 2 September"/>
      <sheetName val="woRKING"/>
      <sheetName val="Sheet1"/>
      <sheetName val="Aug-2006"/>
      <sheetName val="DPOSITS"/>
      <sheetName val="ADVANCES"/>
      <sheetName val="BAHRAIN"/>
      <sheetName val="DOHA QATAR "/>
      <sheetName val="PAKISTAN"/>
      <sheetName val="rate "/>
      <sheetName val="UAE"/>
      <sheetName val="Abu Dhabi"/>
      <sheetName val="P&amp;L"/>
      <sheetName val="highlights "/>
      <sheetName val="BSDOMOVS"/>
      <sheetName val="A"/>
      <sheetName val="branch code"/>
      <sheetName val="Lookups"/>
      <sheetName val="F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33.xml.rels><?xml version="1.0" encoding="UTF-8"?>
<Relationships xmlns="http://schemas.openxmlformats.org/package/2006/relationships"><Relationship Id="rId1" Type="http://schemas.openxmlformats.org/officeDocument/2006/relationships/comments" Target="../comments33.xml"/><Relationship Id="rId2" Type="http://schemas.openxmlformats.org/officeDocument/2006/relationships/vmlDrawing" Target="../drawings/vmlDrawing1.vml"/>
</Relationships>
</file>

<file path=xl/worksheets/_rels/sheet34.xml.rels><?xml version="1.0" encoding="UTF-8"?>
<Relationships xmlns="http://schemas.openxmlformats.org/package/2006/relationships"><Relationship Id="rId1" Type="http://schemas.openxmlformats.org/officeDocument/2006/relationships/comments" Target="../comments34.xml"/><Relationship Id="rId2" Type="http://schemas.openxmlformats.org/officeDocument/2006/relationships/vmlDrawing" Target="../drawings/vmlDrawing2.vml"/>
</Relationships>
</file>

<file path=xl/worksheets/_rels/sheet35.xml.rels><?xml version="1.0" encoding="UTF-8"?>
<Relationships xmlns="http://schemas.openxmlformats.org/package/2006/relationships"><Relationship Id="rId1" Type="http://schemas.openxmlformats.org/officeDocument/2006/relationships/comments" Target="../comments35.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2" activeCellId="0" sqref="G72"/>
    </sheetView>
  </sheetViews>
  <sheetFormatPr defaultColWidth="8.90234375" defaultRowHeight="15.75" zeroHeight="false" outlineLevelRow="0" outlineLevelCol="0"/>
  <cols>
    <col collapsed="false" customWidth="true" hidden="false" outlineLevel="0" max="2" min="1" style="0" width="13.99"/>
  </cols>
  <sheetData>
    <row r="1" customFormat="false" ht="15.75" hidden="false" customHeight="false" outlineLevel="0" collapsed="false">
      <c r="A1" s="0" t="s">
        <v>0</v>
      </c>
      <c r="B1" s="0" t="s">
        <v>1</v>
      </c>
      <c r="E1" s="0" t="n">
        <v>5023</v>
      </c>
    </row>
    <row r="2" customFormat="false" ht="15.75" hidden="false" customHeight="false" outlineLevel="0" collapsed="false">
      <c r="B2" s="0" t="s">
        <v>2</v>
      </c>
      <c r="C2" s="0" t="s">
        <v>3</v>
      </c>
      <c r="F2" s="0" t="n">
        <v>502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H60"/>
  <sheetViews>
    <sheetView showFormulas="false" showGridLines="true" showRowColHeaders="true" showZeros="true" rightToLeft="false" tabSelected="false" showOutlineSymbols="true" defaultGridColor="true" view="pageBreakPreview" topLeftCell="A46" colorId="64" zoomScale="100" zoomScaleNormal="100" zoomScalePageLayoutView="100" workbookViewId="0">
      <selection pane="topLeft" activeCell="I31" activeCellId="0" sqref="I1:P16384"/>
    </sheetView>
  </sheetViews>
  <sheetFormatPr defaultColWidth="8.9921875" defaultRowHeight="12" zeroHeight="false" outlineLevelRow="0" outlineLevelCol="0"/>
  <cols>
    <col collapsed="false" customWidth="true" hidden="false" outlineLevel="0" max="1" min="1" style="213" width="5.12"/>
    <col collapsed="false" customWidth="true" hidden="false" outlineLevel="0" max="2" min="2" style="214" width="3.62"/>
    <col collapsed="false" customWidth="true" hidden="false" outlineLevel="0" max="3" min="3" style="214" width="41.62"/>
    <col collapsed="false" customWidth="true" hidden="false" outlineLevel="0" max="4" min="4" style="214" width="4.99"/>
    <col collapsed="false" customWidth="true" hidden="false" outlineLevel="0" max="5" min="5" style="215" width="5.62"/>
    <col collapsed="false" customWidth="true" hidden="false" outlineLevel="0" max="6" min="6" style="214" width="11.49"/>
    <col collapsed="false" customWidth="true" hidden="false" outlineLevel="0" max="7" min="7" style="214" width="1.62"/>
    <col collapsed="false" customWidth="true" hidden="false" outlineLevel="0" max="8" min="8" style="214" width="10.37"/>
    <col collapsed="false" customWidth="false" hidden="false" outlineLevel="0" max="257" min="9" style="214" width="8.99"/>
  </cols>
  <sheetData>
    <row r="1" customFormat="false" ht="12" hidden="false" customHeight="true" outlineLevel="0" collapsed="false">
      <c r="A1" s="48" t="s">
        <v>71</v>
      </c>
      <c r="B1" s="216"/>
      <c r="C1" s="216"/>
      <c r="D1" s="216"/>
      <c r="E1" s="217"/>
    </row>
    <row r="2" customFormat="false" ht="12" hidden="false" customHeight="true" outlineLevel="0" collapsed="false">
      <c r="A2" s="218" t="s">
        <v>208</v>
      </c>
      <c r="B2" s="216"/>
      <c r="C2" s="216"/>
      <c r="D2" s="216"/>
      <c r="E2" s="217"/>
    </row>
    <row r="3" customFormat="false" ht="12" hidden="false" customHeight="true" outlineLevel="0" collapsed="false">
      <c r="A3" s="216" t="s">
        <v>109</v>
      </c>
      <c r="B3" s="216"/>
      <c r="C3" s="216"/>
      <c r="D3" s="216"/>
      <c r="E3" s="217"/>
    </row>
    <row r="4" customFormat="false" ht="12" hidden="false" customHeight="true" outlineLevel="0" collapsed="false">
      <c r="A4" s="216"/>
      <c r="B4" s="216"/>
      <c r="C4" s="216"/>
      <c r="D4" s="216"/>
      <c r="E4" s="217"/>
    </row>
    <row r="5" customFormat="false" ht="12" hidden="false" customHeight="true" outlineLevel="0" collapsed="false">
      <c r="A5" s="219" t="n">
        <v>1</v>
      </c>
      <c r="B5" s="216" t="s">
        <v>209</v>
      </c>
      <c r="C5" s="216"/>
      <c r="D5" s="216"/>
      <c r="E5" s="220"/>
    </row>
    <row r="6" customFormat="false" ht="12" hidden="false" customHeight="true" outlineLevel="0" collapsed="false">
      <c r="A6" s="221"/>
    </row>
    <row r="7" customFormat="false" ht="12" hidden="false" customHeight="true" outlineLevel="0" collapsed="false">
      <c r="A7" s="221" t="s">
        <v>210</v>
      </c>
      <c r="B7" s="222" t="s">
        <v>211</v>
      </c>
      <c r="C7" s="222"/>
      <c r="D7" s="222"/>
      <c r="E7" s="222"/>
      <c r="F7" s="222"/>
      <c r="G7" s="222"/>
      <c r="H7" s="222"/>
    </row>
    <row r="8" customFormat="false" ht="12" hidden="false" customHeight="true" outlineLevel="0" collapsed="false">
      <c r="A8" s="221"/>
      <c r="B8" s="222"/>
      <c r="C8" s="222"/>
      <c r="D8" s="222"/>
      <c r="E8" s="222"/>
      <c r="F8" s="222"/>
      <c r="G8" s="222"/>
      <c r="H8" s="222"/>
    </row>
    <row r="9" customFormat="false" ht="12" hidden="false" customHeight="true" outlineLevel="0" collapsed="false">
      <c r="A9" s="221"/>
      <c r="B9" s="222"/>
      <c r="C9" s="222"/>
      <c r="D9" s="222"/>
      <c r="E9" s="222"/>
      <c r="F9" s="222"/>
      <c r="G9" s="222"/>
      <c r="H9" s="222"/>
    </row>
    <row r="10" customFormat="false" ht="12" hidden="false" customHeight="true" outlineLevel="0" collapsed="false">
      <c r="A10" s="221"/>
      <c r="B10" s="222"/>
      <c r="C10" s="222"/>
      <c r="D10" s="222"/>
      <c r="E10" s="222"/>
      <c r="F10" s="222"/>
      <c r="G10" s="222"/>
      <c r="H10" s="222"/>
    </row>
    <row r="11" customFormat="false" ht="12" hidden="false" customHeight="true" outlineLevel="0" collapsed="false">
      <c r="A11" s="221"/>
      <c r="B11" s="222"/>
      <c r="C11" s="222"/>
      <c r="D11" s="222"/>
      <c r="E11" s="222"/>
      <c r="F11" s="222"/>
      <c r="G11" s="222"/>
      <c r="H11" s="222"/>
    </row>
    <row r="12" customFormat="false" ht="12" hidden="false" customHeight="true" outlineLevel="0" collapsed="false">
      <c r="A12" s="221"/>
      <c r="B12" s="222"/>
      <c r="C12" s="222"/>
      <c r="D12" s="222"/>
      <c r="E12" s="222"/>
      <c r="F12" s="222"/>
      <c r="G12" s="222"/>
      <c r="H12" s="222"/>
    </row>
    <row r="13" customFormat="false" ht="12" hidden="false" customHeight="true" outlineLevel="0" collapsed="false">
      <c r="A13" s="221"/>
      <c r="B13" s="222"/>
      <c r="C13" s="222"/>
      <c r="D13" s="222"/>
      <c r="E13" s="222"/>
      <c r="F13" s="222"/>
      <c r="G13" s="222"/>
      <c r="H13" s="222"/>
    </row>
    <row r="14" s="72" customFormat="true" ht="12" hidden="false" customHeight="true" outlineLevel="0" collapsed="false">
      <c r="A14" s="221"/>
      <c r="B14" s="223"/>
      <c r="C14" s="223"/>
      <c r="D14" s="223"/>
      <c r="E14" s="223"/>
      <c r="F14" s="223"/>
      <c r="G14" s="223"/>
      <c r="H14" s="223"/>
    </row>
    <row r="15" s="226" customFormat="true" ht="12" hidden="false" customHeight="true" outlineLevel="0" collapsed="false">
      <c r="A15" s="224" t="n">
        <v>1.2</v>
      </c>
      <c r="B15" s="225" t="s">
        <v>212</v>
      </c>
      <c r="C15" s="225"/>
      <c r="D15" s="225"/>
      <c r="E15" s="225"/>
      <c r="F15" s="225"/>
      <c r="G15" s="225"/>
      <c r="H15" s="225"/>
    </row>
    <row r="16" s="226" customFormat="true" ht="12" hidden="false" customHeight="true" outlineLevel="0" collapsed="false">
      <c r="A16" s="224"/>
      <c r="B16" s="225"/>
      <c r="C16" s="225"/>
      <c r="D16" s="225"/>
      <c r="E16" s="225"/>
      <c r="F16" s="225"/>
      <c r="G16" s="225"/>
      <c r="H16" s="225"/>
    </row>
    <row r="17" s="226" customFormat="true" ht="12" hidden="false" customHeight="true" outlineLevel="0" collapsed="false">
      <c r="A17" s="224"/>
      <c r="B17" s="225"/>
      <c r="C17" s="225"/>
      <c r="D17" s="225"/>
      <c r="E17" s="225"/>
      <c r="F17" s="225"/>
      <c r="G17" s="225"/>
      <c r="H17" s="225"/>
    </row>
    <row r="18" s="72" customFormat="true" ht="12" hidden="false" customHeight="true" outlineLevel="0" collapsed="false">
      <c r="A18" s="221"/>
      <c r="B18" s="223"/>
      <c r="C18" s="223"/>
      <c r="D18" s="223"/>
      <c r="E18" s="223"/>
      <c r="F18" s="223"/>
      <c r="G18" s="223"/>
      <c r="H18" s="223"/>
    </row>
    <row r="19" s="72" customFormat="true" ht="12" hidden="false" customHeight="true" outlineLevel="0" collapsed="false">
      <c r="A19" s="224" t="n">
        <v>1.3</v>
      </c>
      <c r="B19" s="227" t="s">
        <v>213</v>
      </c>
      <c r="C19" s="227"/>
      <c r="D19" s="227"/>
      <c r="E19" s="227"/>
      <c r="F19" s="227"/>
      <c r="G19" s="227"/>
      <c r="H19" s="227"/>
    </row>
    <row r="20" s="72" customFormat="true" ht="12" hidden="false" customHeight="true" outlineLevel="0" collapsed="false">
      <c r="A20" s="221"/>
      <c r="B20" s="227"/>
      <c r="C20" s="227"/>
      <c r="D20" s="227"/>
      <c r="E20" s="227"/>
      <c r="F20" s="227"/>
      <c r="G20" s="227"/>
      <c r="H20" s="227"/>
    </row>
    <row r="21" s="72" customFormat="true" ht="12" hidden="false" customHeight="true" outlineLevel="0" collapsed="false">
      <c r="A21" s="221"/>
      <c r="B21" s="227"/>
      <c r="C21" s="227"/>
      <c r="D21" s="227"/>
      <c r="E21" s="227"/>
      <c r="F21" s="227"/>
      <c r="G21" s="227"/>
      <c r="H21" s="227"/>
    </row>
    <row r="22" s="72" customFormat="true" ht="12" hidden="false" customHeight="true" outlineLevel="0" collapsed="false">
      <c r="A22" s="221"/>
      <c r="B22" s="227"/>
      <c r="C22" s="227"/>
      <c r="D22" s="227"/>
      <c r="E22" s="227"/>
      <c r="F22" s="227"/>
      <c r="G22" s="227"/>
      <c r="H22" s="227"/>
    </row>
    <row r="23" s="72" customFormat="true" ht="12" hidden="false" customHeight="true" outlineLevel="0" collapsed="false">
      <c r="A23" s="221"/>
      <c r="B23" s="227"/>
      <c r="C23" s="227"/>
      <c r="D23" s="227"/>
      <c r="E23" s="227"/>
      <c r="F23" s="227"/>
      <c r="G23" s="227"/>
      <c r="H23" s="227"/>
    </row>
    <row r="24" s="72" customFormat="true" ht="12" hidden="false" customHeight="true" outlineLevel="0" collapsed="false">
      <c r="A24" s="221"/>
      <c r="B24" s="227"/>
      <c r="C24" s="227"/>
      <c r="D24" s="227"/>
      <c r="E24" s="227"/>
      <c r="F24" s="227"/>
      <c r="G24" s="227"/>
      <c r="H24" s="227"/>
    </row>
    <row r="25" s="72" customFormat="true" ht="12" hidden="false" customHeight="true" outlineLevel="0" collapsed="false">
      <c r="A25" s="221"/>
      <c r="B25" s="228"/>
      <c r="C25" s="228"/>
      <c r="D25" s="228"/>
      <c r="E25" s="228"/>
      <c r="F25" s="228"/>
      <c r="G25" s="228"/>
      <c r="H25" s="228"/>
    </row>
    <row r="26" s="72" customFormat="true" ht="12" hidden="false" customHeight="true" outlineLevel="0" collapsed="false">
      <c r="A26" s="224" t="n">
        <v>1.4</v>
      </c>
      <c r="B26" s="227" t="s">
        <v>214</v>
      </c>
      <c r="C26" s="227"/>
      <c r="D26" s="227"/>
      <c r="E26" s="227"/>
      <c r="F26" s="227"/>
      <c r="G26" s="227"/>
      <c r="H26" s="227"/>
    </row>
    <row r="27" s="72" customFormat="true" ht="12" hidden="false" customHeight="true" outlineLevel="0" collapsed="false">
      <c r="A27" s="221"/>
      <c r="B27" s="227"/>
      <c r="C27" s="227"/>
      <c r="D27" s="227"/>
      <c r="E27" s="227"/>
      <c r="F27" s="227"/>
      <c r="G27" s="227"/>
      <c r="H27" s="227"/>
    </row>
    <row r="28" s="72" customFormat="true" ht="12" hidden="false" customHeight="true" outlineLevel="0" collapsed="false">
      <c r="A28" s="221"/>
      <c r="B28" s="229"/>
      <c r="C28" s="229"/>
      <c r="D28" s="229"/>
      <c r="E28" s="229"/>
      <c r="F28" s="229"/>
      <c r="G28" s="229"/>
      <c r="H28" s="229"/>
    </row>
    <row r="29" s="72" customFormat="true" ht="12" hidden="false" customHeight="true" outlineLevel="0" collapsed="false">
      <c r="A29" s="221" t="s">
        <v>215</v>
      </c>
      <c r="B29" s="230" t="s">
        <v>216</v>
      </c>
      <c r="C29" s="230"/>
      <c r="D29" s="230"/>
      <c r="E29" s="230"/>
      <c r="F29" s="230"/>
      <c r="G29" s="230"/>
      <c r="H29" s="230"/>
    </row>
    <row r="30" s="72" customFormat="true" ht="12" hidden="false" customHeight="true" outlineLevel="0" collapsed="false">
      <c r="A30" s="221"/>
      <c r="B30" s="230"/>
      <c r="C30" s="230"/>
      <c r="D30" s="230"/>
      <c r="E30" s="230"/>
      <c r="F30" s="230"/>
      <c r="G30" s="230"/>
      <c r="H30" s="230"/>
    </row>
    <row r="31" s="72" customFormat="true" ht="12" hidden="false" customHeight="true" outlineLevel="0" collapsed="false">
      <c r="A31" s="221"/>
      <c r="B31" s="231"/>
      <c r="C31" s="231"/>
      <c r="D31" s="231"/>
      <c r="E31" s="231"/>
      <c r="F31" s="231"/>
      <c r="G31" s="231"/>
      <c r="H31" s="232"/>
    </row>
    <row r="32" s="72" customFormat="true" ht="12" hidden="false" customHeight="true" outlineLevel="0" collapsed="false">
      <c r="A32" s="221" t="s">
        <v>217</v>
      </c>
      <c r="B32" s="233" t="s">
        <v>218</v>
      </c>
      <c r="C32" s="233"/>
      <c r="D32" s="233"/>
      <c r="E32" s="233"/>
      <c r="F32" s="233"/>
      <c r="G32" s="233"/>
      <c r="H32" s="233"/>
    </row>
    <row r="33" s="72" customFormat="true" ht="12" hidden="false" customHeight="true" outlineLevel="0" collapsed="false">
      <c r="A33" s="221"/>
      <c r="B33" s="233"/>
      <c r="C33" s="233"/>
      <c r="D33" s="233"/>
      <c r="E33" s="233"/>
      <c r="F33" s="233"/>
      <c r="G33" s="233"/>
      <c r="H33" s="233"/>
    </row>
    <row r="34" s="72" customFormat="true" ht="12" hidden="false" customHeight="true" outlineLevel="0" collapsed="false">
      <c r="A34" s="221"/>
      <c r="B34" s="232"/>
      <c r="C34" s="232"/>
      <c r="D34" s="232"/>
      <c r="E34" s="232"/>
      <c r="F34" s="232"/>
      <c r="G34" s="232"/>
      <c r="H34" s="232"/>
    </row>
    <row r="35" customFormat="false" ht="12" hidden="false" customHeight="true" outlineLevel="0" collapsed="false">
      <c r="A35" s="219" t="n">
        <v>2</v>
      </c>
      <c r="B35" s="216" t="s">
        <v>219</v>
      </c>
      <c r="C35" s="234"/>
      <c r="D35" s="234"/>
      <c r="E35" s="234"/>
      <c r="F35" s="234"/>
      <c r="G35" s="234"/>
      <c r="H35" s="234"/>
    </row>
    <row r="36" customFormat="false" ht="12" hidden="false" customHeight="true" outlineLevel="0" collapsed="false">
      <c r="A36" s="219"/>
      <c r="B36" s="235"/>
      <c r="C36" s="236"/>
      <c r="D36" s="236"/>
      <c r="E36" s="237"/>
      <c r="F36" s="238"/>
      <c r="G36" s="238"/>
      <c r="H36" s="238"/>
    </row>
    <row r="37" customFormat="false" ht="12" hidden="false" customHeight="true" outlineLevel="0" collapsed="false">
      <c r="A37" s="219" t="n">
        <v>2.1</v>
      </c>
      <c r="B37" s="239" t="s">
        <v>220</v>
      </c>
      <c r="C37" s="240"/>
      <c r="D37" s="240"/>
      <c r="E37" s="240"/>
      <c r="F37" s="241"/>
      <c r="G37" s="241"/>
      <c r="H37" s="241"/>
    </row>
    <row r="38" customFormat="false" ht="12" hidden="false" customHeight="true" outlineLevel="0" collapsed="false">
      <c r="A38" s="219"/>
      <c r="B38" s="242"/>
      <c r="C38" s="240"/>
      <c r="D38" s="240"/>
      <c r="E38" s="240"/>
      <c r="F38" s="241"/>
      <c r="G38" s="241"/>
      <c r="H38" s="241"/>
    </row>
    <row r="39" customFormat="false" ht="12" hidden="false" customHeight="true" outlineLevel="0" collapsed="false">
      <c r="A39" s="219" t="s">
        <v>221</v>
      </c>
      <c r="B39" s="243" t="s">
        <v>222</v>
      </c>
      <c r="C39" s="243"/>
      <c r="D39" s="243"/>
      <c r="E39" s="243"/>
      <c r="F39" s="243"/>
      <c r="G39" s="243"/>
      <c r="H39" s="243"/>
    </row>
    <row r="40" customFormat="false" ht="12" hidden="false" customHeight="true" outlineLevel="0" collapsed="false">
      <c r="A40" s="219"/>
      <c r="B40" s="243"/>
      <c r="C40" s="243"/>
      <c r="D40" s="243"/>
      <c r="E40" s="243"/>
      <c r="F40" s="243"/>
      <c r="G40" s="243"/>
      <c r="H40" s="243"/>
    </row>
    <row r="41" customFormat="false" ht="12" hidden="false" customHeight="true" outlineLevel="0" collapsed="false">
      <c r="A41" s="219" t="s">
        <v>223</v>
      </c>
      <c r="B41" s="244"/>
      <c r="C41" s="245"/>
      <c r="D41" s="245"/>
      <c r="E41" s="245"/>
      <c r="F41" s="245"/>
      <c r="G41" s="245"/>
      <c r="H41" s="245"/>
    </row>
    <row r="42" customFormat="false" ht="12" hidden="false" customHeight="true" outlineLevel="0" collapsed="false">
      <c r="A42" s="219" t="s">
        <v>224</v>
      </c>
      <c r="B42" s="243" t="s">
        <v>225</v>
      </c>
      <c r="C42" s="243"/>
      <c r="D42" s="243"/>
      <c r="E42" s="243"/>
      <c r="F42" s="243"/>
      <c r="G42" s="243"/>
      <c r="H42" s="243"/>
    </row>
    <row r="43" customFormat="false" ht="12" hidden="false" customHeight="true" outlineLevel="0" collapsed="false">
      <c r="A43" s="219"/>
      <c r="B43" s="243"/>
      <c r="C43" s="243"/>
      <c r="D43" s="243"/>
      <c r="E43" s="243"/>
      <c r="F43" s="243"/>
      <c r="G43" s="243"/>
      <c r="H43" s="243"/>
    </row>
    <row r="44" customFormat="false" ht="12" hidden="false" customHeight="true" outlineLevel="0" collapsed="false">
      <c r="A44" s="219"/>
      <c r="B44" s="243"/>
      <c r="C44" s="243"/>
      <c r="D44" s="243"/>
      <c r="E44" s="243"/>
      <c r="F44" s="243"/>
      <c r="G44" s="243"/>
      <c r="H44" s="243"/>
    </row>
    <row r="45" customFormat="false" ht="12" hidden="false" customHeight="true" outlineLevel="0" collapsed="false">
      <c r="A45" s="219" t="s">
        <v>226</v>
      </c>
      <c r="B45" s="243" t="s">
        <v>227</v>
      </c>
      <c r="C45" s="243"/>
      <c r="D45" s="243"/>
      <c r="E45" s="243"/>
      <c r="F45" s="243"/>
      <c r="G45" s="243"/>
      <c r="H45" s="243"/>
    </row>
    <row r="46" customFormat="false" ht="12" hidden="false" customHeight="true" outlineLevel="0" collapsed="false">
      <c r="A46" s="246"/>
      <c r="B46" s="243"/>
      <c r="C46" s="243"/>
      <c r="D46" s="243"/>
      <c r="E46" s="243"/>
      <c r="F46" s="243"/>
      <c r="G46" s="243"/>
      <c r="H46" s="243"/>
    </row>
    <row r="48" customFormat="false" ht="12" hidden="false" customHeight="false" outlineLevel="0" collapsed="false">
      <c r="A48" s="247"/>
      <c r="B48" s="248"/>
      <c r="E48" s="214"/>
    </row>
    <row r="49" customFormat="false" ht="12" hidden="false" customHeight="false" outlineLevel="0" collapsed="false">
      <c r="A49" s="249"/>
      <c r="B49" s="249"/>
      <c r="C49" s="72"/>
      <c r="D49" s="179"/>
      <c r="E49" s="250"/>
      <c r="F49" s="60" t="s">
        <v>74</v>
      </c>
      <c r="G49" s="251"/>
      <c r="H49" s="60" t="s">
        <v>228</v>
      </c>
    </row>
    <row r="50" customFormat="false" ht="12" hidden="false" customHeight="false" outlineLevel="0" collapsed="false">
      <c r="A50" s="71" t="n">
        <v>3</v>
      </c>
      <c r="B50" s="84" t="s">
        <v>229</v>
      </c>
      <c r="C50" s="84"/>
      <c r="D50" s="252"/>
      <c r="E50" s="253" t="s">
        <v>76</v>
      </c>
      <c r="F50" s="60" t="s">
        <v>77</v>
      </c>
      <c r="G50" s="251"/>
      <c r="H50" s="60" t="s">
        <v>78</v>
      </c>
    </row>
    <row r="51" customFormat="false" ht="12" hidden="false" customHeight="false" outlineLevel="0" collapsed="false">
      <c r="A51" s="254"/>
      <c r="B51" s="84"/>
      <c r="C51" s="84"/>
      <c r="D51" s="252"/>
      <c r="E51" s="252"/>
      <c r="F51" s="255" t="s">
        <v>230</v>
      </c>
      <c r="G51" s="255"/>
      <c r="H51" s="255"/>
    </row>
    <row r="52" customFormat="false" ht="12" hidden="false" customHeight="false" outlineLevel="0" collapsed="false">
      <c r="A52" s="256"/>
      <c r="B52" s="48" t="s">
        <v>231</v>
      </c>
      <c r="C52" s="48"/>
      <c r="D52" s="257"/>
      <c r="E52" s="257"/>
      <c r="F52" s="256"/>
      <c r="G52" s="256"/>
      <c r="H52" s="256"/>
    </row>
    <row r="53" customFormat="false" ht="12" hidden="false" customHeight="false" outlineLevel="0" collapsed="false">
      <c r="A53" s="256"/>
      <c r="B53" s="213" t="s">
        <v>232</v>
      </c>
      <c r="C53" s="48"/>
      <c r="D53" s="257" t="n">
        <v>3.1</v>
      </c>
      <c r="E53" s="257"/>
      <c r="F53" s="256"/>
      <c r="G53" s="256"/>
      <c r="H53" s="256"/>
    </row>
    <row r="54" customFormat="false" ht="12" hidden="false" customHeight="false" outlineLevel="0" collapsed="false">
      <c r="A54" s="256"/>
      <c r="B54" s="258" t="s">
        <v>233</v>
      </c>
      <c r="C54" s="205"/>
      <c r="D54" s="259"/>
      <c r="E54" s="259"/>
      <c r="F54" s="72" t="n">
        <v>1589548</v>
      </c>
      <c r="G54" s="256"/>
      <c r="H54" s="72" t="n">
        <v>550377</v>
      </c>
    </row>
    <row r="55" customFormat="false" ht="12" hidden="false" customHeight="false" outlineLevel="0" collapsed="false">
      <c r="A55" s="256"/>
      <c r="B55" s="258" t="s">
        <v>234</v>
      </c>
      <c r="C55" s="205"/>
      <c r="D55" s="259"/>
      <c r="E55" s="259"/>
      <c r="F55" s="72" t="n">
        <v>828684</v>
      </c>
      <c r="G55" s="256"/>
      <c r="H55" s="72" t="n">
        <v>1626537</v>
      </c>
    </row>
    <row r="56" customFormat="false" ht="12" hidden="false" customHeight="false" outlineLevel="0" collapsed="false">
      <c r="A56" s="71"/>
      <c r="B56" s="213" t="s">
        <v>235</v>
      </c>
      <c r="C56" s="158"/>
      <c r="D56" s="140" t="s">
        <v>236</v>
      </c>
      <c r="E56" s="140"/>
      <c r="F56" s="72" t="n">
        <v>102075</v>
      </c>
      <c r="G56" s="256"/>
      <c r="H56" s="72" t="n">
        <v>99839</v>
      </c>
    </row>
    <row r="57" customFormat="false" ht="12" hidden="false" customHeight="false" outlineLevel="0" collapsed="false">
      <c r="A57" s="256"/>
      <c r="B57" s="213" t="s">
        <v>237</v>
      </c>
      <c r="C57" s="205"/>
      <c r="D57" s="140" t="s">
        <v>238</v>
      </c>
      <c r="E57" s="140"/>
      <c r="F57" s="72" t="n">
        <v>87691</v>
      </c>
      <c r="G57" s="256"/>
      <c r="H57" s="72" t="n">
        <v>88662</v>
      </c>
    </row>
    <row r="58" customFormat="false" ht="12" hidden="false" customHeight="false" outlineLevel="0" collapsed="false">
      <c r="A58" s="256"/>
      <c r="B58" s="213" t="s">
        <v>239</v>
      </c>
      <c r="C58" s="205"/>
      <c r="D58" s="140" t="n">
        <v>3.5</v>
      </c>
      <c r="E58" s="140"/>
      <c r="F58" s="72" t="n">
        <v>100000</v>
      </c>
      <c r="G58" s="256"/>
      <c r="H58" s="72" t="n">
        <v>100000</v>
      </c>
    </row>
    <row r="59" customFormat="false" ht="12.75" hidden="false" customHeight="false" outlineLevel="0" collapsed="false">
      <c r="A59" s="256"/>
      <c r="B59" s="158"/>
      <c r="C59" s="205"/>
      <c r="D59" s="256"/>
      <c r="E59" s="66"/>
      <c r="F59" s="76" t="n">
        <v>2707998</v>
      </c>
      <c r="G59" s="256"/>
      <c r="H59" s="76" t="n">
        <v>2465415</v>
      </c>
    </row>
    <row r="60" customFormat="false" ht="12.75" hidden="false" customHeight="false" outlineLevel="0" collapsed="false"/>
  </sheetData>
  <mergeCells count="16">
    <mergeCell ref="B7:H13"/>
    <mergeCell ref="B15:H17"/>
    <mergeCell ref="B19:H24"/>
    <mergeCell ref="B26:H27"/>
    <mergeCell ref="B29:H30"/>
    <mergeCell ref="B32:H33"/>
    <mergeCell ref="B39:H40"/>
    <mergeCell ref="B42:H43"/>
    <mergeCell ref="B45:H46"/>
    <mergeCell ref="F51:H51"/>
    <mergeCell ref="D53:E53"/>
    <mergeCell ref="D54:E54"/>
    <mergeCell ref="D55:E55"/>
    <mergeCell ref="D56:E56"/>
    <mergeCell ref="D57:E57"/>
    <mergeCell ref="D58:E58"/>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7 of 11</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L99"/>
  <sheetViews>
    <sheetView showFormulas="false" showGridLines="true" showRowColHeaders="true" showZeros="true" rightToLeft="false" tabSelected="false" showOutlineSymbols="true" defaultGridColor="true" view="pageBreakPreview" topLeftCell="A79" colorId="64" zoomScale="100" zoomScaleNormal="100" zoomScalePageLayoutView="100" workbookViewId="0">
      <selection pane="topLeft" activeCell="H100" activeCellId="0" sqref="A100:IV118"/>
    </sheetView>
  </sheetViews>
  <sheetFormatPr defaultColWidth="7.1171875" defaultRowHeight="12" zeroHeight="false" outlineLevelRow="0" outlineLevelCol="0"/>
  <cols>
    <col collapsed="false" customWidth="true" hidden="false" outlineLevel="0" max="1" min="1" style="254" width="3.37"/>
    <col collapsed="false" customWidth="true" hidden="false" outlineLevel="0" max="2" min="2" style="254" width="23.74"/>
    <col collapsed="false" customWidth="true" hidden="false" outlineLevel="0" max="3" min="3" style="254" width="13.74"/>
    <col collapsed="false" customWidth="true" hidden="false" outlineLevel="0" max="4" min="4" style="254" width="11.37"/>
    <col collapsed="false" customWidth="true" hidden="false" outlineLevel="0" max="6" min="5" style="254" width="10.62"/>
    <col collapsed="false" customWidth="true" hidden="false" outlineLevel="0" max="7" min="7" style="254" width="9.62"/>
    <col collapsed="false" customWidth="true" hidden="false" outlineLevel="0" max="8" min="8" style="254" width="9.49"/>
    <col collapsed="false" customWidth="true" hidden="false" outlineLevel="0" max="9" min="9" style="254" width="9.24"/>
    <col collapsed="false" customWidth="true" hidden="false" outlineLevel="0" max="10" min="10" style="254" width="9.37"/>
    <col collapsed="false" customWidth="true" hidden="false" outlineLevel="0" max="11" min="11" style="254" width="0.12"/>
    <col collapsed="false" customWidth="true" hidden="false" outlineLevel="0" max="12" min="12" style="254" width="9.62"/>
    <col collapsed="false" customWidth="false" hidden="false" outlineLevel="0" max="257" min="13" style="254" width="7.11"/>
  </cols>
  <sheetData>
    <row r="1" customFormat="false" ht="12" hidden="false" customHeight="true" outlineLevel="0" collapsed="false">
      <c r="A1" s="260" t="n">
        <v>3.1</v>
      </c>
      <c r="B1" s="261" t="s">
        <v>240</v>
      </c>
      <c r="C1" s="262"/>
      <c r="D1" s="262"/>
    </row>
    <row r="2" customFormat="false" ht="12" hidden="false" customHeight="true" outlineLevel="0" collapsed="false"/>
    <row r="3" s="263" customFormat="true" ht="12" hidden="false" customHeight="true" outlineLevel="0" collapsed="false">
      <c r="B3" s="264" t="s">
        <v>241</v>
      </c>
      <c r="C3" s="264" t="s">
        <v>242</v>
      </c>
      <c r="D3" s="265" t="s">
        <v>243</v>
      </c>
      <c r="E3" s="265"/>
      <c r="F3" s="265"/>
      <c r="G3" s="265"/>
      <c r="H3" s="266" t="s">
        <v>244</v>
      </c>
      <c r="I3" s="266"/>
      <c r="J3" s="267" t="s">
        <v>245</v>
      </c>
      <c r="K3" s="267"/>
      <c r="L3" s="267" t="s">
        <v>246</v>
      </c>
    </row>
    <row r="4" s="263" customFormat="true" ht="12" hidden="false" customHeight="true" outlineLevel="0" collapsed="false">
      <c r="B4" s="264"/>
      <c r="C4" s="264"/>
      <c r="D4" s="268" t="s">
        <v>247</v>
      </c>
      <c r="E4" s="269" t="s">
        <v>248</v>
      </c>
      <c r="F4" s="269" t="s">
        <v>249</v>
      </c>
      <c r="G4" s="268" t="s">
        <v>250</v>
      </c>
      <c r="H4" s="270" t="s">
        <v>251</v>
      </c>
      <c r="I4" s="270"/>
      <c r="J4" s="267"/>
      <c r="K4" s="267"/>
      <c r="L4" s="267"/>
    </row>
    <row r="5" s="263" customFormat="true" ht="12" hidden="false" customHeight="true" outlineLevel="0" collapsed="false">
      <c r="B5" s="271"/>
      <c r="C5" s="271"/>
      <c r="D5" s="268"/>
      <c r="E5" s="269"/>
      <c r="F5" s="269"/>
      <c r="G5" s="268"/>
      <c r="H5" s="272" t="s">
        <v>252</v>
      </c>
      <c r="I5" s="272" t="s">
        <v>253</v>
      </c>
      <c r="J5" s="267"/>
      <c r="K5" s="267"/>
      <c r="L5" s="267"/>
    </row>
    <row r="6" s="263" customFormat="true" ht="12" hidden="false" customHeight="true" outlineLevel="0" collapsed="false">
      <c r="B6" s="271"/>
      <c r="C6" s="271"/>
      <c r="D6" s="268"/>
      <c r="E6" s="269"/>
      <c r="F6" s="269"/>
      <c r="G6" s="268"/>
      <c r="H6" s="268"/>
      <c r="I6" s="268"/>
      <c r="J6" s="267"/>
      <c r="K6" s="267"/>
      <c r="L6" s="267"/>
    </row>
    <row r="7" s="263" customFormat="true" ht="12" hidden="false" customHeight="true" outlineLevel="0" collapsed="false">
      <c r="B7" s="271"/>
      <c r="C7" s="271"/>
      <c r="D7" s="268"/>
      <c r="E7" s="269"/>
      <c r="F7" s="269"/>
      <c r="G7" s="268"/>
      <c r="H7" s="268"/>
      <c r="I7" s="268"/>
      <c r="J7" s="267"/>
      <c r="K7" s="267"/>
      <c r="L7" s="267"/>
    </row>
    <row r="8" s="263" customFormat="true" ht="12" hidden="false" customHeight="true" outlineLevel="0" collapsed="false">
      <c r="D8" s="273" t="s">
        <v>254</v>
      </c>
      <c r="E8" s="273"/>
      <c r="F8" s="273"/>
      <c r="G8" s="273"/>
      <c r="H8" s="273"/>
      <c r="I8" s="273"/>
      <c r="J8" s="274" t="s">
        <v>255</v>
      </c>
      <c r="K8" s="274"/>
      <c r="L8" s="274"/>
    </row>
    <row r="9" s="275" customFormat="true" ht="12" hidden="false" customHeight="true" outlineLevel="0" collapsed="false">
      <c r="B9" s="261" t="s">
        <v>256</v>
      </c>
      <c r="C9" s="254"/>
      <c r="D9" s="254"/>
      <c r="E9" s="276"/>
      <c r="F9" s="276"/>
      <c r="G9" s="277"/>
      <c r="H9" s="277"/>
      <c r="I9" s="277"/>
    </row>
    <row r="10" customFormat="false" ht="12" hidden="false" customHeight="true" outlineLevel="0" collapsed="false">
      <c r="A10" s="275"/>
      <c r="B10" s="278" t="n">
        <v>42184</v>
      </c>
      <c r="C10" s="252" t="s">
        <v>257</v>
      </c>
      <c r="D10" s="279" t="n">
        <v>0</v>
      </c>
      <c r="E10" s="280" t="n">
        <v>200000</v>
      </c>
      <c r="F10" s="279" t="n">
        <v>200000</v>
      </c>
      <c r="G10" s="279" t="n">
        <v>0</v>
      </c>
      <c r="H10" s="72" t="n">
        <v>0</v>
      </c>
      <c r="I10" s="72" t="n">
        <v>0</v>
      </c>
      <c r="J10" s="281" t="n">
        <v>0</v>
      </c>
      <c r="K10" s="282"/>
      <c r="L10" s="281" t="n">
        <v>0</v>
      </c>
    </row>
    <row r="11" customFormat="false" ht="12" hidden="false" customHeight="true" outlineLevel="0" collapsed="false">
      <c r="A11" s="275"/>
      <c r="B11" s="278" t="n">
        <v>42180</v>
      </c>
      <c r="C11" s="252" t="s">
        <v>258</v>
      </c>
      <c r="D11" s="279" t="n">
        <v>250000</v>
      </c>
      <c r="E11" s="280" t="n">
        <v>200000</v>
      </c>
      <c r="F11" s="279" t="n">
        <v>450000</v>
      </c>
      <c r="G11" s="279" t="n">
        <v>0</v>
      </c>
      <c r="H11" s="72" t="n">
        <v>0</v>
      </c>
      <c r="I11" s="72" t="n">
        <v>0</v>
      </c>
      <c r="J11" s="281" t="n">
        <v>0</v>
      </c>
      <c r="K11" s="282"/>
      <c r="L11" s="281" t="n">
        <v>0</v>
      </c>
    </row>
    <row r="12" customFormat="false" ht="12" hidden="false" customHeight="true" outlineLevel="0" collapsed="false">
      <c r="A12" s="275"/>
      <c r="B12" s="278" t="n">
        <v>42204</v>
      </c>
      <c r="C12" s="252" t="s">
        <v>258</v>
      </c>
      <c r="D12" s="279" t="n">
        <v>0</v>
      </c>
      <c r="E12" s="280" t="n">
        <v>200000</v>
      </c>
      <c r="F12" s="279" t="n">
        <v>200000</v>
      </c>
      <c r="G12" s="279" t="n">
        <v>0</v>
      </c>
      <c r="H12" s="72" t="n">
        <v>0</v>
      </c>
      <c r="I12" s="72" t="n">
        <v>0</v>
      </c>
      <c r="J12" s="281" t="n">
        <v>0</v>
      </c>
      <c r="K12" s="282"/>
      <c r="L12" s="281" t="n">
        <v>0</v>
      </c>
    </row>
    <row r="13" customFormat="false" ht="12" hidden="false" customHeight="true" outlineLevel="0" collapsed="false">
      <c r="A13" s="275"/>
      <c r="B13" s="278" t="n">
        <v>42236</v>
      </c>
      <c r="C13" s="252" t="s">
        <v>258</v>
      </c>
      <c r="D13" s="279" t="n">
        <v>0</v>
      </c>
      <c r="E13" s="280" t="n">
        <v>250000</v>
      </c>
      <c r="F13" s="279"/>
      <c r="G13" s="279" t="n">
        <v>250000</v>
      </c>
      <c r="H13" s="72" t="n">
        <v>248038.368</v>
      </c>
      <c r="I13" s="72" t="n">
        <v>248091.75</v>
      </c>
      <c r="J13" s="281" t="n">
        <v>6.52</v>
      </c>
      <c r="K13" s="282"/>
      <c r="L13" s="281" t="n">
        <v>9.16</v>
      </c>
    </row>
    <row r="14" customFormat="false" ht="12" hidden="false" customHeight="true" outlineLevel="0" collapsed="false">
      <c r="A14" s="275"/>
      <c r="B14" s="278" t="n">
        <v>42068</v>
      </c>
      <c r="C14" s="252" t="s">
        <v>259</v>
      </c>
      <c r="D14" s="279" t="n">
        <v>260000</v>
      </c>
      <c r="E14" s="280" t="n">
        <v>100000</v>
      </c>
      <c r="F14" s="279" t="n">
        <v>360000</v>
      </c>
      <c r="G14" s="279" t="n">
        <v>0</v>
      </c>
      <c r="H14" s="72" t="n">
        <v>0</v>
      </c>
      <c r="I14" s="72" t="n">
        <v>0</v>
      </c>
      <c r="J14" s="281" t="n">
        <v>0</v>
      </c>
      <c r="K14" s="282"/>
      <c r="L14" s="281" t="n">
        <v>0</v>
      </c>
    </row>
    <row r="15" customFormat="false" ht="12" hidden="false" customHeight="true" outlineLevel="0" collapsed="false">
      <c r="A15" s="275"/>
      <c r="B15" s="278" t="n">
        <v>42082</v>
      </c>
      <c r="C15" s="252" t="s">
        <v>259</v>
      </c>
      <c r="D15" s="279" t="n">
        <v>0</v>
      </c>
      <c r="E15" s="280" t="n">
        <v>140000</v>
      </c>
      <c r="F15" s="279" t="n">
        <v>140000</v>
      </c>
      <c r="G15" s="279" t="n">
        <v>0</v>
      </c>
      <c r="H15" s="72" t="n">
        <v>0</v>
      </c>
      <c r="I15" s="72" t="n">
        <v>0</v>
      </c>
      <c r="J15" s="281" t="n">
        <v>0</v>
      </c>
      <c r="K15" s="282"/>
      <c r="L15" s="281" t="n">
        <v>0</v>
      </c>
    </row>
    <row r="16" customFormat="false" ht="12" hidden="false" customHeight="true" outlineLevel="0" collapsed="false">
      <c r="A16" s="275"/>
      <c r="B16" s="278" t="n">
        <v>42110</v>
      </c>
      <c r="C16" s="252" t="s">
        <v>259</v>
      </c>
      <c r="D16" s="279" t="n">
        <v>0</v>
      </c>
      <c r="E16" s="280" t="n">
        <v>300000</v>
      </c>
      <c r="F16" s="279" t="n">
        <v>300000</v>
      </c>
      <c r="G16" s="279" t="n">
        <v>0</v>
      </c>
      <c r="H16" s="72" t="n">
        <v>0</v>
      </c>
      <c r="I16" s="72" t="n">
        <v>0</v>
      </c>
      <c r="J16" s="281" t="n">
        <v>0</v>
      </c>
      <c r="K16" s="282"/>
      <c r="L16" s="281" t="n">
        <v>0</v>
      </c>
    </row>
    <row r="17" customFormat="false" ht="12" hidden="false" customHeight="true" outlineLevel="0" collapsed="false">
      <c r="A17" s="275"/>
      <c r="B17" s="278" t="n">
        <v>42138</v>
      </c>
      <c r="C17" s="252" t="s">
        <v>259</v>
      </c>
      <c r="D17" s="279" t="n">
        <v>0</v>
      </c>
      <c r="E17" s="280" t="n">
        <v>200000</v>
      </c>
      <c r="F17" s="279"/>
      <c r="G17" s="279" t="n">
        <v>200000</v>
      </c>
      <c r="H17" s="72" t="n">
        <v>198499.97977</v>
      </c>
      <c r="I17" s="72" t="n">
        <v>198473.4</v>
      </c>
      <c r="J17" s="281" t="n">
        <v>5.21</v>
      </c>
      <c r="K17" s="282"/>
      <c r="L17" s="281" t="n">
        <v>7.33</v>
      </c>
    </row>
    <row r="18" customFormat="false" ht="12" hidden="false" customHeight="true" outlineLevel="0" collapsed="false">
      <c r="A18" s="275"/>
      <c r="B18" s="278" t="n">
        <v>42222</v>
      </c>
      <c r="C18" s="252" t="s">
        <v>259</v>
      </c>
      <c r="D18" s="279" t="n">
        <v>0</v>
      </c>
      <c r="E18" s="280" t="n">
        <v>400000</v>
      </c>
      <c r="F18" s="279" t="n">
        <v>200000</v>
      </c>
      <c r="G18" s="279" t="n">
        <v>200000</v>
      </c>
      <c r="H18" s="72" t="n">
        <v>195368.46144</v>
      </c>
      <c r="I18" s="72" t="n">
        <v>195570</v>
      </c>
      <c r="J18" s="281" t="n">
        <v>5.14</v>
      </c>
      <c r="K18" s="282"/>
      <c r="L18" s="281" t="n">
        <v>7.22</v>
      </c>
    </row>
    <row r="19" customFormat="false" ht="12" hidden="false" customHeight="true" outlineLevel="0" collapsed="false">
      <c r="A19" s="275"/>
      <c r="B19" s="278" t="n">
        <v>42124</v>
      </c>
      <c r="C19" s="252" t="s">
        <v>260</v>
      </c>
      <c r="D19" s="279" t="n">
        <v>50000</v>
      </c>
      <c r="E19" s="280"/>
      <c r="F19" s="279"/>
      <c r="G19" s="279" t="n">
        <v>50000</v>
      </c>
      <c r="H19" s="72" t="n">
        <v>48152.92639</v>
      </c>
      <c r="I19" s="72" t="n">
        <v>48183.8</v>
      </c>
      <c r="J19" s="281" t="n">
        <v>1.27</v>
      </c>
      <c r="K19" s="282"/>
      <c r="L19" s="281" t="n">
        <v>1.78</v>
      </c>
    </row>
    <row r="20" customFormat="false" ht="12" hidden="false" customHeight="true" outlineLevel="0" collapsed="false">
      <c r="A20" s="275"/>
      <c r="B20" s="278" t="n">
        <v>42194</v>
      </c>
      <c r="C20" s="252" t="s">
        <v>260</v>
      </c>
      <c r="D20" s="279" t="n">
        <v>0</v>
      </c>
      <c r="E20" s="280" t="n">
        <v>100000</v>
      </c>
      <c r="F20" s="279" t="n">
        <v>100000</v>
      </c>
      <c r="G20" s="279" t="n">
        <v>0</v>
      </c>
      <c r="H20" s="72" t="n">
        <v>0</v>
      </c>
      <c r="I20" s="72" t="n">
        <v>0</v>
      </c>
      <c r="J20" s="281" t="n">
        <v>0</v>
      </c>
      <c r="K20" s="282"/>
      <c r="L20" s="281" t="n">
        <v>0</v>
      </c>
    </row>
    <row r="21" customFormat="false" ht="12" hidden="false" customHeight="true" outlineLevel="0" collapsed="false">
      <c r="A21" s="275"/>
      <c r="B21" s="278" t="n">
        <v>42222</v>
      </c>
      <c r="C21" s="252" t="s">
        <v>260</v>
      </c>
      <c r="D21" s="279" t="n">
        <v>0</v>
      </c>
      <c r="E21" s="280" t="n">
        <v>700000</v>
      </c>
      <c r="F21" s="279"/>
      <c r="G21" s="279" t="n">
        <v>700000</v>
      </c>
      <c r="H21" s="72" t="n">
        <v>661843.73228</v>
      </c>
      <c r="I21" s="72" t="n">
        <v>663254.9</v>
      </c>
      <c r="J21" s="281" t="n">
        <v>17.43</v>
      </c>
      <c r="K21" s="282"/>
      <c r="L21" s="281" t="n">
        <v>24.49</v>
      </c>
    </row>
    <row r="22" customFormat="false" ht="12" hidden="false" customHeight="true" outlineLevel="0" collapsed="false">
      <c r="A22" s="275"/>
      <c r="B22" s="278" t="n">
        <v>42236</v>
      </c>
      <c r="C22" s="252" t="s">
        <v>260</v>
      </c>
      <c r="D22" s="279"/>
      <c r="E22" s="280" t="n">
        <v>100000</v>
      </c>
      <c r="F22" s="279"/>
      <c r="G22" s="279" t="n">
        <v>100000</v>
      </c>
      <c r="H22" s="72" t="n">
        <v>94258.84614</v>
      </c>
      <c r="I22" s="72" t="n">
        <v>94524.7</v>
      </c>
      <c r="J22" s="281" t="n">
        <v>2.48</v>
      </c>
      <c r="K22" s="282"/>
      <c r="L22" s="281" t="n">
        <v>3.49</v>
      </c>
    </row>
    <row r="23" customFormat="false" ht="12" hidden="false" customHeight="true" outlineLevel="0" collapsed="false">
      <c r="A23" s="275"/>
      <c r="B23" s="278" t="n">
        <v>42250</v>
      </c>
      <c r="C23" s="252" t="s">
        <v>260</v>
      </c>
      <c r="D23" s="279" t="n">
        <v>0</v>
      </c>
      <c r="E23" s="280" t="n">
        <v>150000</v>
      </c>
      <c r="F23" s="279"/>
      <c r="G23" s="279" t="n">
        <v>150000</v>
      </c>
      <c r="H23" s="72" t="n">
        <v>141009.23072</v>
      </c>
      <c r="I23" s="72" t="n">
        <v>141449.55</v>
      </c>
      <c r="J23" s="281" t="n">
        <v>3.72</v>
      </c>
      <c r="K23" s="282"/>
      <c r="L23" s="281" t="n">
        <v>5.22</v>
      </c>
    </row>
    <row r="24" customFormat="false" ht="12" hidden="false" customHeight="true" outlineLevel="0" collapsed="false">
      <c r="A24" s="275"/>
      <c r="B24" s="278" t="n">
        <v>42307</v>
      </c>
      <c r="C24" s="252" t="s">
        <v>260</v>
      </c>
      <c r="D24" s="279" t="n">
        <v>0</v>
      </c>
      <c r="E24" s="280" t="n">
        <v>200000</v>
      </c>
      <c r="F24" s="279" t="n">
        <v>200000</v>
      </c>
      <c r="G24" s="279" t="n">
        <v>0</v>
      </c>
      <c r="H24" s="72" t="n">
        <v>0</v>
      </c>
      <c r="I24" s="72" t="n">
        <v>0</v>
      </c>
      <c r="J24" s="281" t="n">
        <v>0</v>
      </c>
      <c r="K24" s="282"/>
      <c r="L24" s="281" t="n">
        <v>0</v>
      </c>
    </row>
    <row r="25" customFormat="false" ht="12" hidden="false" customHeight="true" outlineLevel="0" collapsed="false">
      <c r="A25" s="275"/>
      <c r="B25" s="278"/>
      <c r="C25" s="252"/>
      <c r="D25" s="279"/>
      <c r="E25" s="280"/>
      <c r="F25" s="279"/>
      <c r="G25" s="279"/>
      <c r="H25" s="283"/>
      <c r="I25" s="283"/>
      <c r="J25" s="283"/>
      <c r="K25" s="282"/>
      <c r="L25" s="284"/>
    </row>
    <row r="26" customFormat="false" ht="12" hidden="false" customHeight="true" outlineLevel="0" collapsed="false">
      <c r="A26" s="275"/>
      <c r="B26" s="285" t="s">
        <v>261</v>
      </c>
      <c r="C26" s="279"/>
      <c r="D26" s="286" t="n">
        <v>560000</v>
      </c>
      <c r="E26" s="286" t="n">
        <v>3240000</v>
      </c>
      <c r="F26" s="286" t="n">
        <v>2150000</v>
      </c>
      <c r="G26" s="286" t="n">
        <v>1650000</v>
      </c>
      <c r="H26" s="286" t="n">
        <v>1587171.54474</v>
      </c>
      <c r="I26" s="286" t="n">
        <v>1589548.1</v>
      </c>
      <c r="J26" s="287" t="n">
        <v>41.77</v>
      </c>
      <c r="K26" s="287" t="n">
        <v>0</v>
      </c>
      <c r="L26" s="287" t="n">
        <v>58.69</v>
      </c>
    </row>
    <row r="27" customFormat="false" ht="12" hidden="false" customHeight="true" outlineLevel="0" collapsed="false">
      <c r="A27" s="275"/>
      <c r="B27" s="285"/>
      <c r="C27" s="279"/>
      <c r="D27" s="279"/>
      <c r="E27" s="279"/>
      <c r="F27" s="279"/>
      <c r="G27" s="279"/>
      <c r="H27" s="279"/>
      <c r="I27" s="279"/>
      <c r="J27" s="288"/>
      <c r="K27" s="288"/>
      <c r="L27" s="288"/>
    </row>
    <row r="28" s="256" customFormat="true" ht="12" hidden="false" customHeight="true" outlineLevel="0" collapsed="false">
      <c r="A28" s="263"/>
      <c r="B28" s="264" t="s">
        <v>241</v>
      </c>
      <c r="C28" s="264" t="s">
        <v>242</v>
      </c>
      <c r="D28" s="265" t="s">
        <v>243</v>
      </c>
      <c r="E28" s="265"/>
      <c r="F28" s="265"/>
      <c r="G28" s="265"/>
      <c r="H28" s="266" t="s">
        <v>244</v>
      </c>
      <c r="I28" s="266"/>
      <c r="J28" s="289" t="s">
        <v>262</v>
      </c>
      <c r="K28" s="289"/>
      <c r="L28" s="289" t="s">
        <v>263</v>
      </c>
    </row>
    <row r="29" s="256" customFormat="true" ht="12" hidden="false" customHeight="true" outlineLevel="0" collapsed="false">
      <c r="A29" s="263"/>
      <c r="B29" s="264"/>
      <c r="C29" s="264"/>
      <c r="D29" s="268" t="s">
        <v>247</v>
      </c>
      <c r="E29" s="269" t="s">
        <v>248</v>
      </c>
      <c r="F29" s="269" t="s">
        <v>249</v>
      </c>
      <c r="G29" s="268" t="s">
        <v>250</v>
      </c>
      <c r="H29" s="270" t="s">
        <v>251</v>
      </c>
      <c r="I29" s="270"/>
      <c r="J29" s="289"/>
      <c r="K29" s="289"/>
      <c r="L29" s="289"/>
    </row>
    <row r="30" s="256" customFormat="true" ht="12" hidden="false" customHeight="true" outlineLevel="0" collapsed="false">
      <c r="A30" s="263"/>
      <c r="B30" s="264"/>
      <c r="C30" s="264"/>
      <c r="D30" s="268"/>
      <c r="E30" s="269"/>
      <c r="F30" s="269"/>
      <c r="G30" s="268"/>
      <c r="H30" s="272" t="s">
        <v>252</v>
      </c>
      <c r="I30" s="272" t="s">
        <v>253</v>
      </c>
      <c r="J30" s="289"/>
      <c r="K30" s="289"/>
      <c r="L30" s="289"/>
    </row>
    <row r="31" s="256" customFormat="true" ht="12" hidden="false" customHeight="true" outlineLevel="0" collapsed="false">
      <c r="A31" s="263"/>
      <c r="B31" s="264"/>
      <c r="C31" s="264"/>
      <c r="D31" s="268"/>
      <c r="E31" s="269"/>
      <c r="F31" s="269"/>
      <c r="G31" s="268"/>
      <c r="H31" s="268"/>
      <c r="I31" s="268"/>
      <c r="J31" s="289"/>
      <c r="K31" s="289"/>
      <c r="L31" s="289"/>
    </row>
    <row r="32" s="256" customFormat="true" ht="12" hidden="false" customHeight="true" outlineLevel="0" collapsed="false">
      <c r="A32" s="263"/>
      <c r="B32" s="264"/>
      <c r="C32" s="264"/>
      <c r="D32" s="268"/>
      <c r="E32" s="269"/>
      <c r="F32" s="269"/>
      <c r="G32" s="268"/>
      <c r="H32" s="268"/>
      <c r="I32" s="268"/>
      <c r="J32" s="289"/>
      <c r="K32" s="290"/>
      <c r="L32" s="289"/>
    </row>
    <row r="33" customFormat="false" ht="12" hidden="false" customHeight="true" outlineLevel="0" collapsed="false">
      <c r="A33" s="275"/>
      <c r="B33" s="275"/>
      <c r="C33" s="275"/>
      <c r="D33" s="291" t="s">
        <v>254</v>
      </c>
      <c r="E33" s="291"/>
      <c r="F33" s="291"/>
      <c r="G33" s="291"/>
      <c r="H33" s="291"/>
      <c r="I33" s="291"/>
      <c r="J33" s="274" t="s">
        <v>255</v>
      </c>
      <c r="K33" s="274"/>
      <c r="L33" s="274"/>
    </row>
    <row r="34" customFormat="false" ht="12" hidden="false" customHeight="true" outlineLevel="0" collapsed="false">
      <c r="A34" s="275"/>
      <c r="B34" s="261" t="s">
        <v>264</v>
      </c>
      <c r="C34" s="275"/>
      <c r="D34" s="273"/>
      <c r="E34" s="276"/>
      <c r="F34" s="276"/>
      <c r="G34" s="277"/>
      <c r="H34" s="277"/>
      <c r="I34" s="277"/>
      <c r="J34" s="275"/>
      <c r="K34" s="275"/>
      <c r="L34" s="275"/>
    </row>
    <row r="35" customFormat="false" ht="12" hidden="false" customHeight="true" outlineLevel="0" collapsed="false">
      <c r="A35" s="275"/>
      <c r="B35" s="278" t="n">
        <v>41837</v>
      </c>
      <c r="C35" s="252" t="s">
        <v>265</v>
      </c>
      <c r="D35" s="279" t="n">
        <v>50000</v>
      </c>
      <c r="E35" s="280"/>
      <c r="F35" s="279" t="n">
        <v>50000</v>
      </c>
      <c r="G35" s="279" t="n">
        <v>0</v>
      </c>
      <c r="H35" s="292" t="n">
        <v>0</v>
      </c>
      <c r="I35" s="292" t="n">
        <v>0</v>
      </c>
      <c r="J35" s="281" t="n">
        <v>0</v>
      </c>
      <c r="K35" s="282"/>
      <c r="L35" s="281" t="n">
        <v>0</v>
      </c>
    </row>
    <row r="36" customFormat="false" ht="12" hidden="false" customHeight="true" outlineLevel="0" collapsed="false">
      <c r="A36" s="275"/>
      <c r="B36" s="278" t="n">
        <v>42089</v>
      </c>
      <c r="C36" s="252" t="s">
        <v>266</v>
      </c>
      <c r="D36" s="279" t="n">
        <v>150000</v>
      </c>
      <c r="E36" s="280" t="n">
        <v>25000</v>
      </c>
      <c r="F36" s="279" t="n">
        <v>175000</v>
      </c>
      <c r="G36" s="279" t="n">
        <v>0</v>
      </c>
      <c r="H36" s="293" t="n">
        <v>0</v>
      </c>
      <c r="I36" s="293" t="n">
        <v>0</v>
      </c>
      <c r="J36" s="281" t="n">
        <v>0</v>
      </c>
      <c r="K36" s="282"/>
      <c r="L36" s="281" t="n">
        <v>0</v>
      </c>
    </row>
    <row r="37" customFormat="false" ht="12" hidden="false" customHeight="true" outlineLevel="0" collapsed="false">
      <c r="A37" s="275"/>
      <c r="B37" s="278" t="n">
        <v>41473</v>
      </c>
      <c r="C37" s="252" t="s">
        <v>267</v>
      </c>
      <c r="D37" s="279" t="n">
        <v>1250000</v>
      </c>
      <c r="E37" s="280" t="n">
        <v>1450000</v>
      </c>
      <c r="F37" s="279" t="n">
        <v>1900000</v>
      </c>
      <c r="G37" s="279" t="n">
        <v>800000</v>
      </c>
      <c r="H37" s="72" t="n">
        <v>816824.473</v>
      </c>
      <c r="I37" s="72" t="n">
        <v>828684</v>
      </c>
      <c r="J37" s="281" t="n">
        <v>21.77</v>
      </c>
      <c r="K37" s="282"/>
      <c r="L37" s="281" t="n">
        <v>30.6</v>
      </c>
    </row>
    <row r="38" customFormat="false" ht="12" hidden="false" customHeight="true" outlineLevel="0" collapsed="false">
      <c r="A38" s="275"/>
      <c r="B38" s="278" t="n">
        <v>41837</v>
      </c>
      <c r="C38" s="252" t="s">
        <v>267</v>
      </c>
      <c r="D38" s="279" t="n">
        <v>107500</v>
      </c>
      <c r="E38" s="280" t="n">
        <v>150000</v>
      </c>
      <c r="F38" s="279" t="n">
        <v>257500</v>
      </c>
      <c r="G38" s="279" t="n">
        <v>0</v>
      </c>
      <c r="H38" s="292" t="n">
        <v>0</v>
      </c>
      <c r="I38" s="292" t="n">
        <v>0</v>
      </c>
      <c r="J38" s="281" t="n">
        <v>0</v>
      </c>
      <c r="K38" s="282"/>
      <c r="L38" s="281" t="n">
        <v>0</v>
      </c>
    </row>
    <row r="39" customFormat="false" ht="12" hidden="false" customHeight="true" outlineLevel="0" collapsed="false">
      <c r="A39" s="275"/>
      <c r="B39" s="278" t="n">
        <v>42089</v>
      </c>
      <c r="C39" s="252" t="s">
        <v>267</v>
      </c>
      <c r="D39" s="279" t="n">
        <v>0</v>
      </c>
      <c r="E39" s="280" t="n">
        <v>25000</v>
      </c>
      <c r="F39" s="279" t="n">
        <v>25000</v>
      </c>
      <c r="G39" s="279" t="n">
        <v>0</v>
      </c>
      <c r="H39" s="292" t="n">
        <v>0</v>
      </c>
      <c r="I39" s="292" t="n">
        <v>0</v>
      </c>
      <c r="J39" s="281" t="n">
        <v>0</v>
      </c>
      <c r="K39" s="282"/>
      <c r="L39" s="281" t="n">
        <v>0</v>
      </c>
    </row>
    <row r="40" customFormat="false" ht="12" hidden="false" customHeight="true" outlineLevel="0" collapsed="false">
      <c r="A40" s="275"/>
      <c r="B40" s="294"/>
      <c r="C40" s="295"/>
      <c r="D40" s="279"/>
      <c r="E40" s="280"/>
      <c r="F40" s="279"/>
      <c r="G40" s="279"/>
      <c r="H40" s="279"/>
      <c r="I40" s="279"/>
      <c r="J40" s="281"/>
      <c r="K40" s="282"/>
      <c r="L40" s="281"/>
    </row>
    <row r="41" customFormat="false" ht="12" hidden="false" customHeight="true" outlineLevel="0" collapsed="false">
      <c r="B41" s="285" t="s">
        <v>261</v>
      </c>
      <c r="D41" s="286" t="n">
        <v>1557500</v>
      </c>
      <c r="E41" s="286" t="n">
        <v>1650000</v>
      </c>
      <c r="F41" s="286" t="n">
        <v>2407500</v>
      </c>
      <c r="G41" s="286" t="n">
        <v>800000</v>
      </c>
      <c r="H41" s="286" t="n">
        <v>816824.473</v>
      </c>
      <c r="I41" s="286" t="n">
        <v>828684</v>
      </c>
      <c r="J41" s="296" t="n">
        <v>21.77</v>
      </c>
      <c r="K41" s="297"/>
      <c r="L41" s="296" t="n">
        <v>30.6</v>
      </c>
    </row>
    <row r="42" customFormat="false" ht="6" hidden="false" customHeight="true" outlineLevel="0" collapsed="false">
      <c r="G42" s="298"/>
      <c r="H42" s="279"/>
      <c r="I42" s="279"/>
      <c r="J42" s="299"/>
      <c r="K42" s="299"/>
      <c r="L42" s="299"/>
    </row>
    <row r="43" customFormat="false" ht="12" hidden="false" customHeight="true" outlineLevel="0" collapsed="false">
      <c r="A43" s="300" t="n">
        <v>3.2</v>
      </c>
      <c r="B43" s="261" t="s">
        <v>235</v>
      </c>
      <c r="C43" s="262"/>
      <c r="G43" s="298"/>
      <c r="H43" s="279"/>
      <c r="I43" s="279"/>
      <c r="J43" s="299"/>
      <c r="K43" s="299"/>
      <c r="L43" s="299"/>
    </row>
    <row r="44" customFormat="false" ht="1.5" hidden="false" customHeight="true" outlineLevel="0" collapsed="false">
      <c r="G44" s="298"/>
      <c r="H44" s="279"/>
      <c r="I44" s="279"/>
      <c r="J44" s="299"/>
      <c r="K44" s="299"/>
      <c r="L44" s="299"/>
    </row>
    <row r="45" customFormat="false" ht="12" hidden="false" customHeight="true" outlineLevel="0" collapsed="false">
      <c r="B45" s="301" t="s">
        <v>268</v>
      </c>
      <c r="C45" s="179"/>
      <c r="D45" s="179"/>
      <c r="E45" s="179"/>
      <c r="F45" s="179"/>
      <c r="G45" s="72"/>
      <c r="H45" s="179"/>
      <c r="I45" s="72"/>
      <c r="J45" s="72"/>
      <c r="K45" s="72"/>
      <c r="L45" s="72"/>
    </row>
    <row r="46" customFormat="false" ht="2.25" hidden="false" customHeight="true" outlineLevel="0" collapsed="false">
      <c r="G46" s="298"/>
      <c r="H46" s="279"/>
      <c r="I46" s="279"/>
      <c r="J46" s="299"/>
      <c r="K46" s="299"/>
      <c r="L46" s="299"/>
    </row>
    <row r="47" s="256" customFormat="true" ht="12" hidden="false" customHeight="true" outlineLevel="0" collapsed="false">
      <c r="B47" s="264" t="s">
        <v>269</v>
      </c>
      <c r="C47" s="264"/>
      <c r="D47" s="265" t="s">
        <v>270</v>
      </c>
      <c r="E47" s="265"/>
      <c r="F47" s="265"/>
      <c r="G47" s="265"/>
      <c r="H47" s="266" t="s">
        <v>244</v>
      </c>
      <c r="I47" s="266"/>
      <c r="J47" s="267" t="s">
        <v>262</v>
      </c>
      <c r="K47" s="267"/>
      <c r="L47" s="267" t="s">
        <v>263</v>
      </c>
    </row>
    <row r="48" s="256" customFormat="true" ht="12" hidden="false" customHeight="true" outlineLevel="0" collapsed="false">
      <c r="B48" s="264"/>
      <c r="C48" s="264"/>
      <c r="D48" s="268" t="s">
        <v>247</v>
      </c>
      <c r="E48" s="269" t="s">
        <v>248</v>
      </c>
      <c r="F48" s="269" t="s">
        <v>249</v>
      </c>
      <c r="G48" s="268" t="s">
        <v>250</v>
      </c>
      <c r="H48" s="270" t="s">
        <v>251</v>
      </c>
      <c r="I48" s="270"/>
      <c r="J48" s="267"/>
      <c r="K48" s="267"/>
      <c r="L48" s="267"/>
    </row>
    <row r="49" s="256" customFormat="true" ht="12" hidden="false" customHeight="true" outlineLevel="0" collapsed="false">
      <c r="B49" s="264"/>
      <c r="C49" s="264"/>
      <c r="D49" s="268"/>
      <c r="E49" s="269"/>
      <c r="F49" s="269"/>
      <c r="G49" s="268"/>
      <c r="H49" s="272" t="s">
        <v>252</v>
      </c>
      <c r="I49" s="272" t="s">
        <v>253</v>
      </c>
      <c r="J49" s="267"/>
      <c r="K49" s="267"/>
      <c r="L49" s="267"/>
    </row>
    <row r="50" s="256" customFormat="true" ht="12" hidden="false" customHeight="true" outlineLevel="0" collapsed="false">
      <c r="B50" s="264"/>
      <c r="C50" s="264"/>
      <c r="D50" s="268"/>
      <c r="E50" s="269"/>
      <c r="F50" s="269"/>
      <c r="G50" s="268"/>
      <c r="H50" s="268"/>
      <c r="I50" s="268"/>
      <c r="J50" s="267"/>
      <c r="K50" s="267"/>
      <c r="L50" s="267"/>
    </row>
    <row r="51" s="256" customFormat="true" ht="12" hidden="false" customHeight="true" outlineLevel="0" collapsed="false">
      <c r="B51" s="264"/>
      <c r="C51" s="264"/>
      <c r="D51" s="268"/>
      <c r="E51" s="269"/>
      <c r="F51" s="269"/>
      <c r="G51" s="268"/>
      <c r="H51" s="268"/>
      <c r="I51" s="268"/>
      <c r="J51" s="267"/>
      <c r="K51" s="302"/>
      <c r="L51" s="267"/>
    </row>
    <row r="52" customFormat="false" ht="12" hidden="false" customHeight="true" outlineLevel="0" collapsed="false">
      <c r="B52" s="275"/>
      <c r="C52" s="275"/>
      <c r="D52" s="303"/>
      <c r="E52" s="303"/>
      <c r="F52" s="303"/>
      <c r="G52" s="303"/>
      <c r="H52" s="273" t="s">
        <v>254</v>
      </c>
      <c r="I52" s="273"/>
      <c r="J52" s="274" t="s">
        <v>255</v>
      </c>
      <c r="K52" s="274"/>
      <c r="L52" s="274"/>
    </row>
    <row r="53" customFormat="false" ht="12" hidden="false" customHeight="true" outlineLevel="0" collapsed="false">
      <c r="B53" s="285" t="s">
        <v>271</v>
      </c>
      <c r="G53" s="298"/>
      <c r="H53" s="279"/>
      <c r="I53" s="279"/>
      <c r="J53" s="279"/>
      <c r="K53" s="279"/>
      <c r="L53" s="299"/>
    </row>
    <row r="54" customFormat="false" ht="12" hidden="false" customHeight="true" outlineLevel="0" collapsed="false">
      <c r="B54" s="304" t="s">
        <v>272</v>
      </c>
      <c r="C54" s="304" t="n">
        <v>40843</v>
      </c>
      <c r="D54" s="279" t="n">
        <v>20000</v>
      </c>
      <c r="E54" s="305" t="n">
        <v>0</v>
      </c>
      <c r="F54" s="306" t="n">
        <v>0</v>
      </c>
      <c r="G54" s="279" t="n">
        <v>20000</v>
      </c>
      <c r="H54" s="72" t="n">
        <v>99839</v>
      </c>
      <c r="I54" s="72" t="n">
        <v>102075.094</v>
      </c>
      <c r="J54" s="281" t="n">
        <v>2.68</v>
      </c>
      <c r="K54" s="282"/>
      <c r="L54" s="281" t="n">
        <v>3.77</v>
      </c>
    </row>
    <row r="55" customFormat="false" ht="12" hidden="false" customHeight="true" outlineLevel="0" collapsed="false">
      <c r="B55" s="307"/>
      <c r="C55" s="308"/>
      <c r="D55" s="309"/>
      <c r="E55" s="309"/>
      <c r="F55" s="309"/>
      <c r="G55" s="309"/>
      <c r="H55" s="309"/>
      <c r="I55" s="309"/>
      <c r="J55" s="310"/>
      <c r="K55" s="282"/>
      <c r="L55" s="310"/>
    </row>
    <row r="56" customFormat="false" ht="12" hidden="false" customHeight="true" outlineLevel="0" collapsed="false">
      <c r="B56" s="285" t="s">
        <v>261</v>
      </c>
      <c r="C56" s="308"/>
      <c r="D56" s="286" t="n">
        <v>20000</v>
      </c>
      <c r="E56" s="286" t="n">
        <v>0</v>
      </c>
      <c r="F56" s="286" t="n">
        <v>0</v>
      </c>
      <c r="G56" s="286" t="n">
        <v>20000</v>
      </c>
      <c r="H56" s="286" t="n">
        <v>99839</v>
      </c>
      <c r="I56" s="286" t="n">
        <v>102075.094</v>
      </c>
      <c r="J56" s="287" t="n">
        <v>2.68</v>
      </c>
      <c r="K56" s="287" t="n">
        <v>0</v>
      </c>
      <c r="L56" s="287" t="n">
        <v>3.77</v>
      </c>
    </row>
    <row r="57" customFormat="false" ht="4.5" hidden="false" customHeight="true" outlineLevel="0" collapsed="false">
      <c r="B57" s="261"/>
      <c r="C57" s="308"/>
      <c r="D57" s="279"/>
      <c r="E57" s="279"/>
      <c r="F57" s="311"/>
      <c r="G57" s="279"/>
      <c r="H57" s="279"/>
      <c r="I57" s="279"/>
      <c r="J57" s="282"/>
      <c r="K57" s="282"/>
      <c r="L57" s="282"/>
    </row>
    <row r="58" customFormat="false" ht="12" hidden="false" customHeight="true" outlineLevel="0" collapsed="false">
      <c r="A58" s="300" t="n">
        <v>3.3</v>
      </c>
      <c r="B58" s="261" t="s">
        <v>237</v>
      </c>
      <c r="E58" s="312"/>
      <c r="F58" s="313"/>
      <c r="G58" s="298"/>
      <c r="H58" s="279"/>
      <c r="I58" s="279"/>
      <c r="J58" s="299"/>
      <c r="K58" s="299"/>
      <c r="L58" s="299"/>
    </row>
    <row r="59" customFormat="false" ht="3" hidden="false" customHeight="true" outlineLevel="0" collapsed="false">
      <c r="F59" s="313"/>
      <c r="G59" s="298"/>
      <c r="H59" s="279"/>
      <c r="I59" s="279"/>
      <c r="J59" s="299"/>
      <c r="K59" s="299"/>
      <c r="L59" s="299"/>
    </row>
    <row r="60" customFormat="false" ht="12" hidden="false" customHeight="true" outlineLevel="0" collapsed="false">
      <c r="B60" s="301" t="s">
        <v>268</v>
      </c>
      <c r="C60" s="179"/>
      <c r="D60" s="179"/>
      <c r="E60" s="179"/>
      <c r="F60" s="179"/>
      <c r="G60" s="72"/>
      <c r="H60" s="179"/>
      <c r="I60" s="72"/>
      <c r="J60" s="72"/>
      <c r="K60" s="72"/>
      <c r="L60" s="72"/>
    </row>
    <row r="61" customFormat="false" ht="3" hidden="false" customHeight="true" outlineLevel="0" collapsed="false">
      <c r="G61" s="298"/>
      <c r="H61" s="279"/>
      <c r="I61" s="279"/>
      <c r="J61" s="299"/>
      <c r="K61" s="299"/>
      <c r="L61" s="299"/>
    </row>
    <row r="62" s="256" customFormat="true" ht="12" hidden="false" customHeight="true" outlineLevel="0" collapsed="false">
      <c r="A62" s="314"/>
      <c r="B62" s="271" t="s">
        <v>269</v>
      </c>
      <c r="C62" s="271"/>
      <c r="D62" s="315" t="s">
        <v>270</v>
      </c>
      <c r="E62" s="315"/>
      <c r="F62" s="315"/>
      <c r="G62" s="315"/>
      <c r="H62" s="266" t="s">
        <v>244</v>
      </c>
      <c r="I62" s="266"/>
      <c r="J62" s="267" t="s">
        <v>262</v>
      </c>
      <c r="K62" s="267"/>
      <c r="L62" s="267" t="s">
        <v>263</v>
      </c>
    </row>
    <row r="63" s="256" customFormat="true" ht="12" hidden="false" customHeight="true" outlineLevel="0" collapsed="false">
      <c r="A63" s="314"/>
      <c r="B63" s="271"/>
      <c r="C63" s="271"/>
      <c r="D63" s="268" t="s">
        <v>247</v>
      </c>
      <c r="E63" s="269" t="s">
        <v>248</v>
      </c>
      <c r="F63" s="269" t="s">
        <v>249</v>
      </c>
      <c r="G63" s="268" t="s">
        <v>250</v>
      </c>
      <c r="H63" s="270" t="s">
        <v>251</v>
      </c>
      <c r="I63" s="270"/>
      <c r="J63" s="267"/>
      <c r="K63" s="267"/>
      <c r="L63" s="267"/>
    </row>
    <row r="64" s="256" customFormat="true" ht="12" hidden="false" customHeight="true" outlineLevel="0" collapsed="false">
      <c r="A64" s="314"/>
      <c r="B64" s="264"/>
      <c r="C64" s="264"/>
      <c r="D64" s="268"/>
      <c r="E64" s="269"/>
      <c r="F64" s="269"/>
      <c r="G64" s="268"/>
      <c r="H64" s="268" t="s">
        <v>252</v>
      </c>
      <c r="I64" s="268" t="s">
        <v>253</v>
      </c>
      <c r="J64" s="267"/>
      <c r="K64" s="267"/>
      <c r="L64" s="267"/>
    </row>
    <row r="65" s="256" customFormat="true" ht="12" hidden="false" customHeight="true" outlineLevel="0" collapsed="false">
      <c r="A65" s="314"/>
      <c r="B65" s="264"/>
      <c r="C65" s="264"/>
      <c r="D65" s="268"/>
      <c r="E65" s="269"/>
      <c r="F65" s="269"/>
      <c r="G65" s="268"/>
      <c r="H65" s="268"/>
      <c r="I65" s="268"/>
      <c r="J65" s="267"/>
      <c r="K65" s="267"/>
      <c r="L65" s="267"/>
    </row>
    <row r="66" s="256" customFormat="true" ht="12" hidden="false" customHeight="true" outlineLevel="0" collapsed="false">
      <c r="A66" s="314"/>
      <c r="B66" s="264"/>
      <c r="C66" s="264"/>
      <c r="D66" s="268"/>
      <c r="E66" s="269"/>
      <c r="F66" s="269"/>
      <c r="G66" s="268"/>
      <c r="H66" s="273" t="s">
        <v>273</v>
      </c>
      <c r="I66" s="273"/>
      <c r="J66" s="274" t="s">
        <v>255</v>
      </c>
      <c r="K66" s="274"/>
      <c r="L66" s="274"/>
    </row>
    <row r="67" s="72" customFormat="true" ht="12" hidden="false" customHeight="true" outlineLevel="0" collapsed="false">
      <c r="A67" s="314"/>
      <c r="B67" s="285" t="s">
        <v>271</v>
      </c>
      <c r="C67" s="308"/>
      <c r="D67" s="284"/>
      <c r="E67" s="279"/>
      <c r="F67" s="284"/>
      <c r="G67" s="279"/>
      <c r="H67" s="279"/>
      <c r="I67" s="279"/>
      <c r="J67" s="316"/>
      <c r="K67" s="316"/>
      <c r="L67" s="316"/>
    </row>
    <row r="68" s="72" customFormat="true" ht="12" hidden="false" customHeight="true" outlineLevel="0" collapsed="false">
      <c r="A68" s="314"/>
      <c r="B68" s="304" t="s">
        <v>274</v>
      </c>
      <c r="C68" s="304" t="n">
        <v>40149</v>
      </c>
      <c r="D68" s="279" t="n">
        <v>7000</v>
      </c>
      <c r="E68" s="306" t="n">
        <v>0</v>
      </c>
      <c r="F68" s="306" t="n">
        <v>0</v>
      </c>
      <c r="G68" s="279" t="n">
        <v>7000</v>
      </c>
      <c r="H68" s="72" t="n">
        <v>35020.238</v>
      </c>
      <c r="I68" s="72" t="n">
        <v>38570.393</v>
      </c>
      <c r="J68" s="281" t="n">
        <v>0.95</v>
      </c>
      <c r="K68" s="282"/>
      <c r="L68" s="281" t="n">
        <v>1.37</v>
      </c>
    </row>
    <row r="69" customFormat="false" ht="12" hidden="false" customHeight="true" outlineLevel="0" collapsed="false">
      <c r="A69" s="314"/>
      <c r="B69" s="304" t="s">
        <v>275</v>
      </c>
      <c r="C69" s="304" t="n">
        <v>40149</v>
      </c>
      <c r="D69" s="279" t="n">
        <v>5250</v>
      </c>
      <c r="E69" s="306" t="n">
        <v>0</v>
      </c>
      <c r="F69" s="317" t="n">
        <v>0</v>
      </c>
      <c r="G69" s="279" t="n">
        <v>5250</v>
      </c>
      <c r="H69" s="72" t="n">
        <v>26309.274</v>
      </c>
      <c r="I69" s="72" t="n">
        <v>26805.175</v>
      </c>
      <c r="J69" s="281" t="n">
        <v>0.66</v>
      </c>
      <c r="K69" s="282"/>
      <c r="L69" s="281" t="n">
        <v>0.95</v>
      </c>
    </row>
    <row r="70" customFormat="false" ht="12" hidden="false" customHeight="true" outlineLevel="0" collapsed="false">
      <c r="A70" s="314"/>
      <c r="B70" s="304" t="s">
        <v>276</v>
      </c>
      <c r="C70" s="304" t="n">
        <v>40724</v>
      </c>
      <c r="D70" s="279" t="n">
        <v>4000</v>
      </c>
      <c r="E70" s="306" t="n">
        <v>0</v>
      </c>
      <c r="F70" s="317" t="n">
        <v>0</v>
      </c>
      <c r="G70" s="279" t="n">
        <v>4000</v>
      </c>
      <c r="H70" s="72" t="n">
        <v>19968</v>
      </c>
      <c r="I70" s="72" t="n">
        <v>22315.378</v>
      </c>
      <c r="J70" s="281" t="n">
        <v>0.55</v>
      </c>
      <c r="K70" s="282"/>
      <c r="L70" s="281" t="n">
        <v>0.79</v>
      </c>
    </row>
    <row r="71" customFormat="false" ht="12" hidden="false" customHeight="true" outlineLevel="0" collapsed="false">
      <c r="A71" s="314"/>
      <c r="B71" s="304"/>
      <c r="C71" s="308"/>
      <c r="D71" s="72"/>
      <c r="E71" s="279"/>
      <c r="F71" s="72"/>
      <c r="G71" s="318"/>
      <c r="H71" s="318"/>
      <c r="I71" s="318"/>
      <c r="J71" s="279"/>
      <c r="K71" s="279"/>
      <c r="L71" s="288"/>
    </row>
    <row r="72" customFormat="false" ht="12" hidden="false" customHeight="true" outlineLevel="0" collapsed="false">
      <c r="A72" s="314"/>
      <c r="B72" s="285" t="s">
        <v>261</v>
      </c>
      <c r="C72" s="304"/>
      <c r="D72" s="286" t="n">
        <v>16250</v>
      </c>
      <c r="E72" s="286" t="n">
        <v>0</v>
      </c>
      <c r="F72" s="286" t="n">
        <v>0</v>
      </c>
      <c r="G72" s="286" t="n">
        <v>16250</v>
      </c>
      <c r="H72" s="286" t="n">
        <v>81297.512</v>
      </c>
      <c r="I72" s="286" t="n">
        <v>87690.946</v>
      </c>
      <c r="J72" s="319" t="n">
        <v>2.16</v>
      </c>
      <c r="K72" s="297"/>
      <c r="L72" s="319" t="n">
        <v>3.11</v>
      </c>
    </row>
    <row r="73" customFormat="false" ht="6.75" hidden="false" customHeight="true" outlineLevel="0" collapsed="false">
      <c r="A73" s="314"/>
      <c r="B73" s="261"/>
      <c r="C73" s="304"/>
      <c r="D73" s="279"/>
      <c r="E73" s="279"/>
      <c r="F73" s="72"/>
      <c r="G73" s="279"/>
      <c r="H73" s="279"/>
      <c r="I73" s="279"/>
      <c r="J73" s="282"/>
      <c r="K73" s="282"/>
      <c r="L73" s="282"/>
    </row>
    <row r="74" s="324" customFormat="true" ht="12" hidden="false" customHeight="true" outlineLevel="0" collapsed="false">
      <c r="A74" s="320" t="n">
        <v>3.4</v>
      </c>
      <c r="B74" s="321" t="s">
        <v>277</v>
      </c>
      <c r="C74" s="322"/>
      <c r="D74" s="322"/>
      <c r="E74" s="323"/>
      <c r="F74" s="322"/>
      <c r="G74" s="72"/>
      <c r="H74" s="179"/>
      <c r="I74" s="72"/>
      <c r="J74" s="72"/>
      <c r="K74" s="72"/>
      <c r="L74" s="72"/>
    </row>
    <row r="75" s="324" customFormat="true" ht="4.5" hidden="false" customHeight="true" outlineLevel="0" collapsed="false">
      <c r="A75" s="314"/>
      <c r="B75" s="322"/>
      <c r="C75" s="322"/>
      <c r="D75" s="322"/>
      <c r="E75" s="323"/>
      <c r="F75" s="322"/>
      <c r="G75" s="72"/>
      <c r="H75" s="179"/>
      <c r="I75" s="72"/>
      <c r="J75" s="72"/>
      <c r="K75" s="72"/>
      <c r="L75" s="72"/>
    </row>
    <row r="76" s="324" customFormat="true" ht="12" hidden="false" customHeight="true" outlineLevel="0" collapsed="false">
      <c r="A76" s="314"/>
      <c r="B76" s="325" t="s">
        <v>278</v>
      </c>
      <c r="C76" s="326" t="s">
        <v>279</v>
      </c>
      <c r="D76" s="326" t="s">
        <v>280</v>
      </c>
      <c r="E76" s="326" t="s">
        <v>281</v>
      </c>
      <c r="F76" s="326"/>
      <c r="G76" s="326" t="s">
        <v>241</v>
      </c>
      <c r="H76" s="326"/>
      <c r="I76" s="326" t="s">
        <v>242</v>
      </c>
      <c r="J76" s="326" t="s">
        <v>282</v>
      </c>
      <c r="K76" s="326"/>
      <c r="L76" s="326" t="s">
        <v>283</v>
      </c>
    </row>
    <row r="77" s="324" customFormat="true" ht="12" hidden="false" customHeight="true" outlineLevel="0" collapsed="false">
      <c r="A77" s="314"/>
      <c r="B77" s="325"/>
      <c r="C77" s="326"/>
      <c r="D77" s="326"/>
      <c r="E77" s="326"/>
      <c r="F77" s="326"/>
      <c r="G77" s="326"/>
      <c r="H77" s="326"/>
      <c r="I77" s="326"/>
      <c r="J77" s="326"/>
      <c r="K77" s="326"/>
      <c r="L77" s="326"/>
    </row>
    <row r="78" s="324" customFormat="true" ht="12" hidden="false" customHeight="true" outlineLevel="0" collapsed="false">
      <c r="A78" s="314"/>
      <c r="B78" s="325"/>
      <c r="C78" s="326"/>
      <c r="D78" s="326"/>
      <c r="E78" s="326"/>
      <c r="F78" s="326"/>
      <c r="G78" s="326"/>
      <c r="H78" s="326"/>
      <c r="I78" s="326"/>
      <c r="J78" s="326"/>
      <c r="K78" s="326"/>
      <c r="L78" s="326"/>
    </row>
    <row r="79" s="324" customFormat="true" ht="12" hidden="false" customHeight="true" outlineLevel="0" collapsed="false">
      <c r="A79" s="72"/>
      <c r="B79" s="285" t="s">
        <v>284</v>
      </c>
      <c r="C79" s="327"/>
      <c r="D79" s="327"/>
      <c r="E79" s="327"/>
      <c r="F79" s="328"/>
      <c r="G79" s="329"/>
      <c r="H79" s="330"/>
      <c r="J79" s="331"/>
      <c r="K79" s="331"/>
      <c r="L79" s="330"/>
    </row>
    <row r="80" s="324" customFormat="true" ht="12" hidden="false" customHeight="true" outlineLevel="0" collapsed="false">
      <c r="A80" s="254"/>
      <c r="B80" s="304" t="s">
        <v>272</v>
      </c>
      <c r="C80" s="279" t="n">
        <v>20000</v>
      </c>
      <c r="D80" s="279" t="n">
        <v>4994</v>
      </c>
      <c r="E80" s="332" t="s">
        <v>285</v>
      </c>
      <c r="F80" s="332"/>
      <c r="G80" s="333" t="n">
        <v>40843</v>
      </c>
      <c r="H80" s="333"/>
      <c r="I80" s="334" t="s">
        <v>286</v>
      </c>
      <c r="J80" s="279" t="s">
        <v>287</v>
      </c>
      <c r="K80" s="279"/>
      <c r="L80" s="334" t="s">
        <v>177</v>
      </c>
    </row>
    <row r="81" s="324" customFormat="true" ht="4.5" hidden="false" customHeight="true" outlineLevel="0" collapsed="false">
      <c r="A81" s="254"/>
      <c r="B81" s="304"/>
      <c r="C81" s="279"/>
      <c r="D81" s="279"/>
      <c r="E81" s="332"/>
      <c r="F81" s="332"/>
      <c r="G81" s="333"/>
      <c r="H81" s="333"/>
      <c r="I81" s="334"/>
      <c r="J81" s="279"/>
      <c r="K81" s="279"/>
      <c r="L81" s="334"/>
    </row>
    <row r="82" s="324" customFormat="true" ht="12" hidden="false" customHeight="true" outlineLevel="0" collapsed="false">
      <c r="A82" s="254"/>
      <c r="B82" s="285" t="s">
        <v>288</v>
      </c>
      <c r="C82" s="279"/>
      <c r="D82" s="279"/>
      <c r="E82" s="335"/>
      <c r="F82" s="336"/>
      <c r="G82" s="337"/>
      <c r="H82" s="338"/>
      <c r="I82" s="334"/>
      <c r="J82" s="334"/>
      <c r="K82" s="334"/>
      <c r="L82" s="334"/>
    </row>
    <row r="83" s="324" customFormat="true" ht="12" hidden="false" customHeight="true" outlineLevel="0" collapsed="false">
      <c r="A83" s="254"/>
      <c r="B83" s="304" t="s">
        <v>274</v>
      </c>
      <c r="C83" s="279" t="n">
        <v>7000</v>
      </c>
      <c r="D83" s="279" t="n">
        <v>4991</v>
      </c>
      <c r="E83" s="339" t="n">
        <v>0.15</v>
      </c>
      <c r="F83" s="339"/>
      <c r="G83" s="340" t="n">
        <v>40149</v>
      </c>
      <c r="H83" s="340"/>
      <c r="I83" s="341" t="s">
        <v>289</v>
      </c>
      <c r="J83" s="342" t="s">
        <v>287</v>
      </c>
      <c r="K83" s="342"/>
      <c r="L83" s="341" t="s">
        <v>290</v>
      </c>
    </row>
    <row r="84" s="324" customFormat="true" ht="12" hidden="false" customHeight="true" outlineLevel="0" collapsed="false">
      <c r="A84" s="254"/>
      <c r="B84" s="304" t="s">
        <v>275</v>
      </c>
      <c r="C84" s="279" t="n">
        <v>5250</v>
      </c>
      <c r="D84" s="279" t="n">
        <v>4991</v>
      </c>
      <c r="E84" s="332" t="s">
        <v>291</v>
      </c>
      <c r="F84" s="332"/>
      <c r="G84" s="340" t="n">
        <v>40149</v>
      </c>
      <c r="H84" s="340"/>
      <c r="I84" s="341" t="s">
        <v>289</v>
      </c>
      <c r="J84" s="279" t="s">
        <v>287</v>
      </c>
      <c r="K84" s="279"/>
      <c r="L84" s="341" t="s">
        <v>290</v>
      </c>
    </row>
    <row r="85" s="324" customFormat="true" ht="12" hidden="false" customHeight="true" outlineLevel="0" collapsed="false">
      <c r="A85" s="254"/>
      <c r="B85" s="304" t="s">
        <v>292</v>
      </c>
      <c r="C85" s="279" t="n">
        <v>10000</v>
      </c>
      <c r="D85" s="279" t="n">
        <v>4980</v>
      </c>
      <c r="E85" s="339" t="n">
        <v>0.155</v>
      </c>
      <c r="F85" s="339"/>
      <c r="G85" s="333" t="n">
        <v>39979</v>
      </c>
      <c r="H85" s="333"/>
      <c r="I85" s="334" t="s">
        <v>289</v>
      </c>
      <c r="J85" s="279" t="s">
        <v>287</v>
      </c>
      <c r="K85" s="279"/>
      <c r="L85" s="341" t="s">
        <v>293</v>
      </c>
    </row>
    <row r="86" s="324" customFormat="true" ht="12" hidden="false" customHeight="true" outlineLevel="0" collapsed="false">
      <c r="A86" s="254"/>
      <c r="B86" s="304" t="s">
        <v>294</v>
      </c>
      <c r="C86" s="279" t="n">
        <v>7000</v>
      </c>
      <c r="D86" s="279" t="n">
        <v>4994</v>
      </c>
      <c r="E86" s="339" t="n">
        <v>0.15</v>
      </c>
      <c r="F86" s="339"/>
      <c r="G86" s="333" t="n">
        <v>40724</v>
      </c>
      <c r="H86" s="333"/>
      <c r="I86" s="334" t="s">
        <v>265</v>
      </c>
      <c r="J86" s="279" t="s">
        <v>287</v>
      </c>
      <c r="K86" s="279"/>
      <c r="L86" s="341" t="s">
        <v>293</v>
      </c>
    </row>
    <row r="87" s="44" customFormat="true" ht="5.25" hidden="false" customHeight="true" outlineLevel="0" collapsed="false">
      <c r="A87" s="254"/>
      <c r="B87" s="304"/>
      <c r="C87" s="279"/>
      <c r="D87" s="279"/>
      <c r="E87" s="343"/>
      <c r="F87" s="343"/>
      <c r="G87" s="332"/>
      <c r="H87" s="332"/>
      <c r="I87" s="334"/>
      <c r="J87" s="279"/>
      <c r="K87" s="279"/>
      <c r="L87" s="341"/>
    </row>
    <row r="88" customFormat="false" ht="12" hidden="false" customHeight="true" outlineLevel="0" collapsed="false">
      <c r="A88" s="320" t="n">
        <v>3.5</v>
      </c>
      <c r="B88" s="285" t="s">
        <v>295</v>
      </c>
      <c r="C88" s="279"/>
      <c r="D88" s="339"/>
      <c r="E88" s="339"/>
      <c r="F88" s="332"/>
      <c r="G88" s="332"/>
      <c r="H88" s="334"/>
      <c r="I88" s="334"/>
      <c r="J88" s="341"/>
      <c r="K88" s="341"/>
      <c r="L88" s="275"/>
    </row>
    <row r="89" s="275" customFormat="true" ht="3.75" hidden="false" customHeight="true" outlineLevel="0" collapsed="false">
      <c r="A89" s="254"/>
      <c r="B89" s="304"/>
      <c r="C89" s="279"/>
      <c r="D89" s="339"/>
      <c r="E89" s="339"/>
      <c r="F89" s="332"/>
      <c r="G89" s="332"/>
      <c r="H89" s="334"/>
      <c r="I89" s="334"/>
      <c r="J89" s="341"/>
      <c r="K89" s="341"/>
    </row>
    <row r="90" s="263" customFormat="true" ht="12" hidden="false" customHeight="true" outlineLevel="0" collapsed="false">
      <c r="A90" s="256"/>
      <c r="B90" s="271" t="s">
        <v>269</v>
      </c>
      <c r="C90" s="271"/>
      <c r="D90" s="315" t="s">
        <v>270</v>
      </c>
      <c r="E90" s="315"/>
      <c r="F90" s="315"/>
      <c r="G90" s="315"/>
      <c r="H90" s="266" t="s">
        <v>244</v>
      </c>
      <c r="I90" s="266"/>
      <c r="J90" s="267" t="s">
        <v>262</v>
      </c>
      <c r="K90" s="267"/>
      <c r="L90" s="267" t="s">
        <v>263</v>
      </c>
    </row>
    <row r="91" s="263" customFormat="true" ht="12" hidden="false" customHeight="true" outlineLevel="0" collapsed="false">
      <c r="A91" s="256"/>
      <c r="B91" s="271"/>
      <c r="C91" s="271"/>
      <c r="D91" s="268" t="s">
        <v>247</v>
      </c>
      <c r="E91" s="269" t="s">
        <v>248</v>
      </c>
      <c r="F91" s="269" t="s">
        <v>249</v>
      </c>
      <c r="G91" s="268" t="s">
        <v>250</v>
      </c>
      <c r="H91" s="270" t="s">
        <v>251</v>
      </c>
      <c r="I91" s="270"/>
      <c r="J91" s="267"/>
      <c r="K91" s="267"/>
      <c r="L91" s="267"/>
    </row>
    <row r="92" s="263" customFormat="true" ht="12" hidden="false" customHeight="true" outlineLevel="0" collapsed="false">
      <c r="A92" s="256"/>
      <c r="B92" s="271"/>
      <c r="C92" s="271"/>
      <c r="D92" s="268"/>
      <c r="E92" s="269"/>
      <c r="F92" s="269"/>
      <c r="G92" s="268"/>
      <c r="H92" s="272" t="s">
        <v>252</v>
      </c>
      <c r="I92" s="272" t="s">
        <v>253</v>
      </c>
      <c r="J92" s="267"/>
      <c r="K92" s="267"/>
      <c r="L92" s="267"/>
    </row>
    <row r="93" s="263" customFormat="true" ht="12" hidden="false" customHeight="true" outlineLevel="0" collapsed="false">
      <c r="A93" s="256"/>
      <c r="B93" s="271"/>
      <c r="C93" s="271"/>
      <c r="D93" s="268"/>
      <c r="E93" s="269"/>
      <c r="F93" s="269"/>
      <c r="G93" s="268"/>
      <c r="H93" s="268"/>
      <c r="I93" s="268"/>
      <c r="J93" s="267"/>
      <c r="K93" s="267"/>
      <c r="L93" s="267"/>
    </row>
    <row r="94" s="263" customFormat="true" ht="12" hidden="false" customHeight="true" outlineLevel="0" collapsed="false">
      <c r="A94" s="256"/>
      <c r="B94" s="271"/>
      <c r="C94" s="271"/>
      <c r="D94" s="268"/>
      <c r="E94" s="269"/>
      <c r="F94" s="269"/>
      <c r="G94" s="268"/>
      <c r="H94" s="268"/>
      <c r="I94" s="268"/>
      <c r="J94" s="267"/>
      <c r="K94" s="267"/>
      <c r="L94" s="267"/>
    </row>
    <row r="95" s="263" customFormat="true" ht="12" hidden="false" customHeight="true" outlineLevel="0" collapsed="false">
      <c r="A95" s="256"/>
      <c r="C95" s="264"/>
      <c r="D95" s="344"/>
      <c r="E95" s="264"/>
      <c r="F95" s="264"/>
      <c r="G95" s="344"/>
      <c r="H95" s="273" t="s">
        <v>296</v>
      </c>
      <c r="I95" s="273"/>
      <c r="J95" s="274" t="s">
        <v>255</v>
      </c>
      <c r="K95" s="274"/>
      <c r="L95" s="274"/>
    </row>
    <row r="96" s="275" customFormat="true" ht="12" hidden="false" customHeight="true" outlineLevel="0" collapsed="false">
      <c r="A96" s="254"/>
      <c r="B96" s="304" t="s">
        <v>297</v>
      </c>
      <c r="C96" s="254"/>
      <c r="D96" s="279" t="n">
        <v>100000</v>
      </c>
      <c r="E96" s="279" t="n">
        <v>100000</v>
      </c>
      <c r="F96" s="279" t="n">
        <v>100000</v>
      </c>
      <c r="G96" s="279" t="n">
        <v>100000</v>
      </c>
      <c r="H96" s="279" t="n">
        <v>101115</v>
      </c>
      <c r="I96" s="279" t="n">
        <v>101115</v>
      </c>
      <c r="J96" s="281" t="n">
        <v>0</v>
      </c>
      <c r="K96" s="282"/>
      <c r="L96" s="281" t="n">
        <v>0</v>
      </c>
    </row>
    <row r="97" s="275" customFormat="true" ht="6.75" hidden="false" customHeight="true" outlineLevel="0" collapsed="false">
      <c r="A97" s="254"/>
      <c r="B97" s="304"/>
      <c r="C97" s="254"/>
      <c r="D97" s="72"/>
      <c r="E97" s="279"/>
      <c r="F97" s="72"/>
      <c r="G97" s="279"/>
      <c r="H97" s="279"/>
      <c r="I97" s="279"/>
      <c r="J97" s="282"/>
      <c r="K97" s="282"/>
      <c r="L97" s="282"/>
    </row>
    <row r="98" s="275" customFormat="true" ht="12" hidden="false" customHeight="true" outlineLevel="0" collapsed="false">
      <c r="A98" s="254"/>
      <c r="B98" s="285" t="s">
        <v>261</v>
      </c>
      <c r="C98" s="304"/>
      <c r="D98" s="286" t="n">
        <v>100000</v>
      </c>
      <c r="E98" s="286" t="n">
        <v>100000</v>
      </c>
      <c r="F98" s="286" t="n">
        <v>100000</v>
      </c>
      <c r="G98" s="286" t="n">
        <v>100000</v>
      </c>
      <c r="H98" s="286" t="n">
        <v>101115</v>
      </c>
      <c r="I98" s="286" t="n">
        <v>101115</v>
      </c>
      <c r="J98" s="319" t="n">
        <v>0</v>
      </c>
      <c r="K98" s="297"/>
      <c r="L98" s="319" t="n">
        <v>0</v>
      </c>
    </row>
    <row r="99" s="275" customFormat="true" ht="6" hidden="false" customHeight="true" outlineLevel="0" collapsed="false">
      <c r="A99" s="254"/>
      <c r="B99" s="304"/>
      <c r="C99" s="254"/>
      <c r="D99" s="72"/>
      <c r="E99" s="279"/>
      <c r="F99" s="72"/>
      <c r="G99" s="279"/>
      <c r="H99" s="279"/>
      <c r="I99" s="279"/>
      <c r="J99" s="282"/>
      <c r="K99" s="282"/>
      <c r="L99" s="282"/>
    </row>
  </sheetData>
  <mergeCells count="91">
    <mergeCell ref="B3:B4"/>
    <mergeCell ref="C3:C4"/>
    <mergeCell ref="D3:G3"/>
    <mergeCell ref="H3:I3"/>
    <mergeCell ref="J3:J7"/>
    <mergeCell ref="L3:L7"/>
    <mergeCell ref="D4:D7"/>
    <mergeCell ref="E4:E7"/>
    <mergeCell ref="F4:F7"/>
    <mergeCell ref="G4:G7"/>
    <mergeCell ref="H4:I4"/>
    <mergeCell ref="H5:H7"/>
    <mergeCell ref="I5:I7"/>
    <mergeCell ref="D8:I8"/>
    <mergeCell ref="J8:L8"/>
    <mergeCell ref="B28:B32"/>
    <mergeCell ref="C28:C32"/>
    <mergeCell ref="D28:G28"/>
    <mergeCell ref="H28:I28"/>
    <mergeCell ref="J28:J32"/>
    <mergeCell ref="L28:L32"/>
    <mergeCell ref="D29:D32"/>
    <mergeCell ref="E29:E32"/>
    <mergeCell ref="F29:F32"/>
    <mergeCell ref="G29:G32"/>
    <mergeCell ref="H29:I29"/>
    <mergeCell ref="H30:H32"/>
    <mergeCell ref="I30:I32"/>
    <mergeCell ref="D33:I33"/>
    <mergeCell ref="J33:L33"/>
    <mergeCell ref="B47:C51"/>
    <mergeCell ref="D47:G47"/>
    <mergeCell ref="H47:I47"/>
    <mergeCell ref="J47:J51"/>
    <mergeCell ref="L47:L51"/>
    <mergeCell ref="D48:D51"/>
    <mergeCell ref="E48:E51"/>
    <mergeCell ref="F48:F51"/>
    <mergeCell ref="G48:G51"/>
    <mergeCell ref="H48:I48"/>
    <mergeCell ref="H49:H51"/>
    <mergeCell ref="I49:I51"/>
    <mergeCell ref="H52:I52"/>
    <mergeCell ref="J52:L52"/>
    <mergeCell ref="B62:C63"/>
    <mergeCell ref="D62:G62"/>
    <mergeCell ref="H62:I62"/>
    <mergeCell ref="J62:J65"/>
    <mergeCell ref="L62:L65"/>
    <mergeCell ref="D63:D66"/>
    <mergeCell ref="E63:E66"/>
    <mergeCell ref="F63:F66"/>
    <mergeCell ref="G63:G66"/>
    <mergeCell ref="H63:I63"/>
    <mergeCell ref="H64:H65"/>
    <mergeCell ref="I64:I65"/>
    <mergeCell ref="H66:I66"/>
    <mergeCell ref="J66:L66"/>
    <mergeCell ref="B76:B78"/>
    <mergeCell ref="C76:C78"/>
    <mergeCell ref="D76:D78"/>
    <mergeCell ref="E76:F78"/>
    <mergeCell ref="G76:H78"/>
    <mergeCell ref="I76:I78"/>
    <mergeCell ref="J76:J78"/>
    <mergeCell ref="L76:L78"/>
    <mergeCell ref="E80:F80"/>
    <mergeCell ref="G80:H80"/>
    <mergeCell ref="E83:F83"/>
    <mergeCell ref="G83:H83"/>
    <mergeCell ref="E84:F84"/>
    <mergeCell ref="G84:H84"/>
    <mergeCell ref="E85:F85"/>
    <mergeCell ref="G85:H85"/>
    <mergeCell ref="E86:F86"/>
    <mergeCell ref="G86:H86"/>
    <mergeCell ref="G87:H87"/>
    <mergeCell ref="B90:C94"/>
    <mergeCell ref="D90:G90"/>
    <mergeCell ref="H90:I90"/>
    <mergeCell ref="J90:J94"/>
    <mergeCell ref="L90:L94"/>
    <mergeCell ref="D91:D94"/>
    <mergeCell ref="E91:E94"/>
    <mergeCell ref="F91:F94"/>
    <mergeCell ref="G91:G94"/>
    <mergeCell ref="H91:I91"/>
    <mergeCell ref="H92:H94"/>
    <mergeCell ref="I92:I94"/>
    <mergeCell ref="H95:I95"/>
    <mergeCell ref="J95:L95"/>
  </mergeCells>
  <printOptions headings="false" gridLines="false" gridLinesSet="true" horizontalCentered="false" verticalCentered="false"/>
  <pageMargins left="0.7" right="0.7" top="0.75" bottom="0.75" header="0.511811023622047" footer="0.3"/>
  <pageSetup paperSize="1" scale="65" fitToWidth="1" fitToHeight="1" pageOrder="downThenOver" orientation="portrait" blackAndWhite="false" draft="false" cellComments="none" horizontalDpi="300" verticalDpi="300" copies="1"/>
  <headerFooter differentFirst="false" differentOddEven="false">
    <oddHeader/>
    <oddFooter>&amp;C8 of 11</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Z76"/>
  <sheetViews>
    <sheetView showFormulas="false" showGridLines="true" showRowColHeaders="true" showZeros="true" rightToLeft="false" tabSelected="false" showOutlineSymbols="true" defaultGridColor="true" view="pageBreakPreview" topLeftCell="A39" colorId="64" zoomScale="100" zoomScaleNormal="100" zoomScalePageLayoutView="100" workbookViewId="0">
      <selection pane="topLeft" activeCell="AB3" activeCellId="0" sqref="AB1:AH16384"/>
    </sheetView>
  </sheetViews>
  <sheetFormatPr defaultColWidth="8.9921875" defaultRowHeight="12" zeroHeight="false" outlineLevelRow="0" outlineLevelCol="0"/>
  <cols>
    <col collapsed="false" customWidth="true" hidden="false" outlineLevel="0" max="1" min="1" style="213" width="5.12"/>
    <col collapsed="false" customWidth="true" hidden="false" outlineLevel="0" max="2" min="2" style="214" width="3.62"/>
    <col collapsed="false" customWidth="true" hidden="false" outlineLevel="0" max="3" min="3" style="214" width="40.49"/>
    <col collapsed="false" customWidth="true" hidden="false" outlineLevel="0" max="5" min="4" style="214" width="5.62"/>
    <col collapsed="false" customWidth="true" hidden="false" outlineLevel="0" max="6" min="6" style="214" width="12.12"/>
    <col collapsed="false" customWidth="true" hidden="false" outlineLevel="0" max="7" min="7" style="345" width="1.11"/>
    <col collapsed="false" customWidth="true" hidden="false" outlineLevel="0" max="8" min="8" style="213" width="10.99"/>
    <col collapsed="false" customWidth="true" hidden="true" outlineLevel="0" max="9" min="9" style="346" width="8.9"/>
    <col collapsed="false" customWidth="true" hidden="true" outlineLevel="0" max="27" min="10" style="214" width="8.9"/>
    <col collapsed="false" customWidth="false" hidden="false" outlineLevel="0" max="257" min="28" style="214" width="8.99"/>
  </cols>
  <sheetData>
    <row r="1" customFormat="false" ht="12" hidden="false" customHeight="false" outlineLevel="0" collapsed="false">
      <c r="F1" s="60" t="s">
        <v>298</v>
      </c>
      <c r="G1" s="60"/>
      <c r="H1" s="60"/>
    </row>
    <row r="2" customFormat="false" ht="12" hidden="false" customHeight="true" outlineLevel="0" collapsed="false">
      <c r="F2" s="60" t="s">
        <v>111</v>
      </c>
      <c r="G2" s="251"/>
      <c r="H2" s="60" t="s">
        <v>112</v>
      </c>
    </row>
    <row r="3" customFormat="false" ht="12" hidden="false" customHeight="true" outlineLevel="0" collapsed="false">
      <c r="A3" s="347" t="n">
        <v>3.6</v>
      </c>
      <c r="B3" s="187" t="s">
        <v>299</v>
      </c>
      <c r="F3" s="60" t="s">
        <v>300</v>
      </c>
      <c r="G3" s="60"/>
      <c r="H3" s="60"/>
    </row>
    <row r="4" customFormat="false" ht="12" hidden="false" customHeight="true" outlineLevel="0" collapsed="false">
      <c r="A4" s="256"/>
      <c r="B4" s="348" t="s">
        <v>160</v>
      </c>
      <c r="F4" s="255" t="s">
        <v>301</v>
      </c>
      <c r="G4" s="255"/>
      <c r="H4" s="255"/>
    </row>
    <row r="5" customFormat="false" ht="12" hidden="false" customHeight="true" outlineLevel="0" collapsed="false">
      <c r="A5" s="256"/>
      <c r="B5" s="349" t="s">
        <v>302</v>
      </c>
      <c r="F5" s="350" t="n">
        <v>2707998</v>
      </c>
      <c r="G5" s="254"/>
      <c r="H5" s="351" t="n">
        <v>3132955</v>
      </c>
    </row>
    <row r="6" customFormat="false" ht="12" hidden="false" customHeight="true" outlineLevel="0" collapsed="false">
      <c r="A6" s="256"/>
      <c r="B6" s="349" t="s">
        <v>303</v>
      </c>
      <c r="F6" s="352" t="n">
        <v>-2685132</v>
      </c>
      <c r="G6" s="254"/>
      <c r="H6" s="353" t="n">
        <v>-3112132</v>
      </c>
    </row>
    <row r="7" customFormat="false" ht="12" hidden="false" customHeight="true" outlineLevel="0" collapsed="false">
      <c r="A7" s="256"/>
      <c r="B7" s="349"/>
      <c r="F7" s="354" t="n">
        <v>22866</v>
      </c>
      <c r="G7" s="275"/>
      <c r="H7" s="355" t="n">
        <v>20823</v>
      </c>
    </row>
    <row r="8" customFormat="false" ht="12" hidden="false" customHeight="true" outlineLevel="0" collapsed="false">
      <c r="A8" s="256"/>
      <c r="B8" s="356" t="s">
        <v>304</v>
      </c>
      <c r="F8" s="357"/>
      <c r="G8" s="275"/>
      <c r="H8" s="358"/>
    </row>
    <row r="9" customFormat="false" ht="12" hidden="false" customHeight="true" outlineLevel="0" collapsed="false">
      <c r="A9" s="256"/>
      <c r="B9" s="359" t="s">
        <v>305</v>
      </c>
      <c r="F9" s="357" t="n">
        <v>68695</v>
      </c>
      <c r="G9" s="275"/>
      <c r="H9" s="353" t="n">
        <v>3811</v>
      </c>
    </row>
    <row r="10" customFormat="false" ht="12" hidden="false" customHeight="true" outlineLevel="0" collapsed="false">
      <c r="F10" s="360" t="n">
        <v>-45829</v>
      </c>
      <c r="G10" s="214"/>
      <c r="H10" s="361" t="n">
        <v>17012</v>
      </c>
    </row>
    <row r="11" customFormat="false" ht="4.5" hidden="false" customHeight="true" outlineLevel="0" collapsed="false"/>
    <row r="12" customFormat="false" ht="12" hidden="false" customHeight="true" outlineLevel="0" collapsed="false">
      <c r="A12" s="214"/>
      <c r="C12" s="362"/>
      <c r="D12" s="363"/>
      <c r="E12" s="252"/>
      <c r="F12" s="60" t="s">
        <v>74</v>
      </c>
      <c r="G12" s="251"/>
      <c r="H12" s="60" t="s">
        <v>228</v>
      </c>
      <c r="I12" s="214"/>
      <c r="N12" s="214" t="e">
        <f aca="false"/>
        <v>#REF!</v>
      </c>
    </row>
    <row r="13" customFormat="false" ht="12" hidden="false" customHeight="true" outlineLevel="0" collapsed="false">
      <c r="A13" s="364" t="n">
        <v>4</v>
      </c>
      <c r="B13" s="362" t="s">
        <v>306</v>
      </c>
      <c r="C13" s="362"/>
      <c r="D13" s="363"/>
      <c r="E13" s="365" t="s">
        <v>76</v>
      </c>
      <c r="F13" s="60" t="s">
        <v>77</v>
      </c>
      <c r="G13" s="251"/>
      <c r="H13" s="60" t="s">
        <v>78</v>
      </c>
      <c r="I13" s="214"/>
    </row>
    <row r="14" customFormat="false" ht="12" hidden="false" customHeight="true" outlineLevel="0" collapsed="false">
      <c r="A14" s="364"/>
      <c r="B14" s="362" t="s">
        <v>307</v>
      </c>
      <c r="C14" s="366"/>
      <c r="D14" s="363"/>
      <c r="F14" s="255" t="s">
        <v>230</v>
      </c>
      <c r="G14" s="255"/>
      <c r="H14" s="255"/>
      <c r="I14" s="214"/>
    </row>
    <row r="15" s="254" customFormat="true" ht="12" hidden="false" customHeight="true" outlineLevel="0" collapsed="false">
      <c r="B15" s="367" t="s">
        <v>308</v>
      </c>
      <c r="D15" s="279"/>
      <c r="F15" s="72" t="n">
        <v>7952</v>
      </c>
      <c r="G15" s="72"/>
      <c r="H15" s="72" t="n">
        <v>4011</v>
      </c>
      <c r="J15" s="254" t="n">
        <v>12809</v>
      </c>
    </row>
    <row r="16" s="254" customFormat="true" ht="12" hidden="false" customHeight="true" outlineLevel="0" collapsed="false">
      <c r="B16" s="367" t="s">
        <v>309</v>
      </c>
      <c r="C16" s="367"/>
      <c r="D16" s="279"/>
      <c r="F16" s="72" t="n">
        <v>18493</v>
      </c>
      <c r="G16" s="72"/>
      <c r="H16" s="169" t="n">
        <v>75103</v>
      </c>
      <c r="J16" s="254" t="n">
        <v>4647</v>
      </c>
    </row>
    <row r="17" s="254" customFormat="true" ht="12" hidden="false" customHeight="true" outlineLevel="0" collapsed="false">
      <c r="B17" s="367" t="s">
        <v>310</v>
      </c>
      <c r="D17" s="279"/>
      <c r="F17" s="72" t="n">
        <v>1115</v>
      </c>
      <c r="G17" s="72"/>
      <c r="H17" s="368" t="n">
        <v>1065</v>
      </c>
      <c r="J17" s="254" t="n">
        <v>1805</v>
      </c>
    </row>
    <row r="18" s="254" customFormat="true" ht="12" hidden="false" customHeight="true" outlineLevel="0" collapsed="false">
      <c r="B18" s="367" t="s">
        <v>311</v>
      </c>
      <c r="D18" s="279"/>
      <c r="E18" s="179"/>
      <c r="F18" s="72" t="n">
        <v>5951</v>
      </c>
      <c r="G18" s="72"/>
      <c r="H18" s="72" t="n">
        <v>7964</v>
      </c>
      <c r="J18" s="254" t="n">
        <v>0</v>
      </c>
    </row>
    <row r="19" s="254" customFormat="true" ht="12" hidden="true" customHeight="true" outlineLevel="0" collapsed="false">
      <c r="B19" s="367" t="s">
        <v>312</v>
      </c>
      <c r="D19" s="279"/>
      <c r="E19" s="179"/>
      <c r="F19" s="72" t="n">
        <v>0</v>
      </c>
      <c r="G19" s="72"/>
      <c r="H19" s="72" t="n">
        <v>0</v>
      </c>
    </row>
    <row r="20" s="254" customFormat="true" ht="12" hidden="false" customHeight="true" outlineLevel="0" collapsed="false">
      <c r="B20" s="367" t="s">
        <v>313</v>
      </c>
      <c r="F20" s="72" t="n">
        <v>0</v>
      </c>
      <c r="G20" s="256"/>
      <c r="H20" s="72" t="n">
        <v>4</v>
      </c>
      <c r="J20" s="254" t="n">
        <v>459</v>
      </c>
      <c r="Z20" s="369" t="e">
        <f aca="false"/>
        <v>#REF!</v>
      </c>
    </row>
    <row r="21" s="254" customFormat="true" ht="12" hidden="false" customHeight="true" outlineLevel="0" collapsed="false">
      <c r="D21" s="279"/>
      <c r="F21" s="370" t="n">
        <v>33511</v>
      </c>
      <c r="G21" s="371"/>
      <c r="H21" s="76" t="n">
        <v>88147</v>
      </c>
      <c r="J21" s="254" t="n">
        <v>19720</v>
      </c>
    </row>
    <row r="22" s="254" customFormat="true" ht="4.5" hidden="false" customHeight="true" outlineLevel="0" collapsed="false">
      <c r="D22" s="279"/>
      <c r="E22" s="372"/>
      <c r="F22" s="256"/>
      <c r="G22" s="256"/>
      <c r="H22" s="256"/>
    </row>
    <row r="23" s="44" customFormat="true" ht="12" hidden="false" customHeight="true" outlineLevel="0" collapsed="false">
      <c r="A23" s="71"/>
      <c r="B23" s="232"/>
      <c r="C23" s="232"/>
      <c r="D23" s="232"/>
      <c r="E23" s="232"/>
      <c r="F23" s="60" t="s">
        <v>74</v>
      </c>
      <c r="G23" s="251"/>
      <c r="H23" s="60" t="s">
        <v>228</v>
      </c>
    </row>
    <row r="24" s="254" customFormat="true" ht="12" hidden="false" customHeight="true" outlineLevel="0" collapsed="false">
      <c r="A24" s="364" t="n">
        <v>5</v>
      </c>
      <c r="B24" s="373" t="s">
        <v>314</v>
      </c>
      <c r="E24" s="298"/>
      <c r="F24" s="60" t="s">
        <v>77</v>
      </c>
      <c r="G24" s="251"/>
      <c r="H24" s="60" t="s">
        <v>78</v>
      </c>
      <c r="I24" s="374"/>
      <c r="K24" s="279"/>
      <c r="L24" s="334"/>
      <c r="M24" s="252"/>
    </row>
    <row r="25" s="254" customFormat="true" ht="12" hidden="false" customHeight="true" outlineLevel="0" collapsed="false">
      <c r="B25" s="375" t="s">
        <v>315</v>
      </c>
      <c r="E25" s="298"/>
      <c r="F25" s="255" t="s">
        <v>230</v>
      </c>
      <c r="G25" s="255"/>
      <c r="H25" s="255"/>
      <c r="I25" s="376"/>
      <c r="K25" s="279"/>
      <c r="L25" s="334"/>
      <c r="M25" s="252"/>
    </row>
    <row r="26" s="254" customFormat="true" ht="12" hidden="false" customHeight="true" outlineLevel="0" collapsed="false">
      <c r="B26" s="254" t="s">
        <v>316</v>
      </c>
      <c r="E26" s="279"/>
      <c r="G26" s="256"/>
      <c r="I26" s="158"/>
      <c r="K26" s="279"/>
      <c r="L26" s="334"/>
      <c r="M26" s="252"/>
    </row>
    <row r="27" s="254" customFormat="true" ht="12" hidden="false" customHeight="true" outlineLevel="0" collapsed="false">
      <c r="B27" s="377" t="s">
        <v>317</v>
      </c>
      <c r="E27" s="66"/>
      <c r="F27" s="372" t="n">
        <v>3889</v>
      </c>
      <c r="G27" s="256"/>
      <c r="H27" s="372" t="n">
        <v>4019</v>
      </c>
      <c r="I27" s="66"/>
      <c r="K27" s="279"/>
      <c r="L27" s="334"/>
      <c r="M27" s="252"/>
    </row>
    <row r="28" s="254" customFormat="true" ht="12" hidden="false" customHeight="true" outlineLevel="0" collapsed="false">
      <c r="B28" s="377" t="s">
        <v>318</v>
      </c>
      <c r="E28" s="66"/>
      <c r="F28" s="372" t="n">
        <v>632</v>
      </c>
      <c r="G28" s="256"/>
      <c r="H28" s="372" t="n">
        <v>699</v>
      </c>
      <c r="I28" s="66"/>
      <c r="K28" s="279"/>
      <c r="L28" s="334"/>
      <c r="M28" s="252"/>
    </row>
    <row r="29" s="254" customFormat="true" ht="12" hidden="true" customHeight="true" outlineLevel="0" collapsed="false">
      <c r="B29" s="377" t="s">
        <v>319</v>
      </c>
      <c r="F29" s="372" t="n">
        <v>0</v>
      </c>
      <c r="G29" s="256"/>
      <c r="H29" s="372" t="n">
        <v>0</v>
      </c>
      <c r="K29" s="279"/>
      <c r="L29" s="334"/>
      <c r="M29" s="252"/>
    </row>
    <row r="30" s="254" customFormat="true" ht="12" hidden="false" customHeight="true" outlineLevel="0" collapsed="false">
      <c r="B30" s="377" t="s">
        <v>320</v>
      </c>
      <c r="F30" s="372" t="n">
        <v>602</v>
      </c>
      <c r="G30" s="256"/>
      <c r="H30" s="372" t="n">
        <v>565</v>
      </c>
      <c r="K30" s="279"/>
      <c r="L30" s="334"/>
      <c r="M30" s="252"/>
    </row>
    <row r="31" s="254" customFormat="true" ht="12" hidden="false" customHeight="true" outlineLevel="0" collapsed="false">
      <c r="F31" s="378" t="n">
        <v>5123</v>
      </c>
      <c r="G31" s="256"/>
      <c r="H31" s="378" t="n">
        <v>5283</v>
      </c>
      <c r="K31" s="279"/>
      <c r="L31" s="334"/>
      <c r="M31" s="252"/>
    </row>
    <row r="32" s="254" customFormat="true" ht="2.25" hidden="false" customHeight="true" outlineLevel="0" collapsed="false">
      <c r="G32" s="256"/>
      <c r="H32" s="379"/>
      <c r="K32" s="279"/>
      <c r="L32" s="334"/>
      <c r="M32" s="252"/>
    </row>
    <row r="33" s="254" customFormat="true" ht="12" hidden="false" customHeight="true" outlineLevel="0" collapsed="false">
      <c r="E33" s="380"/>
      <c r="F33" s="60" t="s">
        <v>74</v>
      </c>
      <c r="G33" s="279"/>
      <c r="H33" s="60" t="s">
        <v>228</v>
      </c>
      <c r="I33" s="60" t="s">
        <v>321</v>
      </c>
      <c r="K33" s="279"/>
      <c r="L33" s="334"/>
      <c r="M33" s="252"/>
    </row>
    <row r="34" s="254" customFormat="true" ht="12" hidden="false" customHeight="true" outlineLevel="0" collapsed="false">
      <c r="A34" s="381" t="n">
        <v>6</v>
      </c>
      <c r="B34" s="382" t="s">
        <v>322</v>
      </c>
      <c r="C34" s="382"/>
      <c r="D34" s="382"/>
      <c r="E34" s="298"/>
      <c r="F34" s="60" t="s">
        <v>77</v>
      </c>
      <c r="G34" s="83"/>
      <c r="H34" s="60" t="s">
        <v>78</v>
      </c>
      <c r="I34" s="60" t="s">
        <v>78</v>
      </c>
      <c r="K34" s="279"/>
      <c r="L34" s="334"/>
      <c r="M34" s="252"/>
    </row>
    <row r="35" s="44" customFormat="true" ht="12" hidden="false" customHeight="true" outlineLevel="0" collapsed="false">
      <c r="A35" s="71"/>
      <c r="B35" s="84"/>
      <c r="D35" s="45"/>
      <c r="F35" s="255" t="s">
        <v>230</v>
      </c>
      <c r="G35" s="255"/>
      <c r="H35" s="255"/>
    </row>
    <row r="36" s="44" customFormat="true" ht="12" hidden="false" customHeight="true" outlineLevel="0" collapsed="false">
      <c r="A36" s="71"/>
      <c r="B36" s="44" t="s">
        <v>323</v>
      </c>
      <c r="D36" s="45"/>
      <c r="E36" s="383" t="n">
        <v>6.1</v>
      </c>
      <c r="F36" s="72" t="n">
        <v>28973</v>
      </c>
      <c r="G36" s="46"/>
      <c r="H36" s="72" t="n">
        <v>28973</v>
      </c>
      <c r="I36" s="384"/>
    </row>
    <row r="37" s="44" customFormat="true" ht="12" hidden="false" customHeight="true" outlineLevel="0" collapsed="false">
      <c r="A37" s="71"/>
      <c r="B37" s="44" t="s">
        <v>324</v>
      </c>
      <c r="D37" s="45"/>
      <c r="E37" s="383" t="n">
        <v>6.2</v>
      </c>
      <c r="F37" s="72" t="n">
        <v>14916</v>
      </c>
      <c r="G37" s="46"/>
      <c r="H37" s="72" t="n">
        <v>13032</v>
      </c>
      <c r="I37" s="384"/>
    </row>
    <row r="38" s="44" customFormat="true" ht="12" hidden="false" customHeight="true" outlineLevel="0" collapsed="false">
      <c r="A38" s="71"/>
      <c r="B38" s="44" t="s">
        <v>141</v>
      </c>
      <c r="D38" s="45"/>
      <c r="E38" s="383"/>
      <c r="F38" s="72" t="n">
        <v>675</v>
      </c>
      <c r="G38" s="46"/>
      <c r="H38" s="72" t="n">
        <v>502</v>
      </c>
      <c r="I38" s="384"/>
    </row>
    <row r="39" s="44" customFormat="true" ht="12" hidden="false" customHeight="true" outlineLevel="0" collapsed="false">
      <c r="A39" s="71"/>
      <c r="B39" s="44" t="s">
        <v>325</v>
      </c>
      <c r="D39" s="45"/>
      <c r="F39" s="72" t="n">
        <v>150</v>
      </c>
      <c r="G39" s="46"/>
      <c r="H39" s="72" t="n">
        <v>150</v>
      </c>
      <c r="I39" s="384"/>
    </row>
    <row r="40" s="44" customFormat="true" ht="12" hidden="false" customHeight="true" outlineLevel="0" collapsed="false">
      <c r="A40" s="71"/>
      <c r="B40" s="44" t="s">
        <v>326</v>
      </c>
      <c r="D40" s="45"/>
      <c r="F40" s="72" t="n">
        <v>532</v>
      </c>
      <c r="G40" s="46"/>
      <c r="H40" s="72" t="n">
        <v>103</v>
      </c>
      <c r="I40" s="384"/>
    </row>
    <row r="41" s="44" customFormat="true" ht="12" hidden="false" customHeight="true" outlineLevel="0" collapsed="false">
      <c r="A41" s="71"/>
      <c r="B41" s="44" t="s">
        <v>327</v>
      </c>
      <c r="D41" s="45"/>
      <c r="F41" s="72" t="n">
        <v>0</v>
      </c>
      <c r="G41" s="46"/>
      <c r="H41" s="72" t="n">
        <v>45</v>
      </c>
      <c r="I41" s="384"/>
    </row>
    <row r="42" s="44" customFormat="true" ht="12" hidden="false" customHeight="true" outlineLevel="0" collapsed="false">
      <c r="A42" s="71"/>
      <c r="B42" s="44" t="s">
        <v>328</v>
      </c>
      <c r="D42" s="45"/>
      <c r="F42" s="72" t="n">
        <v>0</v>
      </c>
      <c r="G42" s="46"/>
      <c r="H42" s="72" t="n">
        <v>905</v>
      </c>
      <c r="I42" s="384"/>
    </row>
    <row r="43" s="44" customFormat="true" ht="12" hidden="false" customHeight="true" outlineLevel="0" collapsed="false">
      <c r="A43" s="71"/>
      <c r="B43" s="44" t="s">
        <v>329</v>
      </c>
      <c r="D43" s="45"/>
      <c r="F43" s="72" t="n">
        <v>69</v>
      </c>
      <c r="G43" s="46"/>
      <c r="H43" s="72" t="n">
        <v>7683</v>
      </c>
      <c r="I43" s="384"/>
    </row>
    <row r="44" s="44" customFormat="true" ht="12" hidden="false" customHeight="true" outlineLevel="0" collapsed="false">
      <c r="A44" s="71"/>
      <c r="B44" s="44" t="s">
        <v>330</v>
      </c>
      <c r="D44" s="45"/>
      <c r="F44" s="72" t="n">
        <v>12706</v>
      </c>
      <c r="G44" s="46"/>
      <c r="H44" s="72" t="n">
        <v>28621</v>
      </c>
      <c r="I44" s="384"/>
    </row>
    <row r="45" s="44" customFormat="true" ht="12" hidden="false" customHeight="true" outlineLevel="0" collapsed="false">
      <c r="A45" s="71"/>
      <c r="B45" s="158" t="s">
        <v>331</v>
      </c>
      <c r="D45" s="45"/>
      <c r="F45" s="72" t="n">
        <v>133</v>
      </c>
      <c r="G45" s="46"/>
      <c r="H45" s="72" t="n">
        <v>0</v>
      </c>
      <c r="I45" s="384"/>
    </row>
    <row r="46" s="44" customFormat="true" ht="2.25" hidden="false" customHeight="true" outlineLevel="0" collapsed="false">
      <c r="A46" s="71"/>
      <c r="B46" s="158"/>
      <c r="D46" s="45"/>
      <c r="F46" s="72" t="n">
        <v>0</v>
      </c>
      <c r="G46" s="46"/>
      <c r="H46" s="72" t="n">
        <v>0</v>
      </c>
      <c r="I46" s="384"/>
    </row>
    <row r="47" s="44" customFormat="true" ht="12" hidden="false" customHeight="true" outlineLevel="0" collapsed="false">
      <c r="A47" s="71"/>
      <c r="D47" s="45"/>
      <c r="F47" s="76" t="n">
        <v>58154</v>
      </c>
      <c r="G47" s="46"/>
      <c r="H47" s="76" t="n">
        <v>80014</v>
      </c>
      <c r="I47" s="385"/>
    </row>
    <row r="48" customFormat="false" ht="12" hidden="false" customHeight="true" outlineLevel="0" collapsed="false">
      <c r="B48" s="386" t="s">
        <v>332</v>
      </c>
      <c r="C48" s="386"/>
      <c r="D48" s="158"/>
      <c r="E48" s="158"/>
      <c r="F48" s="158"/>
      <c r="G48" s="158"/>
      <c r="H48" s="387"/>
      <c r="I48" s="44"/>
      <c r="J48" s="154"/>
      <c r="K48" s="384"/>
    </row>
    <row r="49" customFormat="false" ht="2.25" hidden="false" customHeight="true" outlineLevel="0" collapsed="false">
      <c r="A49" s="71"/>
      <c r="B49" s="388"/>
      <c r="C49" s="388"/>
      <c r="D49" s="158"/>
      <c r="E49" s="158"/>
      <c r="F49" s="387"/>
      <c r="G49" s="44"/>
      <c r="H49" s="154"/>
      <c r="I49" s="384"/>
      <c r="J49" s="44"/>
      <c r="K49" s="44"/>
    </row>
    <row r="50" customFormat="false" ht="12" hidden="false" customHeight="true" outlineLevel="0" collapsed="false">
      <c r="A50" s="389" t="n">
        <v>6.1</v>
      </c>
      <c r="B50" s="390" t="s">
        <v>333</v>
      </c>
      <c r="C50" s="390"/>
      <c r="D50" s="390"/>
      <c r="E50" s="390"/>
      <c r="F50" s="390"/>
      <c r="G50" s="390"/>
      <c r="H50" s="390"/>
      <c r="I50" s="390"/>
      <c r="J50" s="390"/>
      <c r="K50" s="390"/>
    </row>
    <row r="51" customFormat="false" ht="12" hidden="false" customHeight="true" outlineLevel="0" collapsed="false">
      <c r="A51" s="71"/>
      <c r="B51" s="390"/>
      <c r="C51" s="390"/>
      <c r="D51" s="390"/>
      <c r="E51" s="390"/>
      <c r="F51" s="390"/>
      <c r="G51" s="390"/>
      <c r="H51" s="390"/>
      <c r="I51" s="390"/>
      <c r="J51" s="390"/>
      <c r="K51" s="390"/>
    </row>
    <row r="52" customFormat="false" ht="12" hidden="false" customHeight="true" outlineLevel="0" collapsed="false">
      <c r="A52" s="71"/>
      <c r="B52" s="390"/>
      <c r="C52" s="390"/>
      <c r="D52" s="390"/>
      <c r="E52" s="390"/>
      <c r="F52" s="390"/>
      <c r="G52" s="390"/>
      <c r="H52" s="390"/>
      <c r="I52" s="390"/>
      <c r="J52" s="390"/>
      <c r="K52" s="390"/>
    </row>
    <row r="53" customFormat="false" ht="12" hidden="false" customHeight="true" outlineLevel="0" collapsed="false">
      <c r="A53" s="71"/>
      <c r="B53" s="390"/>
      <c r="C53" s="390"/>
      <c r="D53" s="390"/>
      <c r="E53" s="390"/>
      <c r="F53" s="390"/>
      <c r="G53" s="390"/>
      <c r="H53" s="390"/>
      <c r="I53" s="390"/>
      <c r="J53" s="390"/>
      <c r="K53" s="390"/>
    </row>
    <row r="54" customFormat="false" ht="12" hidden="false" customHeight="true" outlineLevel="0" collapsed="false">
      <c r="A54" s="71"/>
      <c r="B54" s="390"/>
      <c r="C54" s="390"/>
      <c r="D54" s="390"/>
      <c r="E54" s="390"/>
      <c r="F54" s="390"/>
      <c r="G54" s="390"/>
      <c r="H54" s="390"/>
      <c r="I54" s="390"/>
      <c r="J54" s="390"/>
      <c r="K54" s="390"/>
    </row>
    <row r="55" customFormat="false" ht="12" hidden="false" customHeight="true" outlineLevel="0" collapsed="false">
      <c r="A55" s="71"/>
      <c r="B55" s="390"/>
      <c r="C55" s="390"/>
      <c r="D55" s="390"/>
      <c r="E55" s="390"/>
      <c r="F55" s="390"/>
      <c r="G55" s="390"/>
      <c r="H55" s="390"/>
      <c r="I55" s="390"/>
      <c r="J55" s="390"/>
      <c r="K55" s="390"/>
    </row>
    <row r="56" customFormat="false" ht="12" hidden="false" customHeight="true" outlineLevel="0" collapsed="false">
      <c r="A56" s="71"/>
      <c r="B56" s="390"/>
      <c r="C56" s="390"/>
      <c r="D56" s="390"/>
      <c r="E56" s="390"/>
      <c r="F56" s="390"/>
      <c r="G56" s="390"/>
      <c r="H56" s="390"/>
      <c r="I56" s="390"/>
      <c r="J56" s="390"/>
      <c r="K56" s="390"/>
    </row>
    <row r="57" customFormat="false" ht="3" hidden="false" customHeight="true" outlineLevel="0" collapsed="false"/>
    <row r="58" customFormat="false" ht="12" hidden="false" customHeight="true" outlineLevel="0" collapsed="false">
      <c r="B58" s="391" t="s">
        <v>334</v>
      </c>
      <c r="C58" s="391"/>
      <c r="D58" s="391"/>
      <c r="E58" s="391"/>
      <c r="F58" s="391"/>
      <c r="G58" s="391"/>
      <c r="H58" s="391"/>
      <c r="I58" s="391"/>
      <c r="J58" s="391"/>
      <c r="K58" s="391"/>
    </row>
    <row r="59" customFormat="false" ht="12" hidden="false" customHeight="true" outlineLevel="0" collapsed="false">
      <c r="B59" s="391"/>
      <c r="C59" s="391"/>
      <c r="D59" s="391"/>
      <c r="E59" s="391"/>
      <c r="F59" s="391"/>
      <c r="G59" s="391"/>
      <c r="H59" s="391"/>
      <c r="I59" s="391"/>
      <c r="J59" s="391"/>
      <c r="K59" s="391"/>
    </row>
    <row r="60" customFormat="false" ht="12" hidden="false" customHeight="true" outlineLevel="0" collapsed="false">
      <c r="B60" s="391"/>
      <c r="C60" s="391"/>
      <c r="D60" s="391"/>
      <c r="E60" s="391"/>
      <c r="F60" s="391"/>
      <c r="G60" s="391"/>
      <c r="H60" s="391"/>
      <c r="I60" s="391"/>
      <c r="J60" s="391"/>
      <c r="K60" s="391"/>
    </row>
    <row r="61" customFormat="false" ht="12" hidden="false" customHeight="true" outlineLevel="0" collapsed="false">
      <c r="B61" s="391"/>
      <c r="C61" s="391"/>
      <c r="D61" s="391"/>
      <c r="E61" s="391"/>
      <c r="F61" s="391"/>
      <c r="G61" s="391"/>
      <c r="H61" s="391"/>
      <c r="I61" s="391"/>
      <c r="J61" s="391"/>
      <c r="K61" s="391"/>
    </row>
    <row r="62" customFormat="false" ht="12" hidden="false" customHeight="true" outlineLevel="0" collapsed="false">
      <c r="B62" s="391"/>
      <c r="C62" s="391"/>
      <c r="D62" s="391"/>
      <c r="E62" s="391"/>
      <c r="F62" s="391"/>
      <c r="G62" s="391"/>
      <c r="H62" s="391"/>
      <c r="I62" s="391"/>
      <c r="J62" s="391"/>
      <c r="K62" s="391"/>
    </row>
    <row r="63" customFormat="false" ht="3.75" hidden="false" customHeight="true" outlineLevel="0" collapsed="false"/>
    <row r="64" customFormat="false" ht="12" hidden="false" customHeight="true" outlineLevel="0" collapsed="false">
      <c r="G64" s="214"/>
      <c r="H64" s="214"/>
      <c r="I64" s="214"/>
    </row>
    <row r="65" customFormat="false" ht="12" hidden="false" customHeight="true" outlineLevel="0" collapsed="false">
      <c r="G65" s="214"/>
      <c r="H65" s="214"/>
      <c r="I65" s="214"/>
    </row>
    <row r="66" customFormat="false" ht="12" hidden="false" customHeight="true" outlineLevel="0" collapsed="false">
      <c r="G66" s="214"/>
      <c r="H66" s="214"/>
      <c r="I66" s="214"/>
    </row>
    <row r="67" customFormat="false" ht="12" hidden="false" customHeight="true" outlineLevel="0" collapsed="false">
      <c r="G67" s="214"/>
      <c r="H67" s="214"/>
      <c r="I67" s="214"/>
    </row>
    <row r="68" customFormat="false" ht="12" hidden="false" customHeight="true" outlineLevel="0" collapsed="false">
      <c r="G68" s="214"/>
      <c r="H68" s="214"/>
      <c r="I68" s="214"/>
    </row>
    <row r="69" customFormat="false" ht="12" hidden="false" customHeight="true" outlineLevel="0" collapsed="false">
      <c r="G69" s="214"/>
      <c r="H69" s="214"/>
      <c r="I69" s="214"/>
    </row>
    <row r="70" customFormat="false" ht="12" hidden="false" customHeight="true" outlineLevel="0" collapsed="false">
      <c r="G70" s="214"/>
      <c r="H70" s="214"/>
      <c r="I70" s="214"/>
    </row>
    <row r="71" customFormat="false" ht="12" hidden="false" customHeight="true" outlineLevel="0" collapsed="false">
      <c r="G71" s="214"/>
      <c r="H71" s="214"/>
      <c r="I71" s="214"/>
    </row>
    <row r="72" customFormat="false" ht="12" hidden="false" customHeight="true" outlineLevel="0" collapsed="false">
      <c r="G72" s="214"/>
      <c r="H72" s="214"/>
      <c r="I72" s="214"/>
    </row>
    <row r="73" customFormat="false" ht="12" hidden="false" customHeight="true" outlineLevel="0" collapsed="false">
      <c r="G73" s="214"/>
      <c r="H73" s="214"/>
      <c r="I73" s="214"/>
    </row>
    <row r="74" customFormat="false" ht="12" hidden="false" customHeight="true" outlineLevel="0" collapsed="false"/>
    <row r="75" customFormat="false" ht="12" hidden="false" customHeight="true" outlineLevel="0" collapsed="false"/>
    <row r="76" customFormat="false" ht="12" hidden="false" customHeight="true" outlineLevel="0" collapsed="false"/>
  </sheetData>
  <mergeCells count="9">
    <mergeCell ref="F1:H1"/>
    <mergeCell ref="F3:H3"/>
    <mergeCell ref="F4:H4"/>
    <mergeCell ref="F14:H14"/>
    <mergeCell ref="F25:H25"/>
    <mergeCell ref="B34:D34"/>
    <mergeCell ref="F35:H35"/>
    <mergeCell ref="B50:K56"/>
    <mergeCell ref="B58:K62"/>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9 of 11</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L53"/>
  <sheetViews>
    <sheetView showFormulas="false" showGridLines="true" showRowColHeaders="true" showZeros="true" rightToLeft="false" tabSelected="false" showOutlineSymbols="true" defaultGridColor="true" view="pageBreakPreview" topLeftCell="D25" colorId="64" zoomScale="100" zoomScaleNormal="100" zoomScalePageLayoutView="100" workbookViewId="0">
      <selection pane="topLeft" activeCell="D52" activeCellId="0" sqref="A52:IV164"/>
    </sheetView>
  </sheetViews>
  <sheetFormatPr defaultColWidth="8.9921875" defaultRowHeight="12" zeroHeight="false" outlineLevelRow="0" outlineLevelCol="0"/>
  <cols>
    <col collapsed="false" customWidth="true" hidden="false" outlineLevel="0" max="1" min="1" style="392" width="4.11"/>
    <col collapsed="false" customWidth="true" hidden="false" outlineLevel="0" max="2" min="2" style="392" width="3.62"/>
    <col collapsed="false" customWidth="true" hidden="false" outlineLevel="0" max="3" min="3" style="392" width="37.62"/>
    <col collapsed="false" customWidth="true" hidden="false" outlineLevel="0" max="4" min="4" style="392" width="1.62"/>
    <col collapsed="false" customWidth="true" hidden="false" outlineLevel="0" max="5" min="5" style="392" width="1.37"/>
    <col collapsed="false" customWidth="true" hidden="false" outlineLevel="0" max="6" min="6" style="392" width="10.62"/>
    <col collapsed="false" customWidth="true" hidden="false" outlineLevel="0" max="7" min="7" style="392" width="0.12"/>
    <col collapsed="false" customWidth="true" hidden="false" outlineLevel="0" max="8" min="8" style="392" width="10.37"/>
    <col collapsed="false" customWidth="true" hidden="false" outlineLevel="0" max="9" min="9" style="392" width="0.24"/>
    <col collapsed="false" customWidth="true" hidden="false" outlineLevel="0" max="10" min="10" style="392" width="10.62"/>
    <col collapsed="false" customWidth="true" hidden="true" outlineLevel="0" max="11" min="11" style="392" width="0.86"/>
    <col collapsed="false" customWidth="true" hidden="false" outlineLevel="0" max="12" min="12" style="392" width="10.99"/>
    <col collapsed="false" customWidth="false" hidden="false" outlineLevel="0" max="257" min="13" style="392" width="8.99"/>
  </cols>
  <sheetData>
    <row r="1" s="44" customFormat="true" ht="12.95" hidden="false" customHeight="true" outlineLevel="0" collapsed="false">
      <c r="A1" s="71"/>
      <c r="B1" s="391" t="s">
        <v>335</v>
      </c>
      <c r="C1" s="391"/>
      <c r="D1" s="391"/>
      <c r="E1" s="391"/>
      <c r="F1" s="391"/>
      <c r="G1" s="391"/>
      <c r="H1" s="391"/>
      <c r="I1" s="391"/>
      <c r="J1" s="391"/>
      <c r="K1" s="391"/>
      <c r="L1" s="391"/>
    </row>
    <row r="2" s="44" customFormat="true" ht="12.95" hidden="false" customHeight="true" outlineLevel="0" collapsed="false">
      <c r="A2" s="71"/>
      <c r="B2" s="391"/>
      <c r="C2" s="391"/>
      <c r="D2" s="391"/>
      <c r="E2" s="391"/>
      <c r="F2" s="391"/>
      <c r="G2" s="391"/>
      <c r="H2" s="391"/>
      <c r="I2" s="391"/>
      <c r="J2" s="391"/>
      <c r="K2" s="391"/>
      <c r="L2" s="391"/>
    </row>
    <row r="3" s="44" customFormat="true" ht="12.95" hidden="false" customHeight="true" outlineLevel="0" collapsed="false">
      <c r="A3" s="71"/>
      <c r="B3" s="391"/>
      <c r="C3" s="391"/>
      <c r="D3" s="391"/>
      <c r="E3" s="391"/>
      <c r="F3" s="391"/>
      <c r="G3" s="391"/>
      <c r="H3" s="391"/>
      <c r="I3" s="391"/>
      <c r="J3" s="391"/>
      <c r="K3" s="391"/>
      <c r="L3" s="391"/>
    </row>
    <row r="4" s="44" customFormat="true" ht="12.95" hidden="false" customHeight="true" outlineLevel="0" collapsed="false">
      <c r="A4" s="71"/>
      <c r="B4" s="391"/>
      <c r="C4" s="391"/>
      <c r="D4" s="391"/>
      <c r="E4" s="391"/>
      <c r="F4" s="391"/>
      <c r="G4" s="391"/>
      <c r="H4" s="391"/>
      <c r="I4" s="391"/>
      <c r="J4" s="391"/>
      <c r="K4" s="391"/>
      <c r="L4" s="391"/>
    </row>
    <row r="5" s="44" customFormat="true" ht="12.95" hidden="false" customHeight="true" outlineLevel="0" collapsed="false">
      <c r="A5" s="71"/>
      <c r="B5" s="391"/>
      <c r="C5" s="391"/>
      <c r="D5" s="391"/>
      <c r="E5" s="391"/>
      <c r="F5" s="391"/>
      <c r="G5" s="391"/>
      <c r="H5" s="391"/>
      <c r="I5" s="391"/>
      <c r="J5" s="391"/>
      <c r="K5" s="391"/>
      <c r="L5" s="391"/>
    </row>
    <row r="6" s="44" customFormat="true" ht="12.95" hidden="false" customHeight="true" outlineLevel="0" collapsed="false">
      <c r="A6" s="71"/>
      <c r="B6" s="391"/>
      <c r="C6" s="391"/>
      <c r="D6" s="391"/>
      <c r="E6" s="391"/>
      <c r="F6" s="391"/>
      <c r="G6" s="391"/>
      <c r="H6" s="391"/>
      <c r="I6" s="391"/>
      <c r="J6" s="391"/>
      <c r="K6" s="391"/>
      <c r="L6" s="391"/>
    </row>
    <row r="7" s="44" customFormat="true" ht="12.95" hidden="false" customHeight="true" outlineLevel="0" collapsed="false">
      <c r="A7" s="71"/>
      <c r="B7" s="391"/>
      <c r="C7" s="391"/>
      <c r="D7" s="391"/>
      <c r="E7" s="391"/>
      <c r="F7" s="391"/>
      <c r="G7" s="391"/>
      <c r="H7" s="391"/>
      <c r="I7" s="391"/>
      <c r="J7" s="391"/>
      <c r="K7" s="391"/>
      <c r="L7" s="391"/>
    </row>
    <row r="8" s="44" customFormat="true" ht="12.95" hidden="false" customHeight="true" outlineLevel="0" collapsed="false">
      <c r="A8" s="71"/>
      <c r="B8" s="391"/>
      <c r="C8" s="391"/>
      <c r="D8" s="391"/>
      <c r="E8" s="391"/>
      <c r="F8" s="391"/>
      <c r="G8" s="391"/>
      <c r="H8" s="391"/>
      <c r="I8" s="391"/>
      <c r="J8" s="391"/>
      <c r="K8" s="391"/>
      <c r="L8" s="391"/>
    </row>
    <row r="9" s="44" customFormat="true" ht="6" hidden="false" customHeight="true" outlineLevel="0" collapsed="false">
      <c r="A9" s="71"/>
      <c r="B9" s="391"/>
      <c r="C9" s="391"/>
      <c r="D9" s="391"/>
      <c r="E9" s="391"/>
      <c r="F9" s="391"/>
      <c r="G9" s="391"/>
      <c r="H9" s="391"/>
      <c r="I9" s="391"/>
      <c r="J9" s="391"/>
      <c r="K9" s="391"/>
      <c r="L9" s="391"/>
    </row>
    <row r="10" s="44" customFormat="true" ht="8.25" hidden="false" customHeight="true" outlineLevel="0" collapsed="false">
      <c r="A10" s="71"/>
      <c r="B10" s="391"/>
      <c r="C10" s="391"/>
      <c r="D10" s="391"/>
      <c r="E10" s="391"/>
      <c r="F10" s="391"/>
      <c r="G10" s="391"/>
      <c r="H10" s="391"/>
      <c r="I10" s="391"/>
      <c r="J10" s="391"/>
      <c r="K10" s="391"/>
      <c r="L10" s="391"/>
    </row>
    <row r="11" s="44" customFormat="true" ht="8.25" hidden="false" customHeight="true" outlineLevel="0" collapsed="false">
      <c r="A11" s="71"/>
      <c r="B11" s="393" t="s">
        <v>336</v>
      </c>
      <c r="C11" s="393"/>
      <c r="D11" s="393"/>
      <c r="E11" s="393"/>
      <c r="F11" s="393"/>
      <c r="G11" s="393"/>
      <c r="H11" s="393"/>
      <c r="I11" s="393"/>
      <c r="J11" s="393"/>
      <c r="K11" s="393"/>
      <c r="L11" s="393"/>
    </row>
    <row r="12" s="44" customFormat="true" ht="8.25" hidden="false" customHeight="true" outlineLevel="0" collapsed="false">
      <c r="A12" s="71"/>
      <c r="B12" s="393"/>
      <c r="C12" s="393"/>
      <c r="D12" s="393"/>
      <c r="E12" s="393"/>
      <c r="F12" s="393"/>
      <c r="G12" s="393"/>
      <c r="H12" s="393"/>
      <c r="I12" s="393"/>
      <c r="J12" s="393"/>
      <c r="K12" s="393"/>
      <c r="L12" s="393"/>
    </row>
    <row r="13" s="44" customFormat="true" ht="8.25" hidden="false" customHeight="true" outlineLevel="0" collapsed="false">
      <c r="A13" s="71"/>
      <c r="B13" s="393"/>
      <c r="C13" s="393"/>
      <c r="D13" s="393"/>
      <c r="E13" s="393"/>
      <c r="F13" s="393"/>
      <c r="G13" s="393"/>
      <c r="H13" s="393"/>
      <c r="I13" s="393"/>
      <c r="J13" s="393"/>
      <c r="K13" s="393"/>
      <c r="L13" s="393"/>
    </row>
    <row r="14" s="44" customFormat="true" ht="11.25" hidden="false" customHeight="true" outlineLevel="0" collapsed="false">
      <c r="A14" s="71"/>
      <c r="B14" s="393"/>
      <c r="C14" s="393"/>
      <c r="D14" s="393"/>
      <c r="E14" s="393"/>
      <c r="F14" s="393"/>
      <c r="G14" s="393"/>
      <c r="H14" s="393"/>
      <c r="I14" s="393"/>
      <c r="J14" s="393"/>
      <c r="K14" s="393"/>
      <c r="L14" s="393"/>
    </row>
    <row r="15" s="44" customFormat="true" ht="3" hidden="false" customHeight="true" outlineLevel="0" collapsed="false">
      <c r="A15" s="71"/>
      <c r="B15" s="394"/>
      <c r="C15" s="394"/>
      <c r="D15" s="394"/>
      <c r="E15" s="394"/>
      <c r="F15" s="394"/>
      <c r="G15" s="394"/>
      <c r="H15" s="394"/>
      <c r="I15" s="384"/>
    </row>
    <row r="16" s="44" customFormat="true" ht="12.95" hidden="false" customHeight="true" outlineLevel="0" collapsed="false">
      <c r="A16" s="71" t="n">
        <v>6.2</v>
      </c>
      <c r="B16" s="395" t="s">
        <v>337</v>
      </c>
      <c r="C16" s="395"/>
      <c r="D16" s="395"/>
      <c r="E16" s="395"/>
      <c r="F16" s="395"/>
      <c r="G16" s="395"/>
      <c r="H16" s="395"/>
      <c r="I16" s="395"/>
      <c r="J16" s="395"/>
      <c r="K16" s="395"/>
      <c r="L16" s="395"/>
    </row>
    <row r="17" s="44" customFormat="true" ht="12.95" hidden="false" customHeight="true" outlineLevel="0" collapsed="false">
      <c r="A17" s="71"/>
      <c r="B17" s="395"/>
      <c r="C17" s="395"/>
      <c r="D17" s="395"/>
      <c r="E17" s="395"/>
      <c r="F17" s="395"/>
      <c r="G17" s="395"/>
      <c r="H17" s="395"/>
      <c r="I17" s="395"/>
      <c r="J17" s="395"/>
      <c r="K17" s="395"/>
      <c r="L17" s="395"/>
    </row>
    <row r="18" s="44" customFormat="true" ht="12.95" hidden="false" customHeight="true" outlineLevel="0" collapsed="false">
      <c r="A18" s="71"/>
      <c r="B18" s="395"/>
      <c r="C18" s="395"/>
      <c r="D18" s="395"/>
      <c r="E18" s="395"/>
      <c r="F18" s="395"/>
      <c r="G18" s="395"/>
      <c r="H18" s="395"/>
      <c r="I18" s="395"/>
      <c r="J18" s="395"/>
      <c r="K18" s="395"/>
      <c r="L18" s="395"/>
    </row>
    <row r="19" s="44" customFormat="true" ht="12.95" hidden="false" customHeight="true" outlineLevel="0" collapsed="false">
      <c r="A19" s="71"/>
      <c r="B19" s="395"/>
      <c r="C19" s="395"/>
      <c r="D19" s="395"/>
      <c r="E19" s="395"/>
      <c r="F19" s="395"/>
      <c r="G19" s="395"/>
      <c r="H19" s="395"/>
      <c r="I19" s="395"/>
      <c r="J19" s="395"/>
      <c r="K19" s="395"/>
      <c r="L19" s="395"/>
    </row>
    <row r="20" s="44" customFormat="true" ht="12.95" hidden="false" customHeight="true" outlineLevel="0" collapsed="false">
      <c r="A20" s="71"/>
      <c r="B20" s="395"/>
      <c r="C20" s="395"/>
      <c r="D20" s="395"/>
      <c r="E20" s="395"/>
      <c r="F20" s="395"/>
      <c r="G20" s="395"/>
      <c r="H20" s="395"/>
      <c r="I20" s="395"/>
      <c r="J20" s="395"/>
      <c r="K20" s="395"/>
      <c r="L20" s="395"/>
    </row>
    <row r="21" s="44" customFormat="true" ht="12.95" hidden="false" customHeight="true" outlineLevel="0" collapsed="false">
      <c r="A21" s="71"/>
      <c r="B21" s="395"/>
      <c r="C21" s="395"/>
      <c r="D21" s="395"/>
      <c r="E21" s="395"/>
      <c r="F21" s="395"/>
      <c r="G21" s="395"/>
      <c r="H21" s="395"/>
      <c r="I21" s="395"/>
      <c r="J21" s="395"/>
      <c r="K21" s="395"/>
      <c r="L21" s="395"/>
    </row>
    <row r="22" s="44" customFormat="true" ht="12.95" hidden="false" customHeight="true" outlineLevel="0" collapsed="false">
      <c r="A22" s="71"/>
      <c r="B22" s="395"/>
      <c r="C22" s="395"/>
      <c r="D22" s="395"/>
      <c r="E22" s="395"/>
      <c r="F22" s="395"/>
      <c r="G22" s="395"/>
      <c r="H22" s="395"/>
      <c r="I22" s="395"/>
      <c r="J22" s="395"/>
      <c r="K22" s="395"/>
      <c r="L22" s="395"/>
    </row>
    <row r="23" s="44" customFormat="true" ht="12.95" hidden="false" customHeight="true" outlineLevel="0" collapsed="false">
      <c r="A23" s="71"/>
      <c r="B23" s="395"/>
      <c r="C23" s="395"/>
      <c r="D23" s="395"/>
      <c r="E23" s="395"/>
      <c r="F23" s="395"/>
      <c r="G23" s="395"/>
      <c r="H23" s="395"/>
      <c r="I23" s="395"/>
      <c r="J23" s="395"/>
      <c r="K23" s="395"/>
      <c r="L23" s="395"/>
    </row>
    <row r="24" s="214" customFormat="true" ht="12.95" hidden="false" customHeight="true" outlineLevel="0" collapsed="false">
      <c r="A24" s="364" t="n">
        <v>7</v>
      </c>
      <c r="B24" s="362" t="s">
        <v>338</v>
      </c>
      <c r="C24" s="362"/>
      <c r="D24" s="366"/>
      <c r="E24" s="363"/>
      <c r="F24" s="379"/>
      <c r="G24" s="396"/>
      <c r="H24" s="213"/>
      <c r="I24" s="384"/>
    </row>
    <row r="25" s="214" customFormat="true" ht="4.5" hidden="false" customHeight="true" outlineLevel="0" collapsed="false">
      <c r="A25" s="364"/>
      <c r="B25" s="362"/>
      <c r="C25" s="366"/>
      <c r="D25" s="366"/>
      <c r="E25" s="363"/>
      <c r="F25" s="379"/>
      <c r="G25" s="396"/>
      <c r="H25" s="213"/>
      <c r="I25" s="397"/>
    </row>
    <row r="26" s="142" customFormat="true" ht="12.95" hidden="false" customHeight="true" outlineLevel="0" collapsed="false">
      <c r="A26" s="398"/>
      <c r="B26" s="399" t="s">
        <v>339</v>
      </c>
      <c r="C26" s="399"/>
      <c r="D26" s="399"/>
      <c r="E26" s="399"/>
      <c r="F26" s="399"/>
      <c r="G26" s="400"/>
      <c r="I26" s="397"/>
    </row>
    <row r="27" s="44" customFormat="true" ht="3.75" hidden="false" customHeight="true" outlineLevel="0" collapsed="false">
      <c r="A27" s="71"/>
      <c r="B27" s="394"/>
      <c r="C27" s="394"/>
      <c r="D27" s="394"/>
      <c r="E27" s="394"/>
      <c r="F27" s="394"/>
      <c r="G27" s="394"/>
      <c r="H27" s="394"/>
      <c r="I27" s="384"/>
    </row>
    <row r="28" s="44" customFormat="true" ht="12.95" hidden="false" customHeight="true" outlineLevel="0" collapsed="false">
      <c r="A28" s="381" t="n">
        <v>8</v>
      </c>
      <c r="B28" s="77" t="s">
        <v>340</v>
      </c>
      <c r="H28" s="72"/>
      <c r="I28" s="384"/>
      <c r="J28" s="72"/>
      <c r="K28" s="72"/>
      <c r="L28" s="45"/>
    </row>
    <row r="29" s="44" customFormat="true" ht="6" hidden="false" customHeight="true" outlineLevel="0" collapsed="false">
      <c r="A29" s="71"/>
      <c r="H29" s="72"/>
      <c r="I29" s="46"/>
      <c r="J29" s="72"/>
      <c r="K29" s="72"/>
      <c r="L29" s="45"/>
    </row>
    <row r="30" s="214" customFormat="true" ht="12.95" hidden="false" customHeight="true" outlineLevel="0" collapsed="false">
      <c r="B30" s="393" t="s">
        <v>341</v>
      </c>
      <c r="C30" s="393"/>
      <c r="D30" s="393"/>
      <c r="E30" s="393"/>
      <c r="F30" s="393"/>
      <c r="G30" s="393"/>
      <c r="H30" s="393"/>
      <c r="I30" s="393"/>
      <c r="J30" s="393"/>
      <c r="K30" s="393"/>
      <c r="L30" s="393"/>
    </row>
    <row r="31" s="214" customFormat="true" ht="12.95" hidden="false" customHeight="true" outlineLevel="0" collapsed="false">
      <c r="A31" s="223"/>
      <c r="B31" s="393"/>
      <c r="C31" s="393"/>
      <c r="D31" s="393"/>
      <c r="E31" s="393"/>
      <c r="F31" s="393"/>
      <c r="G31" s="393"/>
      <c r="H31" s="393"/>
      <c r="I31" s="393"/>
      <c r="J31" s="393"/>
      <c r="K31" s="393"/>
      <c r="L31" s="393"/>
    </row>
    <row r="32" s="214" customFormat="true" ht="12.95" hidden="false" customHeight="true" outlineLevel="0" collapsed="false">
      <c r="A32" s="223"/>
      <c r="B32" s="393"/>
      <c r="C32" s="393"/>
      <c r="D32" s="393"/>
      <c r="E32" s="393"/>
      <c r="F32" s="393"/>
      <c r="G32" s="393"/>
      <c r="H32" s="393"/>
      <c r="I32" s="393"/>
      <c r="J32" s="393"/>
      <c r="K32" s="393"/>
      <c r="L32" s="393"/>
    </row>
    <row r="33" s="214" customFormat="true" ht="12.95" hidden="false" customHeight="true" outlineLevel="0" collapsed="false">
      <c r="A33" s="223"/>
      <c r="B33" s="393"/>
      <c r="C33" s="393"/>
      <c r="D33" s="393"/>
      <c r="E33" s="393"/>
      <c r="F33" s="393"/>
      <c r="G33" s="393"/>
      <c r="H33" s="393"/>
      <c r="I33" s="393"/>
      <c r="J33" s="393"/>
      <c r="K33" s="393"/>
      <c r="L33" s="393"/>
    </row>
    <row r="34" s="214" customFormat="true" ht="12.95" hidden="false" customHeight="true" outlineLevel="0" collapsed="false">
      <c r="A34" s="223"/>
      <c r="B34" s="393"/>
      <c r="C34" s="393"/>
      <c r="D34" s="393"/>
      <c r="E34" s="393"/>
      <c r="F34" s="393"/>
      <c r="G34" s="393"/>
      <c r="H34" s="393"/>
      <c r="I34" s="393"/>
      <c r="J34" s="393"/>
      <c r="K34" s="393"/>
      <c r="L34" s="393"/>
    </row>
    <row r="35" s="214" customFormat="true" ht="12.95" hidden="true" customHeight="true" outlineLevel="0" collapsed="false">
      <c r="A35" s="223"/>
      <c r="B35" s="393" t="s">
        <v>342</v>
      </c>
      <c r="C35" s="393"/>
      <c r="D35" s="393"/>
      <c r="E35" s="393"/>
      <c r="F35" s="393"/>
      <c r="G35" s="393"/>
      <c r="H35" s="393"/>
      <c r="I35" s="393"/>
      <c r="J35" s="393"/>
      <c r="K35" s="393"/>
      <c r="L35" s="393"/>
    </row>
    <row r="36" s="214" customFormat="true" ht="12.95" hidden="true" customHeight="true" outlineLevel="0" collapsed="false">
      <c r="A36" s="223"/>
      <c r="B36" s="393"/>
      <c r="C36" s="393"/>
      <c r="D36" s="393"/>
      <c r="E36" s="393"/>
      <c r="F36" s="393"/>
      <c r="G36" s="393"/>
      <c r="H36" s="393"/>
      <c r="I36" s="393"/>
      <c r="J36" s="393"/>
      <c r="K36" s="393"/>
      <c r="L36" s="393"/>
    </row>
    <row r="37" s="214" customFormat="true" ht="12.95" hidden="false" customHeight="true" outlineLevel="0" collapsed="false">
      <c r="A37" s="223"/>
      <c r="B37" s="223"/>
      <c r="C37" s="223"/>
      <c r="D37" s="223"/>
      <c r="E37" s="223"/>
      <c r="F37" s="60"/>
      <c r="G37" s="60"/>
      <c r="H37" s="60"/>
      <c r="I37" s="60"/>
      <c r="J37" s="60" t="s">
        <v>298</v>
      </c>
      <c r="K37" s="60"/>
      <c r="L37" s="60"/>
    </row>
    <row r="38" s="214" customFormat="true" ht="12.95" hidden="false" customHeight="true" outlineLevel="0" collapsed="false">
      <c r="A38" s="223"/>
      <c r="B38" s="223"/>
      <c r="C38" s="223"/>
      <c r="D38" s="223"/>
      <c r="E38" s="223"/>
      <c r="F38" s="60"/>
      <c r="G38" s="60"/>
      <c r="H38" s="60"/>
      <c r="I38" s="401"/>
      <c r="J38" s="60" t="s">
        <v>111</v>
      </c>
      <c r="K38" s="251"/>
      <c r="L38" s="60" t="s">
        <v>112</v>
      </c>
    </row>
    <row r="39" s="214" customFormat="true" ht="12.95" hidden="false" customHeight="true" outlineLevel="0" collapsed="false">
      <c r="A39" s="364" t="n">
        <v>9</v>
      </c>
      <c r="B39" s="216" t="s">
        <v>343</v>
      </c>
      <c r="C39" s="223"/>
      <c r="D39" s="223"/>
      <c r="E39" s="223"/>
      <c r="F39" s="60"/>
      <c r="G39" s="255"/>
      <c r="H39" s="60"/>
      <c r="I39" s="401"/>
      <c r="J39" s="402" t="s">
        <v>300</v>
      </c>
      <c r="K39" s="402"/>
      <c r="L39" s="402"/>
    </row>
    <row r="40" s="214" customFormat="true" ht="12.95" hidden="false" customHeight="true" outlineLevel="0" collapsed="false">
      <c r="A40" s="221"/>
      <c r="B40" s="223"/>
      <c r="C40" s="223"/>
      <c r="D40" s="223"/>
      <c r="E40" s="223"/>
      <c r="F40" s="255"/>
      <c r="G40" s="255"/>
      <c r="H40" s="255"/>
      <c r="I40" s="255"/>
      <c r="J40" s="403" t="s">
        <v>301</v>
      </c>
      <c r="K40" s="403"/>
      <c r="L40" s="403"/>
    </row>
    <row r="41" s="44" customFormat="true" ht="6" hidden="false" customHeight="true" outlineLevel="0" collapsed="false">
      <c r="F41" s="83"/>
      <c r="G41" s="83"/>
      <c r="H41" s="83"/>
      <c r="I41" s="393"/>
    </row>
    <row r="42" s="214" customFormat="true" ht="12.95" hidden="false" customHeight="true" outlineLevel="0" collapsed="false">
      <c r="A42" s="404"/>
      <c r="B42" s="356" t="s">
        <v>344</v>
      </c>
      <c r="C42" s="366"/>
      <c r="D42" s="366"/>
      <c r="E42" s="366"/>
      <c r="F42" s="379"/>
      <c r="G42" s="345"/>
      <c r="H42" s="379"/>
      <c r="I42" s="346"/>
      <c r="J42" s="405" t="n">
        <v>110608</v>
      </c>
      <c r="L42" s="405" t="n">
        <v>63037</v>
      </c>
    </row>
    <row r="43" s="214" customFormat="true" ht="7.5" hidden="false" customHeight="true" outlineLevel="0" collapsed="false">
      <c r="A43" s="404"/>
      <c r="B43" s="356"/>
      <c r="C43" s="366"/>
      <c r="D43" s="366"/>
      <c r="E43" s="366"/>
      <c r="F43" s="379"/>
      <c r="G43" s="345"/>
      <c r="H43" s="379"/>
      <c r="I43" s="346"/>
    </row>
    <row r="44" s="214" customFormat="true" ht="12.95" hidden="false" customHeight="true" outlineLevel="0" collapsed="false">
      <c r="A44" s="404"/>
      <c r="B44" s="356"/>
      <c r="C44" s="366"/>
      <c r="D44" s="366"/>
      <c r="E44" s="366"/>
      <c r="F44" s="255"/>
      <c r="G44" s="255"/>
      <c r="H44" s="255"/>
      <c r="I44" s="255"/>
      <c r="J44" s="406" t="s">
        <v>345</v>
      </c>
      <c r="K44" s="406"/>
      <c r="L44" s="406"/>
    </row>
    <row r="45" s="214" customFormat="true" ht="6" hidden="false" customHeight="true" outlineLevel="0" collapsed="false">
      <c r="A45" s="404"/>
      <c r="B45" s="356"/>
      <c r="C45" s="366"/>
      <c r="D45" s="366"/>
      <c r="E45" s="366"/>
      <c r="F45" s="379"/>
      <c r="G45" s="345"/>
      <c r="H45" s="379"/>
      <c r="I45" s="346"/>
    </row>
    <row r="46" s="214" customFormat="true" ht="12.95" hidden="false" customHeight="true" outlineLevel="0" collapsed="false">
      <c r="A46" s="404"/>
      <c r="B46" s="356" t="s">
        <v>346</v>
      </c>
      <c r="C46" s="366"/>
      <c r="D46" s="366"/>
      <c r="E46" s="366"/>
      <c r="F46" s="345"/>
      <c r="G46" s="345"/>
      <c r="H46" s="345"/>
      <c r="I46" s="346"/>
      <c r="J46" s="78" t="n">
        <v>355639490.73264</v>
      </c>
      <c r="L46" s="78" t="n">
        <v>317902836</v>
      </c>
    </row>
    <row r="47" s="214" customFormat="true" ht="6" hidden="false" customHeight="true" outlineLevel="0" collapsed="false">
      <c r="A47" s="404"/>
      <c r="B47" s="356"/>
      <c r="C47" s="366"/>
      <c r="D47" s="366"/>
      <c r="E47" s="366"/>
      <c r="F47" s="379"/>
      <c r="G47" s="345"/>
      <c r="H47" s="379"/>
      <c r="I47" s="346"/>
    </row>
    <row r="48" s="214" customFormat="true" ht="12.95" hidden="false" customHeight="true" outlineLevel="0" collapsed="false">
      <c r="A48" s="404"/>
      <c r="B48" s="356"/>
      <c r="C48" s="366"/>
      <c r="D48" s="366"/>
      <c r="E48" s="366"/>
      <c r="F48" s="255"/>
      <c r="G48" s="255"/>
      <c r="H48" s="255"/>
      <c r="I48" s="407"/>
      <c r="J48" s="408" t="s">
        <v>347</v>
      </c>
      <c r="K48" s="408"/>
      <c r="L48" s="408"/>
    </row>
    <row r="49" s="214" customFormat="true" ht="6.75" hidden="false" customHeight="true" outlineLevel="0" collapsed="false">
      <c r="A49" s="404"/>
      <c r="B49" s="356"/>
      <c r="C49" s="366"/>
      <c r="D49" s="366"/>
      <c r="E49" s="366"/>
      <c r="F49" s="379"/>
      <c r="G49" s="345"/>
      <c r="H49" s="379"/>
      <c r="I49" s="346"/>
    </row>
    <row r="50" s="214" customFormat="true" ht="12.95" hidden="false" customHeight="true" outlineLevel="0" collapsed="false">
      <c r="A50" s="404"/>
      <c r="B50" s="356" t="s">
        <v>348</v>
      </c>
      <c r="C50" s="366"/>
      <c r="D50" s="366"/>
      <c r="E50" s="366"/>
      <c r="F50" s="409"/>
      <c r="G50" s="410"/>
      <c r="H50" s="409"/>
      <c r="I50" s="411"/>
      <c r="J50" s="412" t="n">
        <v>0.311</v>
      </c>
      <c r="K50" s="413"/>
      <c r="L50" s="412" t="n">
        <v>0.1983</v>
      </c>
    </row>
    <row r="51" s="214" customFormat="true" ht="12.95" hidden="false" customHeight="true" outlineLevel="0" collapsed="false">
      <c r="A51" s="404"/>
      <c r="B51" s="356"/>
      <c r="C51" s="366"/>
      <c r="D51" s="366"/>
      <c r="E51" s="366"/>
      <c r="F51" s="414"/>
      <c r="H51" s="414"/>
      <c r="I51" s="346"/>
    </row>
    <row r="52" customFormat="false" ht="12.95" hidden="false" customHeight="true" outlineLevel="0" collapsed="false"/>
    <row r="53" customFormat="false" ht="12.95" hidden="false" customHeight="true" outlineLevel="0" collapsed="false"/>
  </sheetData>
  <mergeCells count="9">
    <mergeCell ref="B1:L10"/>
    <mergeCell ref="B11:L14"/>
    <mergeCell ref="B16:L23"/>
    <mergeCell ref="B30:L34"/>
    <mergeCell ref="B35:L36"/>
    <mergeCell ref="J37:L37"/>
    <mergeCell ref="J40:L40"/>
    <mergeCell ref="J44:L44"/>
    <mergeCell ref="J48:L48"/>
  </mergeCells>
  <conditionalFormatting sqref="K28:K34">
    <cfRule type="cellIs" priority="2" operator="notEqual" aboveAverage="0" equalAverage="0" bottom="0" percent="0" rank="0" text="" dxfId="0">
      <formula>#REF!</formula>
    </cfRule>
  </conditionalFormatting>
  <printOptions headings="false" gridLines="false" gridLinesSet="true" horizontalCentered="false" verticalCentered="false"/>
  <pageMargins left="0.7" right="0.7" top="0.75" bottom="0.75" header="0.511811023622047" footer="0.3"/>
  <pageSetup paperSize="1" scale="93" fitToWidth="1" fitToHeight="1" pageOrder="downThenOver" orientation="portrait" blackAndWhite="false" draft="false" cellComments="none" horizontalDpi="300" verticalDpi="300" copies="1"/>
  <headerFooter differentFirst="false" differentOddEven="false">
    <oddHeader/>
    <oddFooter>&amp;C10 of 11</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V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6" activeCellId="0" sqref="G6"/>
    </sheetView>
  </sheetViews>
  <sheetFormatPr defaultColWidth="8.9921875" defaultRowHeight="12" zeroHeight="false" outlineLevelRow="0" outlineLevelCol="0"/>
  <cols>
    <col collapsed="false" customWidth="true" hidden="false" outlineLevel="0" max="1" min="1" style="55" width="5.12"/>
    <col collapsed="false" customWidth="true" hidden="false" outlineLevel="0" max="2" min="2" style="55" width="3.62"/>
    <col collapsed="false" customWidth="true" hidden="false" outlineLevel="0" max="3" min="3" style="55" width="42.62"/>
    <col collapsed="false" customWidth="true" hidden="false" outlineLevel="0" max="4" min="4" style="55" width="12.74"/>
    <col collapsed="false" customWidth="true" hidden="false" outlineLevel="0" max="5" min="5" style="55" width="0.99"/>
    <col collapsed="false" customWidth="true" hidden="false" outlineLevel="0" max="6" min="6" style="55" width="15.24"/>
    <col collapsed="false" customWidth="true" hidden="false" outlineLevel="0" max="7" min="7" style="55" width="0.99"/>
    <col collapsed="false" customWidth="true" hidden="false" outlineLevel="0" max="8" min="8" style="415" width="12.74"/>
    <col collapsed="false" customWidth="true" hidden="false" outlineLevel="0" max="9" min="9" style="415" width="13.11"/>
    <col collapsed="false" customWidth="false" hidden="false" outlineLevel="0" max="22" min="10" style="415" width="8.99"/>
    <col collapsed="false" customWidth="false" hidden="false" outlineLevel="0" max="257" min="23" style="55" width="8.99"/>
  </cols>
  <sheetData>
    <row r="1" customFormat="false" ht="12" hidden="false" customHeight="true" outlineLevel="0" collapsed="false">
      <c r="A1" s="47" t="s">
        <v>71</v>
      </c>
      <c r="B1" s="48"/>
      <c r="C1" s="48"/>
      <c r="D1" s="143"/>
      <c r="E1" s="44"/>
      <c r="F1" s="44"/>
      <c r="G1" s="44"/>
      <c r="H1" s="44"/>
      <c r="I1" s="44"/>
    </row>
    <row r="2" customFormat="false" ht="12" hidden="false" customHeight="true" outlineLevel="0" collapsed="false">
      <c r="A2" s="48" t="s">
        <v>154</v>
      </c>
      <c r="B2" s="48"/>
      <c r="C2" s="48"/>
      <c r="D2" s="143"/>
      <c r="E2" s="44"/>
      <c r="F2" s="44"/>
      <c r="G2" s="44"/>
      <c r="H2" s="44"/>
      <c r="I2" s="44"/>
    </row>
    <row r="3" customFormat="false" ht="12" hidden="false" customHeight="true" outlineLevel="0" collapsed="false">
      <c r="A3" s="48" t="str">
        <f aca="false">'Income-Statement'!$A$3</f>
        <v>FOR THE QUARTER ENDED SEPTEMBER 30, 2015</v>
      </c>
      <c r="B3" s="48"/>
      <c r="C3" s="48"/>
      <c r="D3" s="143"/>
      <c r="E3" s="44"/>
      <c r="F3" s="44"/>
      <c r="G3" s="44"/>
      <c r="H3" s="44"/>
      <c r="I3" s="44"/>
    </row>
    <row r="4" customFormat="false" ht="12" hidden="false" customHeight="true" outlineLevel="0" collapsed="false">
      <c r="A4" s="48"/>
      <c r="B4" s="48"/>
      <c r="C4" s="48"/>
      <c r="D4" s="143"/>
      <c r="E4" s="44"/>
      <c r="F4" s="44"/>
      <c r="G4" s="44"/>
      <c r="H4" s="44"/>
      <c r="I4" s="44"/>
    </row>
    <row r="5" customFormat="false" ht="24" hidden="false" customHeight="true" outlineLevel="0" collapsed="false">
      <c r="A5" s="48"/>
      <c r="B5" s="48"/>
      <c r="C5" s="48"/>
      <c r="D5" s="416" t="s">
        <v>349</v>
      </c>
      <c r="E5" s="417"/>
      <c r="F5" s="418" t="s">
        <v>350</v>
      </c>
      <c r="G5" s="417"/>
      <c r="H5" s="418" t="s">
        <v>351</v>
      </c>
      <c r="I5" s="44"/>
    </row>
    <row r="6" s="421" customFormat="true" ht="12" hidden="false" customHeight="true" outlineLevel="0" collapsed="false">
      <c r="A6" s="48"/>
      <c r="B6" s="48"/>
      <c r="C6" s="48"/>
      <c r="D6" s="419" t="n">
        <v>2011</v>
      </c>
      <c r="E6" s="44"/>
      <c r="F6" s="419" t="n">
        <v>2011</v>
      </c>
      <c r="G6" s="46"/>
      <c r="H6" s="419" t="n">
        <v>2011</v>
      </c>
      <c r="I6" s="44"/>
      <c r="J6" s="420"/>
      <c r="K6" s="420"/>
      <c r="L6" s="420"/>
      <c r="M6" s="420"/>
      <c r="N6" s="420"/>
      <c r="O6" s="420"/>
      <c r="P6" s="420"/>
      <c r="Q6" s="420"/>
      <c r="R6" s="420"/>
      <c r="S6" s="420"/>
      <c r="T6" s="420"/>
      <c r="U6" s="420"/>
      <c r="V6" s="420"/>
    </row>
    <row r="7" s="421" customFormat="true" ht="12" hidden="false" customHeight="true" outlineLevel="0" collapsed="false">
      <c r="A7" s="44"/>
      <c r="B7" s="44"/>
      <c r="C7" s="44"/>
      <c r="D7" s="83" t="s">
        <v>352</v>
      </c>
      <c r="E7" s="83"/>
      <c r="F7" s="83"/>
      <c r="G7" s="83"/>
      <c r="H7" s="83"/>
      <c r="I7" s="422"/>
      <c r="J7" s="420"/>
      <c r="K7" s="420"/>
      <c r="L7" s="420"/>
      <c r="M7" s="420"/>
      <c r="N7" s="420"/>
      <c r="O7" s="420"/>
      <c r="P7" s="420"/>
      <c r="Q7" s="420"/>
      <c r="R7" s="420"/>
      <c r="S7" s="420"/>
      <c r="T7" s="420"/>
      <c r="U7" s="420"/>
      <c r="V7" s="420"/>
    </row>
    <row r="8" customFormat="false" ht="12" hidden="false" customHeight="true" outlineLevel="0" collapsed="false">
      <c r="A8" s="44"/>
      <c r="B8" s="44"/>
      <c r="C8" s="44"/>
      <c r="D8" s="81" t="s">
        <v>353</v>
      </c>
      <c r="E8" s="81"/>
      <c r="F8" s="81" t="s">
        <v>354</v>
      </c>
      <c r="G8" s="81"/>
      <c r="H8" s="81" t="s">
        <v>355</v>
      </c>
      <c r="I8" s="44"/>
    </row>
    <row r="9" customFormat="false" ht="12" hidden="false" customHeight="true" outlineLevel="0" collapsed="false">
      <c r="A9" s="44"/>
      <c r="B9" s="44"/>
      <c r="C9" s="44"/>
      <c r="D9" s="81"/>
      <c r="E9" s="81"/>
      <c r="F9" s="81"/>
      <c r="G9" s="81"/>
      <c r="H9" s="81"/>
      <c r="I9" s="44"/>
    </row>
    <row r="10" customFormat="false" ht="12" hidden="false" customHeight="true" outlineLevel="0" collapsed="false">
      <c r="A10" s="44" t="s">
        <v>150</v>
      </c>
      <c r="B10" s="44"/>
      <c r="C10" s="44"/>
      <c r="D10" s="423" t="n">
        <f aca="false">'Statement of CI'!D9</f>
        <v>110608</v>
      </c>
      <c r="E10" s="44"/>
      <c r="F10" s="423" t="n">
        <v>60249</v>
      </c>
      <c r="G10" s="424"/>
      <c r="H10" s="423" t="n">
        <f aca="false">D10-F10</f>
        <v>50359</v>
      </c>
      <c r="I10" s="72"/>
    </row>
    <row r="11" customFormat="false" ht="12" hidden="false" customHeight="true" outlineLevel="0" collapsed="false">
      <c r="A11" s="44"/>
      <c r="B11" s="44"/>
      <c r="C11" s="44"/>
      <c r="D11" s="423"/>
      <c r="E11" s="44"/>
      <c r="F11" s="423"/>
      <c r="G11" s="424"/>
      <c r="H11" s="423"/>
      <c r="I11" s="72"/>
    </row>
    <row r="12" customFormat="false" ht="12" hidden="false" customHeight="true" outlineLevel="0" collapsed="false">
      <c r="A12" s="84" t="s">
        <v>356</v>
      </c>
      <c r="B12" s="44"/>
      <c r="C12" s="44"/>
      <c r="D12" s="425"/>
      <c r="E12" s="44"/>
      <c r="F12" s="425"/>
      <c r="G12" s="426"/>
      <c r="H12" s="425"/>
      <c r="I12" s="72"/>
    </row>
    <row r="13" customFormat="false" ht="12" hidden="false" customHeight="true" outlineLevel="0" collapsed="false">
      <c r="A13" s="84"/>
      <c r="B13" s="44"/>
      <c r="C13" s="44"/>
      <c r="D13" s="425"/>
      <c r="E13" s="44"/>
      <c r="F13" s="425"/>
      <c r="G13" s="426"/>
      <c r="H13" s="425"/>
      <c r="I13" s="72"/>
    </row>
    <row r="14" customFormat="false" ht="12" hidden="false" customHeight="true" outlineLevel="0" collapsed="false">
      <c r="A14" s="44" t="s">
        <v>357</v>
      </c>
      <c r="B14" s="44"/>
      <c r="C14" s="44"/>
      <c r="D14" s="44"/>
      <c r="E14" s="44"/>
      <c r="F14" s="44"/>
      <c r="G14" s="46"/>
      <c r="H14" s="44"/>
      <c r="I14" s="72"/>
    </row>
    <row r="15" customFormat="false" ht="12" hidden="false" customHeight="true" outlineLevel="0" collapsed="false">
      <c r="A15" s="205" t="s">
        <v>358</v>
      </c>
      <c r="B15" s="44"/>
      <c r="C15" s="44"/>
      <c r="D15" s="423" t="n">
        <f aca="false">'Statement of CI'!D14</f>
        <v>-45829</v>
      </c>
      <c r="E15" s="44"/>
      <c r="F15" s="423" t="n">
        <v>7026</v>
      </c>
      <c r="G15" s="424"/>
      <c r="H15" s="423" t="n">
        <f aca="false">D15-F15</f>
        <v>-52855</v>
      </c>
      <c r="I15" s="72"/>
    </row>
    <row r="16" customFormat="false" ht="12" hidden="false" customHeight="true" outlineLevel="0" collapsed="false">
      <c r="A16" s="84"/>
      <c r="B16" s="44"/>
      <c r="C16" s="44"/>
      <c r="D16" s="425"/>
      <c r="E16" s="44"/>
      <c r="F16" s="425"/>
      <c r="G16" s="426"/>
      <c r="H16" s="425"/>
      <c r="I16" s="72"/>
    </row>
    <row r="17" customFormat="false" ht="12" hidden="false" customHeight="true" outlineLevel="0" collapsed="false">
      <c r="A17" s="84" t="s">
        <v>161</v>
      </c>
      <c r="B17" s="44"/>
      <c r="C17" s="44"/>
      <c r="D17" s="427" t="n">
        <f aca="false">D10+D15</f>
        <v>64779</v>
      </c>
      <c r="E17" s="44"/>
      <c r="F17" s="427" t="n">
        <f aca="false">F10+F15</f>
        <v>67275</v>
      </c>
      <c r="G17" s="73"/>
      <c r="H17" s="427" t="n">
        <f aca="false">H10+H15</f>
        <v>-2496</v>
      </c>
      <c r="I17" s="72"/>
    </row>
    <row r="18" customFormat="false" ht="12.75" hidden="false" customHeight="false" outlineLevel="0" collapsed="false">
      <c r="D18" s="428"/>
    </row>
    <row r="19" customFormat="false" ht="12" hidden="false" customHeight="false" outlineLevel="0" collapsed="false">
      <c r="D19" s="428"/>
    </row>
    <row r="20" customFormat="false" ht="12" hidden="false" customHeight="false" outlineLevel="0" collapsed="false">
      <c r="A20" s="429"/>
      <c r="C20" s="430"/>
    </row>
    <row r="21" customFormat="false" ht="12" hidden="false" customHeight="false" outlineLevel="0" collapsed="false">
      <c r="C21" s="430"/>
    </row>
    <row r="22" customFormat="false" ht="12" hidden="false" customHeight="false" outlineLevel="0" collapsed="false">
      <c r="C22" s="430"/>
    </row>
    <row r="23" customFormat="false" ht="12" hidden="false" customHeight="false" outlineLevel="0" collapsed="false">
      <c r="C23" s="430"/>
    </row>
    <row r="24" customFormat="false" ht="12" hidden="false" customHeight="false" outlineLevel="0" collapsed="false">
      <c r="C24" s="430"/>
    </row>
    <row r="25" customFormat="false" ht="12" hidden="false" customHeight="false" outlineLevel="0" collapsed="false">
      <c r="C25" s="430"/>
    </row>
    <row r="26" customFormat="false" ht="12" hidden="false" customHeight="false" outlineLevel="0" collapsed="false">
      <c r="C26" s="430"/>
    </row>
    <row r="27" customFormat="false" ht="12" hidden="false" customHeight="false" outlineLevel="0" collapsed="false">
      <c r="C27" s="430"/>
    </row>
    <row r="28" customFormat="false" ht="12" hidden="false" customHeight="false" outlineLevel="0" collapsed="false">
      <c r="C28" s="430"/>
    </row>
    <row r="29" customFormat="false" ht="12" hidden="false" customHeight="false" outlineLevel="0" collapsed="false">
      <c r="C29" s="430"/>
    </row>
    <row r="30" customFormat="false" ht="12" hidden="false" customHeight="false" outlineLevel="0" collapsed="false">
      <c r="C30" s="430"/>
    </row>
    <row r="31" customFormat="false" ht="12" hidden="false" customHeight="false" outlineLevel="0" collapsed="false">
      <c r="C31" s="430"/>
    </row>
    <row r="32" customFormat="false" ht="12" hidden="false" customHeight="false" outlineLevel="0" collapsed="false">
      <c r="C32" s="430"/>
    </row>
    <row r="33" customFormat="false" ht="12" hidden="false" customHeight="false" outlineLevel="0" collapsed="false">
      <c r="C33" s="430"/>
    </row>
    <row r="34" customFormat="false" ht="12" hidden="false" customHeight="false" outlineLevel="0" collapsed="false">
      <c r="C34" s="430"/>
    </row>
    <row r="35" customFormat="false" ht="12" hidden="false" customHeight="false" outlineLevel="0" collapsed="false">
      <c r="C35" s="430"/>
    </row>
    <row r="36" customFormat="false" ht="12" hidden="false" customHeight="false" outlineLevel="0" collapsed="false">
      <c r="C36" s="430"/>
    </row>
    <row r="37" customFormat="false" ht="12" hidden="false" customHeight="false" outlineLevel="0" collapsed="false">
      <c r="C37" s="430"/>
    </row>
    <row r="38" customFormat="false" ht="12" hidden="false" customHeight="false" outlineLevel="0" collapsed="false">
      <c r="C38" s="430"/>
    </row>
    <row r="39" customFormat="false" ht="12" hidden="false" customHeight="false" outlineLevel="0" collapsed="false">
      <c r="C39" s="430"/>
    </row>
    <row r="40" customFormat="false" ht="12" hidden="false" customHeight="false" outlineLevel="0" collapsed="false">
      <c r="C40" s="430"/>
    </row>
    <row r="41" customFormat="false" ht="12" hidden="false" customHeight="false" outlineLevel="0" collapsed="false">
      <c r="C41" s="430"/>
    </row>
    <row r="42" customFormat="false" ht="12" hidden="false" customHeight="false" outlineLevel="0" collapsed="false">
      <c r="C42" s="430"/>
    </row>
    <row r="43" customFormat="false" ht="12" hidden="false" customHeight="false" outlineLevel="0" collapsed="false">
      <c r="C43" s="430"/>
    </row>
    <row r="44" customFormat="false" ht="12" hidden="false" customHeight="false" outlineLevel="0" collapsed="false">
      <c r="C44" s="430"/>
    </row>
    <row r="45" customFormat="false" ht="12" hidden="false" customHeight="false" outlineLevel="0" collapsed="false">
      <c r="C45" s="430"/>
    </row>
    <row r="46" customFormat="false" ht="12" hidden="false" customHeight="false" outlineLevel="0" collapsed="false">
      <c r="C46" s="430"/>
    </row>
    <row r="47" customFormat="false" ht="12" hidden="false" customHeight="false" outlineLevel="0" collapsed="false">
      <c r="C47" s="430"/>
    </row>
    <row r="48" customFormat="false" ht="12" hidden="false" customHeight="false" outlineLevel="0" collapsed="false">
      <c r="C48" s="430"/>
    </row>
    <row r="49" customFormat="false" ht="12" hidden="false" customHeight="false" outlineLevel="0" collapsed="false">
      <c r="C49" s="430"/>
    </row>
    <row r="50" customFormat="false" ht="12" hidden="false" customHeight="false" outlineLevel="0" collapsed="false">
      <c r="C50" s="430"/>
    </row>
    <row r="51" customFormat="false" ht="12" hidden="false" customHeight="false" outlineLevel="0" collapsed="false">
      <c r="C51" s="430"/>
    </row>
    <row r="52" customFormat="false" ht="12" hidden="false" customHeight="false" outlineLevel="0" collapsed="false">
      <c r="C52" s="430"/>
    </row>
    <row r="53" customFormat="false" ht="12" hidden="false" customHeight="false" outlineLevel="0" collapsed="false">
      <c r="C53" s="430"/>
    </row>
    <row r="54" customFormat="false" ht="12" hidden="false" customHeight="false" outlineLevel="0" collapsed="false">
      <c r="C54" s="430"/>
    </row>
    <row r="55" customFormat="false" ht="12" hidden="false" customHeight="false" outlineLevel="0" collapsed="false">
      <c r="C55" s="430"/>
    </row>
    <row r="56" customFormat="false" ht="12" hidden="false" customHeight="false" outlineLevel="0" collapsed="false">
      <c r="A56" s="431" t="s">
        <v>359</v>
      </c>
      <c r="B56" s="431"/>
      <c r="C56" s="431"/>
      <c r="D56" s="431"/>
    </row>
    <row r="57" customFormat="false" ht="12" hidden="false" customHeight="false" outlineLevel="0" collapsed="false">
      <c r="A57" s="431" t="s">
        <v>360</v>
      </c>
      <c r="B57" s="431"/>
      <c r="C57" s="431"/>
      <c r="D57" s="431"/>
    </row>
    <row r="58" customFormat="false" ht="12" hidden="false" customHeight="false" outlineLevel="0" collapsed="false">
      <c r="A58" s="432"/>
      <c r="C58" s="430"/>
    </row>
    <row r="59" customFormat="false" ht="12" hidden="false" customHeight="false" outlineLevel="0" collapsed="false">
      <c r="A59" s="432"/>
      <c r="C59" s="430"/>
    </row>
    <row r="60" customFormat="false" ht="12" hidden="false" customHeight="false" outlineLevel="0" collapsed="false">
      <c r="C60" s="430"/>
    </row>
    <row r="61" customFormat="false" ht="12" hidden="false" customHeight="false" outlineLevel="0" collapsed="false">
      <c r="C61" s="430"/>
    </row>
    <row r="62" customFormat="false" ht="12" hidden="false" customHeight="false" outlineLevel="0" collapsed="false">
      <c r="A62" s="433"/>
      <c r="B62" s="428"/>
      <c r="C62" s="434"/>
      <c r="D62" s="428"/>
    </row>
    <row r="63" customFormat="false" ht="12" hidden="false" customHeight="false" outlineLevel="0" collapsed="false">
      <c r="A63" s="431" t="s">
        <v>361</v>
      </c>
      <c r="B63" s="431"/>
      <c r="C63" s="431"/>
      <c r="D63" s="431"/>
    </row>
  </sheetData>
  <mergeCells count="4">
    <mergeCell ref="D7:H7"/>
    <mergeCell ref="A56:D56"/>
    <mergeCell ref="A57:D57"/>
    <mergeCell ref="A63:D6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J1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6" activeCellId="0" sqref="G6"/>
    </sheetView>
  </sheetViews>
  <sheetFormatPr defaultColWidth="8.9921875" defaultRowHeight="12" zeroHeight="false" outlineLevelRow="0" outlineLevelCol="0"/>
  <cols>
    <col collapsed="false" customWidth="true" hidden="false" outlineLevel="0" max="1" min="1" style="55" width="5.12"/>
    <col collapsed="false" customWidth="true" hidden="false" outlineLevel="0" max="2" min="2" style="55" width="3.62"/>
    <col collapsed="false" customWidth="true" hidden="false" outlineLevel="0" max="3" min="3" style="430" width="47.62"/>
    <col collapsed="false" customWidth="true" hidden="false" outlineLevel="0" max="4" min="4" style="55" width="12.74"/>
    <col collapsed="false" customWidth="true" hidden="false" outlineLevel="0" max="5" min="5" style="55" width="0.99"/>
    <col collapsed="false" customWidth="true" hidden="false" outlineLevel="0" max="6" min="6" style="55" width="15.24"/>
    <col collapsed="false" customWidth="true" hidden="false" outlineLevel="0" max="7" min="7" style="55" width="0.99"/>
    <col collapsed="false" customWidth="true" hidden="false" outlineLevel="0" max="8" min="8" style="55" width="12.74"/>
    <col collapsed="false" customWidth="false" hidden="false" outlineLevel="0" max="9" min="9" style="55" width="8.99"/>
    <col collapsed="false" customWidth="true" hidden="false" outlineLevel="0" max="10" min="10" style="415" width="14.62"/>
    <col collapsed="false" customWidth="false" hidden="false" outlineLevel="0" max="28" min="11" style="415" width="8.99"/>
    <col collapsed="false" customWidth="false" hidden="false" outlineLevel="0" max="257" min="29" style="55" width="8.99"/>
  </cols>
  <sheetData>
    <row r="1" customFormat="false" ht="12" hidden="false" customHeight="true" outlineLevel="0" collapsed="false">
      <c r="A1" s="47" t="s">
        <v>71</v>
      </c>
      <c r="B1" s="48"/>
      <c r="C1" s="49"/>
      <c r="D1" s="48"/>
      <c r="E1" s="46"/>
      <c r="F1" s="46"/>
      <c r="G1" s="46"/>
      <c r="H1" s="46"/>
      <c r="I1" s="46"/>
    </row>
    <row r="2" customFormat="false" ht="12" hidden="false" customHeight="true" outlineLevel="0" collapsed="false">
      <c r="A2" s="48" t="s">
        <v>362</v>
      </c>
      <c r="B2" s="48"/>
      <c r="C2" s="49"/>
      <c r="D2" s="48"/>
      <c r="E2" s="46"/>
      <c r="F2" s="46"/>
      <c r="G2" s="46"/>
      <c r="H2" s="46"/>
      <c r="I2" s="46"/>
    </row>
    <row r="3" customFormat="false" ht="12" hidden="false" customHeight="true" outlineLevel="0" collapsed="false">
      <c r="A3" s="48" t="str">
        <f aca="false">'Income-Statement'!$A$3</f>
        <v>FOR THE QUARTER ENDED SEPTEMBER 30, 2015</v>
      </c>
      <c r="B3" s="48"/>
      <c r="C3" s="49"/>
      <c r="D3" s="44"/>
      <c r="E3" s="46"/>
      <c r="F3" s="46"/>
      <c r="G3" s="46"/>
      <c r="H3" s="46"/>
      <c r="I3" s="46"/>
    </row>
    <row r="4" customFormat="false" ht="12" hidden="false" customHeight="true" outlineLevel="0" collapsed="false">
      <c r="A4" s="48"/>
      <c r="B4" s="48"/>
      <c r="C4" s="49"/>
      <c r="D4" s="44"/>
      <c r="E4" s="46"/>
      <c r="F4" s="46"/>
      <c r="G4" s="46"/>
      <c r="H4" s="46"/>
      <c r="I4" s="46"/>
    </row>
    <row r="5" customFormat="false" ht="24" hidden="false" customHeight="true" outlineLevel="0" collapsed="false">
      <c r="A5" s="48"/>
      <c r="B5" s="48"/>
      <c r="C5" s="49"/>
      <c r="D5" s="416" t="s">
        <v>349</v>
      </c>
      <c r="E5" s="417"/>
      <c r="F5" s="418" t="s">
        <v>350</v>
      </c>
      <c r="G5" s="417"/>
      <c r="H5" s="418" t="s">
        <v>351</v>
      </c>
      <c r="I5" s="46"/>
    </row>
    <row r="6" customFormat="false" ht="12" hidden="false" customHeight="true" outlineLevel="0" collapsed="false">
      <c r="A6" s="48"/>
      <c r="B6" s="48"/>
      <c r="C6" s="49"/>
      <c r="D6" s="419" t="n">
        <v>2011</v>
      </c>
      <c r="E6" s="44"/>
      <c r="F6" s="419" t="n">
        <v>2011</v>
      </c>
      <c r="G6" s="46"/>
      <c r="H6" s="419" t="n">
        <v>2011</v>
      </c>
      <c r="I6" s="46"/>
    </row>
    <row r="7" customFormat="false" ht="12" hidden="false" customHeight="true" outlineLevel="0" collapsed="false">
      <c r="A7" s="48"/>
      <c r="B7" s="48"/>
      <c r="C7" s="49"/>
      <c r="D7" s="83" t="s">
        <v>352</v>
      </c>
      <c r="E7" s="83"/>
      <c r="F7" s="83"/>
      <c r="G7" s="83"/>
      <c r="H7" s="83"/>
      <c r="I7" s="46"/>
    </row>
    <row r="8" customFormat="false" ht="12" hidden="false" customHeight="true" outlineLevel="0" collapsed="false">
      <c r="A8" s="44"/>
      <c r="B8" s="44"/>
      <c r="C8" s="45"/>
      <c r="D8" s="81" t="s">
        <v>353</v>
      </c>
      <c r="E8" s="81"/>
      <c r="F8" s="81" t="s">
        <v>354</v>
      </c>
      <c r="G8" s="81"/>
      <c r="H8" s="81" t="s">
        <v>355</v>
      </c>
      <c r="I8" s="81"/>
    </row>
    <row r="9" customFormat="false" ht="12" hidden="false" customHeight="true" outlineLevel="0" collapsed="false">
      <c r="A9" s="44"/>
      <c r="B9" s="44"/>
      <c r="C9" s="45"/>
      <c r="D9" s="81"/>
      <c r="E9" s="81"/>
      <c r="F9" s="81"/>
      <c r="G9" s="81"/>
      <c r="H9" s="81"/>
      <c r="I9" s="81"/>
    </row>
    <row r="10" customFormat="false" ht="12" hidden="false" customHeight="true" outlineLevel="0" collapsed="false">
      <c r="A10" s="84" t="s">
        <v>363</v>
      </c>
      <c r="B10" s="44"/>
      <c r="C10" s="45"/>
      <c r="D10" s="72"/>
      <c r="E10" s="46"/>
      <c r="F10" s="72"/>
      <c r="G10" s="46"/>
      <c r="H10" s="72"/>
      <c r="I10" s="46"/>
    </row>
    <row r="11" customFormat="false" ht="12" hidden="false" customHeight="true" outlineLevel="0" collapsed="false">
      <c r="A11" s="44"/>
      <c r="B11" s="44"/>
      <c r="C11" s="45"/>
      <c r="D11" s="154"/>
      <c r="E11" s="46"/>
      <c r="F11" s="46"/>
      <c r="G11" s="46"/>
      <c r="H11" s="72"/>
      <c r="I11" s="46"/>
    </row>
    <row r="12" customFormat="false" ht="12" hidden="false" customHeight="true" outlineLevel="0" collapsed="false">
      <c r="A12" s="44" t="s">
        <v>364</v>
      </c>
      <c r="B12" s="44"/>
      <c r="C12" s="45"/>
      <c r="D12" s="72" t="e">
        <f aca="false">#REF!</f>
        <v>#REF!</v>
      </c>
      <c r="E12" s="46"/>
      <c r="F12" s="72" t="n">
        <v>215440</v>
      </c>
      <c r="G12" s="46"/>
      <c r="H12" s="72" t="e">
        <f aca="false">F34</f>
        <v>#REF!</v>
      </c>
      <c r="I12" s="46"/>
    </row>
    <row r="13" customFormat="false" ht="12" hidden="false" customHeight="true" outlineLevel="0" collapsed="false">
      <c r="A13" s="44"/>
      <c r="B13" s="44"/>
      <c r="C13" s="45"/>
      <c r="D13" s="154"/>
      <c r="E13" s="46"/>
      <c r="F13" s="154"/>
      <c r="G13" s="46"/>
      <c r="H13" s="72"/>
      <c r="I13" s="46"/>
    </row>
    <row r="14" customFormat="false" ht="12" hidden="false" customHeight="true" outlineLevel="0" collapsed="false">
      <c r="A14" s="44" t="s">
        <v>365</v>
      </c>
      <c r="B14" s="44"/>
      <c r="C14" s="45"/>
      <c r="D14" s="435" t="e">
        <f aca="false">#REF!</f>
        <v>#REF!</v>
      </c>
      <c r="E14" s="46"/>
      <c r="F14" s="435" t="n">
        <v>0</v>
      </c>
      <c r="G14" s="46"/>
      <c r="H14" s="206" t="e">
        <f aca="false">D14-F14</f>
        <v>#REF!</v>
      </c>
      <c r="I14" s="46"/>
    </row>
    <row r="15" customFormat="false" ht="12" hidden="false" customHeight="true" outlineLevel="0" collapsed="false">
      <c r="A15" s="44"/>
      <c r="B15" s="44"/>
      <c r="C15" s="45"/>
      <c r="D15" s="72" t="e">
        <f aca="false">#REF!</f>
        <v>#REF!</v>
      </c>
      <c r="E15" s="46"/>
      <c r="F15" s="72" t="n">
        <f aca="false">SUM(F10:F14)</f>
        <v>215440</v>
      </c>
      <c r="G15" s="46"/>
      <c r="H15" s="72" t="e">
        <f aca="false">SUM(H10:H14)</f>
        <v>#REF!</v>
      </c>
      <c r="I15" s="46"/>
    </row>
    <row r="16" customFormat="false" ht="12" hidden="false" customHeight="true" outlineLevel="0" collapsed="false">
      <c r="A16" s="44"/>
      <c r="B16" s="44"/>
      <c r="C16" s="45"/>
      <c r="D16" s="154"/>
      <c r="E16" s="46"/>
      <c r="F16" s="154"/>
      <c r="G16" s="46"/>
      <c r="H16" s="72"/>
      <c r="I16" s="46"/>
    </row>
    <row r="17" customFormat="false" ht="12" hidden="false" customHeight="true" outlineLevel="0" collapsed="false">
      <c r="A17" s="436" t="s">
        <v>366</v>
      </c>
      <c r="B17" s="44"/>
      <c r="C17" s="45"/>
      <c r="D17" s="72"/>
      <c r="E17" s="46"/>
      <c r="F17" s="72"/>
      <c r="G17" s="46"/>
      <c r="H17" s="72"/>
      <c r="I17" s="46"/>
    </row>
    <row r="18" customFormat="false" ht="12" hidden="false" customHeight="true" outlineLevel="0" collapsed="false">
      <c r="A18" s="205" t="s">
        <v>367</v>
      </c>
      <c r="B18" s="44"/>
      <c r="C18" s="45"/>
      <c r="D18" s="154"/>
      <c r="E18" s="46"/>
      <c r="F18" s="154"/>
      <c r="G18" s="46"/>
      <c r="H18" s="72"/>
      <c r="I18" s="46"/>
    </row>
    <row r="19" customFormat="false" ht="12" hidden="false" customHeight="true" outlineLevel="0" collapsed="false">
      <c r="A19" s="437" t="s">
        <v>177</v>
      </c>
      <c r="B19" s="44" t="s">
        <v>368</v>
      </c>
      <c r="C19" s="45"/>
      <c r="D19" s="72" t="e">
        <f aca="false">#REF!</f>
        <v>#REF!</v>
      </c>
      <c r="E19" s="46"/>
      <c r="F19" s="72" t="n">
        <v>-97386</v>
      </c>
      <c r="G19" s="46"/>
      <c r="H19" s="72" t="e">
        <f aca="false">D19-F19</f>
        <v>#REF!</v>
      </c>
      <c r="I19" s="46"/>
    </row>
    <row r="20" customFormat="false" ht="12" hidden="false" customHeight="true" outlineLevel="0" collapsed="false">
      <c r="A20" s="437" t="s">
        <v>177</v>
      </c>
      <c r="B20" s="44" t="s">
        <v>369</v>
      </c>
      <c r="C20" s="45"/>
      <c r="D20" s="72" t="e">
        <f aca="false">#REF!</f>
        <v>#REF!</v>
      </c>
      <c r="E20" s="46"/>
      <c r="F20" s="72" t="n">
        <v>-89153</v>
      </c>
      <c r="G20" s="46"/>
      <c r="H20" s="72" t="e">
        <f aca="false">D20-F20</f>
        <v>#REF!</v>
      </c>
      <c r="I20" s="46"/>
    </row>
    <row r="21" customFormat="false" ht="12" hidden="false" customHeight="true" outlineLevel="0" collapsed="false">
      <c r="A21" s="437" t="s">
        <v>177</v>
      </c>
      <c r="B21" s="44" t="s">
        <v>370</v>
      </c>
      <c r="C21" s="45"/>
      <c r="D21" s="72" t="e">
        <f aca="false">#REF!</f>
        <v>#REF!</v>
      </c>
      <c r="E21" s="46"/>
      <c r="F21" s="72" t="n">
        <v>-3654</v>
      </c>
      <c r="G21" s="46"/>
      <c r="H21" s="72" t="e">
        <f aca="false">D21-F21</f>
        <v>#REF!</v>
      </c>
      <c r="I21" s="46"/>
    </row>
    <row r="22" customFormat="false" ht="12" hidden="false" customHeight="true" outlineLevel="0" collapsed="false">
      <c r="A22" s="44"/>
      <c r="B22" s="44"/>
      <c r="C22" s="45"/>
      <c r="D22" s="154"/>
      <c r="E22" s="46"/>
      <c r="F22" s="154"/>
      <c r="G22" s="46"/>
      <c r="H22" s="72"/>
      <c r="I22" s="46"/>
    </row>
    <row r="23" customFormat="false" ht="12" hidden="false" customHeight="true" outlineLevel="0" collapsed="false">
      <c r="A23" s="44" t="s">
        <v>150</v>
      </c>
      <c r="B23" s="44"/>
      <c r="C23" s="45"/>
      <c r="D23" s="72" t="n">
        <f aca="false">Distribution!F16</f>
        <v>110608</v>
      </c>
      <c r="E23" s="46"/>
      <c r="F23" s="72" t="e">
        <f aca="false">#REF!</f>
        <v>#REF!</v>
      </c>
      <c r="G23" s="46"/>
      <c r="H23" s="72" t="e">
        <f aca="false">D23-F23</f>
        <v>#REF!</v>
      </c>
      <c r="I23" s="46"/>
    </row>
    <row r="24" customFormat="false" ht="12" hidden="false" customHeight="true" outlineLevel="0" collapsed="false">
      <c r="A24" s="44"/>
      <c r="B24" s="44"/>
      <c r="C24" s="45"/>
      <c r="D24" s="154"/>
      <c r="E24" s="46"/>
      <c r="F24" s="154"/>
      <c r="G24" s="46"/>
      <c r="H24" s="72"/>
      <c r="I24" s="46"/>
    </row>
    <row r="25" customFormat="false" ht="12" hidden="false" customHeight="true" outlineLevel="0" collapsed="false">
      <c r="A25" s="71" t="s">
        <v>371</v>
      </c>
      <c r="B25" s="44"/>
      <c r="C25" s="45"/>
      <c r="D25" s="76" t="n">
        <f aca="false">Distribution!F20</f>
        <v>165591</v>
      </c>
      <c r="E25" s="46"/>
      <c r="F25" s="76" t="e">
        <f aca="false">SUM(F15:F23)</f>
        <v>#REF!</v>
      </c>
      <c r="G25" s="46"/>
      <c r="H25" s="76" t="e">
        <f aca="false">SUM(H15:H23)</f>
        <v>#REF!</v>
      </c>
      <c r="I25" s="46"/>
    </row>
    <row r="26" customFormat="false" ht="12" hidden="false" customHeight="true" outlineLevel="0" collapsed="false">
      <c r="A26" s="44"/>
      <c r="B26" s="44"/>
      <c r="C26" s="45"/>
      <c r="D26" s="72"/>
      <c r="E26" s="46"/>
      <c r="F26" s="72"/>
      <c r="G26" s="46"/>
      <c r="H26" s="72"/>
      <c r="I26" s="46"/>
    </row>
    <row r="27" customFormat="false" ht="12" hidden="false" customHeight="true" outlineLevel="0" collapsed="false">
      <c r="A27" s="84"/>
      <c r="B27" s="44"/>
      <c r="C27" s="45"/>
      <c r="D27" s="72"/>
      <c r="E27" s="46"/>
      <c r="F27" s="72"/>
      <c r="G27" s="46"/>
      <c r="H27" s="72"/>
      <c r="I27" s="46"/>
    </row>
    <row r="28" customFormat="false" ht="12" hidden="false" customHeight="true" outlineLevel="0" collapsed="false">
      <c r="A28" s="84" t="s">
        <v>372</v>
      </c>
      <c r="B28" s="44"/>
      <c r="C28" s="45"/>
      <c r="D28" s="72"/>
      <c r="E28" s="46"/>
      <c r="F28" s="72"/>
      <c r="G28" s="46"/>
      <c r="H28" s="72"/>
      <c r="I28" s="46"/>
      <c r="J28" s="438"/>
    </row>
    <row r="29" customFormat="false" ht="12" hidden="false" customHeight="true" outlineLevel="0" collapsed="false">
      <c r="A29" s="84"/>
      <c r="B29" s="44"/>
      <c r="C29" s="45"/>
      <c r="D29" s="72"/>
      <c r="E29" s="46"/>
      <c r="F29" s="72"/>
      <c r="G29" s="46"/>
      <c r="H29" s="72"/>
      <c r="I29" s="46"/>
    </row>
    <row r="30" customFormat="false" ht="12" hidden="false" customHeight="true" outlineLevel="0" collapsed="false">
      <c r="A30" s="84" t="s">
        <v>364</v>
      </c>
      <c r="B30" s="44"/>
      <c r="C30" s="45"/>
      <c r="D30" s="72" t="e">
        <f aca="false">#REF!</f>
        <v>#REF!</v>
      </c>
      <c r="E30" s="46"/>
      <c r="F30" s="72" t="e">
        <f aca="false">F25</f>
        <v>#REF!</v>
      </c>
      <c r="G30" s="46"/>
      <c r="H30" s="72" t="e">
        <f aca="false">H25</f>
        <v>#REF!</v>
      </c>
      <c r="I30" s="46"/>
      <c r="J30" s="438"/>
    </row>
    <row r="31" customFormat="false" ht="12" hidden="false" customHeight="true" outlineLevel="0" collapsed="false">
      <c r="A31" s="84"/>
      <c r="B31" s="44"/>
      <c r="C31" s="45"/>
      <c r="D31" s="72"/>
      <c r="E31" s="46"/>
      <c r="F31" s="72"/>
      <c r="G31" s="46"/>
      <c r="H31" s="72"/>
      <c r="I31" s="46"/>
      <c r="J31" s="438"/>
    </row>
    <row r="32" customFormat="false" ht="12" hidden="false" customHeight="true" outlineLevel="0" collapsed="false">
      <c r="A32" s="84" t="s">
        <v>365</v>
      </c>
      <c r="B32" s="44"/>
      <c r="C32" s="45"/>
      <c r="D32" s="72" t="e">
        <f aca="false">#REF!</f>
        <v>#REF!</v>
      </c>
      <c r="E32" s="46"/>
      <c r="F32" s="72"/>
      <c r="G32" s="46"/>
      <c r="H32" s="72" t="e">
        <f aca="false">D32-F32</f>
        <v>#REF!</v>
      </c>
      <c r="I32" s="46"/>
      <c r="J32" s="438"/>
    </row>
    <row r="33" customFormat="false" ht="12" hidden="false" customHeight="true" outlineLevel="0" collapsed="false">
      <c r="A33" s="84"/>
      <c r="B33" s="44"/>
      <c r="C33" s="45"/>
      <c r="D33" s="72"/>
      <c r="E33" s="46"/>
      <c r="F33" s="72"/>
      <c r="G33" s="46"/>
      <c r="H33" s="72"/>
      <c r="I33" s="46"/>
    </row>
    <row r="34" customFormat="false" ht="12" hidden="false" customHeight="true" outlineLevel="0" collapsed="false">
      <c r="A34" s="84"/>
      <c r="B34" s="44"/>
      <c r="C34" s="45"/>
      <c r="D34" s="76" t="e">
        <f aca="false">#REF!</f>
        <v>#REF!</v>
      </c>
      <c r="E34" s="46"/>
      <c r="F34" s="76" t="e">
        <f aca="false">F32+F30</f>
        <v>#REF!</v>
      </c>
      <c r="G34" s="46"/>
      <c r="H34" s="76" t="e">
        <f aca="false">H32+H30</f>
        <v>#REF!</v>
      </c>
      <c r="I34" s="46"/>
      <c r="J34" s="439"/>
    </row>
    <row r="35" customFormat="false" ht="12" hidden="false" customHeight="true" outlineLevel="0" collapsed="false">
      <c r="A35" s="432"/>
    </row>
    <row r="36" customFormat="false" ht="12" hidden="false" customHeight="false" outlineLevel="0" collapsed="false">
      <c r="C36" s="55"/>
      <c r="D36" s="430"/>
    </row>
    <row r="37" customFormat="false" ht="12" hidden="false" customHeight="false" outlineLevel="0" collapsed="false">
      <c r="A37" s="429"/>
      <c r="C37" s="55"/>
      <c r="D37" s="430"/>
    </row>
    <row r="66" customFormat="false" ht="12" hidden="false" customHeight="false" outlineLevel="0" collapsed="false">
      <c r="A66" s="431" t="s">
        <v>359</v>
      </c>
      <c r="B66" s="431"/>
      <c r="C66" s="431"/>
      <c r="D66" s="431"/>
    </row>
    <row r="67" customFormat="false" ht="12" hidden="false" customHeight="false" outlineLevel="0" collapsed="false">
      <c r="A67" s="431" t="s">
        <v>360</v>
      </c>
      <c r="B67" s="431"/>
      <c r="C67" s="431"/>
      <c r="D67" s="431"/>
    </row>
    <row r="68" customFormat="false" ht="12" hidden="false" customHeight="false" outlineLevel="0" collapsed="false">
      <c r="A68" s="432"/>
    </row>
    <row r="69" customFormat="false" ht="12" hidden="false" customHeight="false" outlineLevel="0" collapsed="false">
      <c r="A69" s="432"/>
    </row>
    <row r="72" customFormat="false" ht="12" hidden="false" customHeight="false" outlineLevel="0" collapsed="false">
      <c r="A72" s="433"/>
      <c r="B72" s="428"/>
      <c r="C72" s="434"/>
      <c r="D72" s="428"/>
    </row>
    <row r="73" customFormat="false" ht="12" hidden="false" customHeight="false" outlineLevel="0" collapsed="false">
      <c r="A73" s="431" t="s">
        <v>361</v>
      </c>
      <c r="B73" s="431"/>
      <c r="C73" s="431"/>
      <c r="D73" s="431"/>
    </row>
    <row r="74" customFormat="false" ht="12" hidden="false" customHeight="false" outlineLevel="0" collapsed="false">
      <c r="C74" s="440"/>
    </row>
    <row r="75" customFormat="false" ht="12" hidden="false" customHeight="false" outlineLevel="0" collapsed="false">
      <c r="C75" s="440"/>
    </row>
    <row r="111" customFormat="false" ht="12" hidden="false" customHeight="false" outlineLevel="0" collapsed="false">
      <c r="B111" s="55" t="s">
        <v>170</v>
      </c>
    </row>
  </sheetData>
  <mergeCells count="4">
    <mergeCell ref="D7:H7"/>
    <mergeCell ref="A66:D66"/>
    <mergeCell ref="A67:D67"/>
    <mergeCell ref="A73:D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A74"/>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G6" activeCellId="0" sqref="G6"/>
    </sheetView>
  </sheetViews>
  <sheetFormatPr defaultColWidth="8.9921875" defaultRowHeight="12" zeroHeight="false" outlineLevelRow="0" outlineLevelCol="0"/>
  <cols>
    <col collapsed="false" customWidth="true" hidden="false" outlineLevel="0" max="1" min="1" style="160" width="5.12"/>
    <col collapsed="false" customWidth="true" hidden="false" outlineLevel="0" max="2" min="2" style="160" width="3.62"/>
    <col collapsed="false" customWidth="true" hidden="false" outlineLevel="0" max="3" min="3" style="160" width="41.62"/>
    <col collapsed="false" customWidth="true" hidden="false" outlineLevel="0" max="4" min="4" style="160" width="13.11"/>
    <col collapsed="false" customWidth="true" hidden="false" outlineLevel="0" max="5" min="5" style="161" width="0.99"/>
    <col collapsed="false" customWidth="true" hidden="false" outlineLevel="0" max="6" min="6" style="161" width="13.11"/>
    <col collapsed="false" customWidth="true" hidden="false" outlineLevel="0" max="7" min="7" style="162" width="0.99"/>
    <col collapsed="false" customWidth="true" hidden="false" outlineLevel="0" max="8" min="8" style="162" width="13.11"/>
    <col collapsed="false" customWidth="true" hidden="false" outlineLevel="0" max="9" min="9" style="162" width="10.49"/>
    <col collapsed="false" customWidth="true" hidden="false" outlineLevel="0" max="10" min="10" style="162" width="9.37"/>
    <col collapsed="false" customWidth="false" hidden="false" outlineLevel="0" max="257" min="11" style="162" width="8.99"/>
  </cols>
  <sheetData>
    <row r="1" s="161" customFormat="true" ht="12" hidden="false" customHeight="false" outlineLevel="0" collapsed="false">
      <c r="A1" s="47" t="s">
        <v>71</v>
      </c>
      <c r="B1" s="162"/>
      <c r="C1" s="162"/>
      <c r="D1" s="162"/>
    </row>
    <row r="2" s="161" customFormat="true" ht="12" hidden="false" customHeight="false" outlineLevel="0" collapsed="false">
      <c r="A2" s="47" t="s">
        <v>373</v>
      </c>
      <c r="B2" s="162"/>
      <c r="C2" s="162"/>
      <c r="D2" s="162"/>
    </row>
    <row r="3" s="161" customFormat="true" ht="12" hidden="false" customHeight="false" outlineLevel="0" collapsed="false">
      <c r="A3" s="48" t="str">
        <f aca="false">'Income-Statement'!$A$3</f>
        <v>FOR THE QUARTER ENDED SEPTEMBER 30, 2015</v>
      </c>
      <c r="B3" s="162"/>
      <c r="C3" s="162"/>
      <c r="D3" s="162"/>
    </row>
    <row r="4" s="161" customFormat="true" ht="12" hidden="false" customHeight="false" outlineLevel="0" collapsed="false">
      <c r="A4" s="162"/>
      <c r="B4" s="162"/>
      <c r="C4" s="162"/>
      <c r="D4" s="162"/>
    </row>
    <row r="5" s="161" customFormat="true" ht="24" hidden="false" customHeight="true" outlineLevel="0" collapsed="false">
      <c r="A5" s="162"/>
      <c r="B5" s="162"/>
      <c r="C5" s="162"/>
      <c r="D5" s="416" t="s">
        <v>349</v>
      </c>
      <c r="F5" s="418" t="s">
        <v>350</v>
      </c>
      <c r="H5" s="418" t="s">
        <v>351</v>
      </c>
    </row>
    <row r="6" s="161" customFormat="true" ht="12" hidden="false" customHeight="false" outlineLevel="0" collapsed="false">
      <c r="A6" s="162"/>
      <c r="B6" s="162"/>
      <c r="C6" s="162"/>
      <c r="D6" s="419" t="n">
        <v>2011</v>
      </c>
      <c r="F6" s="419" t="n">
        <v>2011</v>
      </c>
      <c r="H6" s="419" t="n">
        <v>2011</v>
      </c>
    </row>
    <row r="7" s="44" customFormat="true" ht="12" hidden="false" customHeight="true" outlineLevel="0" collapsed="false">
      <c r="D7" s="83" t="s">
        <v>352</v>
      </c>
      <c r="E7" s="83"/>
      <c r="F7" s="83"/>
      <c r="G7" s="83"/>
      <c r="H7" s="83"/>
    </row>
    <row r="8" s="161" customFormat="true" ht="12" hidden="false" customHeight="false" outlineLevel="0" collapsed="false">
      <c r="A8" s="167"/>
      <c r="B8" s="167"/>
      <c r="C8" s="167"/>
    </row>
    <row r="9" s="161" customFormat="true" ht="12" hidden="false" customHeight="false" outlineLevel="0" collapsed="false">
      <c r="A9" s="168" t="s">
        <v>172</v>
      </c>
      <c r="B9" s="167"/>
      <c r="C9" s="167"/>
      <c r="D9" s="169" t="n">
        <f aca="false">'mov. in uhf'!F9</f>
        <v>3672991</v>
      </c>
      <c r="F9" s="169" t="n">
        <v>2013727</v>
      </c>
      <c r="G9" s="169"/>
      <c r="H9" s="169" t="n">
        <f aca="false">F45</f>
        <v>1981838</v>
      </c>
    </row>
    <row r="10" s="161" customFormat="true" ht="12" hidden="false" customHeight="false" outlineLevel="0" collapsed="false">
      <c r="A10" s="168"/>
      <c r="B10" s="167"/>
      <c r="C10" s="167"/>
      <c r="D10" s="169"/>
      <c r="F10" s="169"/>
      <c r="G10" s="169"/>
      <c r="H10" s="169"/>
    </row>
    <row r="11" s="161" customFormat="true" ht="12" hidden="false" customHeight="false" outlineLevel="0" collapsed="false">
      <c r="A11" s="441"/>
      <c r="B11" s="167"/>
      <c r="C11" s="167"/>
    </row>
    <row r="12" s="161" customFormat="true" ht="12" hidden="false" customHeight="false" outlineLevel="0" collapsed="false">
      <c r="A12" s="176" t="s">
        <v>374</v>
      </c>
      <c r="B12" s="167"/>
      <c r="C12" s="167"/>
    </row>
    <row r="13" s="161" customFormat="true" ht="12" hidden="false" customHeight="false" outlineLevel="0" collapsed="false">
      <c r="A13" s="441" t="s">
        <v>375</v>
      </c>
      <c r="B13" s="167"/>
      <c r="C13" s="167"/>
    </row>
    <row r="14" s="161" customFormat="true" ht="12" hidden="false" customHeight="false" outlineLevel="0" collapsed="false">
      <c r="A14" s="441" t="s">
        <v>376</v>
      </c>
      <c r="B14" s="162"/>
      <c r="C14" s="172"/>
      <c r="D14" s="175" t="n">
        <f aca="false">'mov. in uhf'!F12</f>
        <v>188141.919</v>
      </c>
      <c r="E14" s="174"/>
      <c r="F14" s="175" t="n">
        <v>62790</v>
      </c>
      <c r="G14" s="174"/>
      <c r="H14" s="175" t="n">
        <f aca="false">D14-F14</f>
        <v>125351.919</v>
      </c>
      <c r="I14" s="180" t="n">
        <f aca="false">H14-H18</f>
        <v>315804.5878</v>
      </c>
    </row>
    <row r="15" s="161" customFormat="true" ht="12" hidden="false" customHeight="false" outlineLevel="0" collapsed="false">
      <c r="A15" s="176"/>
      <c r="B15" s="162"/>
      <c r="C15" s="172"/>
      <c r="D15" s="177"/>
      <c r="E15" s="174"/>
      <c r="F15" s="177"/>
      <c r="G15" s="174"/>
      <c r="H15" s="177"/>
    </row>
    <row r="16" s="161" customFormat="true" ht="12" hidden="false" customHeight="false" outlineLevel="0" collapsed="false">
      <c r="A16" s="176" t="s">
        <v>377</v>
      </c>
      <c r="B16" s="162"/>
      <c r="C16" s="172"/>
      <c r="D16" s="177"/>
      <c r="E16" s="174"/>
      <c r="F16" s="177"/>
      <c r="G16" s="174"/>
      <c r="H16" s="177"/>
    </row>
    <row r="17" s="161" customFormat="true" ht="12" hidden="false" customHeight="false" outlineLevel="0" collapsed="false">
      <c r="A17" s="441" t="s">
        <v>378</v>
      </c>
      <c r="B17" s="162"/>
      <c r="C17" s="172"/>
      <c r="D17" s="177"/>
      <c r="E17" s="174"/>
      <c r="F17" s="177"/>
      <c r="G17" s="174"/>
      <c r="H17" s="177"/>
    </row>
    <row r="18" s="161" customFormat="true" ht="12" hidden="false" customHeight="false" outlineLevel="0" collapsed="false">
      <c r="A18" s="441" t="s">
        <v>376</v>
      </c>
      <c r="B18" s="162"/>
      <c r="C18" s="172"/>
      <c r="D18" s="442" t="n">
        <f aca="false">'mov. in uhf'!F15</f>
        <v>-119048.6688</v>
      </c>
      <c r="E18" s="174"/>
      <c r="F18" s="178" t="n">
        <v>71404</v>
      </c>
      <c r="G18" s="174"/>
      <c r="H18" s="178" t="n">
        <f aca="false">D18-F18</f>
        <v>-190452.6688</v>
      </c>
    </row>
    <row r="19" s="161" customFormat="true" ht="12" hidden="false" customHeight="false" outlineLevel="0" collapsed="false">
      <c r="A19" s="176"/>
      <c r="B19" s="162"/>
      <c r="C19" s="172"/>
      <c r="D19" s="174" t="n">
        <f aca="false">'mov. in uhf'!F16</f>
        <v>69093</v>
      </c>
      <c r="E19" s="174"/>
      <c r="F19" s="179" t="n">
        <f aca="false">F14-F18</f>
        <v>-8614</v>
      </c>
      <c r="G19" s="174"/>
      <c r="H19" s="179" t="n">
        <f aca="false">D19-F19</f>
        <v>77707</v>
      </c>
      <c r="I19" s="180"/>
    </row>
    <row r="20" s="161" customFormat="true" ht="12" hidden="false" customHeight="false" outlineLevel="0" collapsed="false">
      <c r="A20" s="176"/>
      <c r="B20" s="162"/>
      <c r="C20" s="172"/>
      <c r="D20" s="174"/>
      <c r="E20" s="174"/>
      <c r="F20" s="174"/>
      <c r="G20" s="174"/>
      <c r="H20" s="174"/>
    </row>
    <row r="21" s="161" customFormat="true" ht="12" hidden="false" customHeight="false" outlineLevel="0" collapsed="false">
      <c r="A21" s="162" t="s">
        <v>379</v>
      </c>
      <c r="B21" s="162"/>
      <c r="C21" s="172"/>
      <c r="D21" s="174" t="e">
        <f aca="false">#REF!</f>
        <v>#REF!</v>
      </c>
      <c r="E21" s="174"/>
      <c r="F21" s="174" t="n">
        <v>97386</v>
      </c>
      <c r="G21" s="174"/>
      <c r="H21" s="174" t="e">
        <f aca="false">D21-F21</f>
        <v>#REF!</v>
      </c>
    </row>
    <row r="22" s="161" customFormat="true" ht="12" hidden="false" customHeight="false" outlineLevel="0" collapsed="false">
      <c r="A22" s="176"/>
      <c r="B22" s="162"/>
      <c r="C22" s="172"/>
    </row>
    <row r="23" s="161" customFormat="true" ht="12" hidden="false" customHeight="false" outlineLevel="0" collapsed="false">
      <c r="A23" s="162" t="s">
        <v>380</v>
      </c>
      <c r="B23" s="162"/>
      <c r="C23" s="172"/>
      <c r="D23" s="443" t="e">
        <f aca="false">#REF!</f>
        <v>#REF!</v>
      </c>
      <c r="E23" s="444"/>
      <c r="F23" s="443" t="n">
        <v>3654</v>
      </c>
      <c r="G23" s="444"/>
      <c r="H23" s="443" t="e">
        <f aca="false">D23-F23</f>
        <v>#REF!</v>
      </c>
    </row>
    <row r="24" s="161" customFormat="true" ht="12" hidden="false" customHeight="false" outlineLevel="0" collapsed="false">
      <c r="A24" s="162"/>
      <c r="B24" s="162"/>
      <c r="C24" s="172"/>
      <c r="D24" s="72" t="e">
        <f aca="false">#REF!</f>
        <v>#REF!</v>
      </c>
      <c r="E24" s="180"/>
      <c r="F24" s="72" t="n">
        <f aca="false">SUM(F19:F23)+F9</f>
        <v>2106153</v>
      </c>
      <c r="G24" s="72"/>
      <c r="H24" s="72" t="e">
        <f aca="false">SUM(H19:H23)+H9</f>
        <v>#REF!</v>
      </c>
    </row>
    <row r="25" s="161" customFormat="true" ht="12" hidden="false" customHeight="false" outlineLevel="0" collapsed="false">
      <c r="A25" s="162"/>
      <c r="B25" s="162"/>
      <c r="C25" s="172"/>
      <c r="D25" s="180"/>
      <c r="E25" s="180"/>
      <c r="F25" s="180"/>
      <c r="G25" s="180"/>
      <c r="H25" s="180"/>
    </row>
    <row r="26" s="161" customFormat="true" ht="12" hidden="false" customHeight="false" outlineLevel="0" collapsed="false">
      <c r="A26" s="162"/>
      <c r="B26" s="162"/>
      <c r="C26" s="172"/>
      <c r="D26" s="169"/>
      <c r="E26" s="169"/>
      <c r="F26" s="169"/>
      <c r="G26" s="169"/>
      <c r="H26" s="169"/>
    </row>
    <row r="27" s="161" customFormat="true" ht="12" hidden="false" customHeight="false" outlineLevel="0" collapsed="false">
      <c r="A27" s="162" t="s">
        <v>381</v>
      </c>
      <c r="B27" s="162"/>
      <c r="C27" s="172"/>
      <c r="D27" s="169"/>
      <c r="E27" s="169"/>
      <c r="F27" s="169"/>
      <c r="G27" s="169"/>
      <c r="H27" s="169"/>
    </row>
    <row r="28" s="161" customFormat="true" ht="12" hidden="false" customHeight="false" outlineLevel="0" collapsed="false">
      <c r="A28" s="181" t="s">
        <v>382</v>
      </c>
      <c r="B28" s="162"/>
      <c r="C28" s="172"/>
      <c r="D28" s="169" t="n">
        <f aca="false">'mov. in uhf'!F21</f>
        <v>-749</v>
      </c>
      <c r="E28" s="169"/>
      <c r="F28" s="169" t="n">
        <v>-1397</v>
      </c>
      <c r="G28" s="169"/>
      <c r="H28" s="169" t="n">
        <f aca="false">D28-F28</f>
        <v>648</v>
      </c>
    </row>
    <row r="29" s="161" customFormat="true" ht="12" hidden="false" customHeight="false" outlineLevel="0" collapsed="false">
      <c r="A29" s="181"/>
      <c r="B29" s="162"/>
      <c r="C29" s="172"/>
      <c r="D29" s="169"/>
      <c r="E29" s="169"/>
      <c r="F29" s="169"/>
      <c r="G29" s="169"/>
      <c r="H29" s="169"/>
    </row>
    <row r="30" customFormat="false" ht="12" hidden="false" customHeight="false" outlineLevel="0" collapsed="false">
      <c r="A30" s="167" t="s">
        <v>383</v>
      </c>
      <c r="B30" s="162"/>
      <c r="C30" s="172"/>
      <c r="D30" s="161"/>
      <c r="E30" s="169"/>
      <c r="G30" s="161"/>
      <c r="H30" s="161"/>
    </row>
    <row r="31" customFormat="false" ht="12" hidden="false" customHeight="false" outlineLevel="0" collapsed="false">
      <c r="A31" s="181" t="s">
        <v>384</v>
      </c>
      <c r="B31" s="162"/>
      <c r="C31" s="172"/>
      <c r="D31" s="169" t="n">
        <f aca="false">'mov. in uhf'!F26</f>
        <v>-45829</v>
      </c>
      <c r="E31" s="169"/>
      <c r="F31" s="169" t="n">
        <v>7026</v>
      </c>
      <c r="G31" s="169"/>
      <c r="H31" s="169" t="n">
        <f aca="false">D31-F31</f>
        <v>-52855</v>
      </c>
    </row>
    <row r="32" customFormat="false" ht="12" hidden="false" customHeight="false" outlineLevel="0" collapsed="false">
      <c r="A32" s="167"/>
      <c r="B32" s="162"/>
      <c r="C32" s="172"/>
      <c r="D32" s="169"/>
      <c r="E32" s="169"/>
      <c r="F32" s="169"/>
      <c r="G32" s="169"/>
      <c r="H32" s="169"/>
    </row>
    <row r="33" customFormat="false" ht="12" hidden="false" customHeight="false" outlineLevel="0" collapsed="false">
      <c r="A33" s="162" t="s">
        <v>385</v>
      </c>
      <c r="B33" s="162"/>
      <c r="C33" s="172"/>
      <c r="D33" s="183" t="n">
        <f aca="false">'mov. in uhf'!F28</f>
        <v>48283</v>
      </c>
      <c r="E33" s="169"/>
      <c r="F33" s="183" t="n">
        <v>0</v>
      </c>
      <c r="G33" s="169"/>
      <c r="H33" s="183" t="n">
        <f aca="false">D33-F33</f>
        <v>48283</v>
      </c>
    </row>
    <row r="34" customFormat="false" ht="12" hidden="false" customHeight="false" outlineLevel="0" collapsed="false">
      <c r="A34" s="162"/>
      <c r="B34" s="162"/>
      <c r="C34" s="172"/>
      <c r="D34" s="186"/>
      <c r="E34" s="169"/>
      <c r="F34" s="186"/>
      <c r="G34" s="169"/>
      <c r="H34" s="186"/>
    </row>
    <row r="35" customFormat="false" ht="12" hidden="false" customHeight="false" outlineLevel="0" collapsed="false">
      <c r="A35" s="167" t="s">
        <v>183</v>
      </c>
      <c r="B35" s="162"/>
      <c r="C35" s="172"/>
      <c r="D35" s="186" t="n">
        <f aca="false">'mov. in uhf'!F30</f>
        <v>62325</v>
      </c>
      <c r="E35" s="169"/>
      <c r="F35" s="186" t="n">
        <v>60249</v>
      </c>
      <c r="G35" s="169"/>
      <c r="H35" s="186" t="n">
        <f aca="false">D35-F35</f>
        <v>2076</v>
      </c>
    </row>
    <row r="36" customFormat="false" ht="12" hidden="false" customHeight="false" outlineLevel="0" collapsed="false">
      <c r="A36" s="162"/>
      <c r="B36" s="162"/>
      <c r="C36" s="172"/>
      <c r="D36" s="186"/>
      <c r="E36" s="169"/>
      <c r="F36" s="186"/>
      <c r="G36" s="169"/>
      <c r="H36" s="186"/>
    </row>
    <row r="37" customFormat="false" ht="12" hidden="false" customHeight="false" outlineLevel="0" collapsed="false">
      <c r="A37" s="162" t="s">
        <v>386</v>
      </c>
      <c r="B37" s="162"/>
      <c r="C37" s="172"/>
      <c r="D37" s="186"/>
      <c r="E37" s="169"/>
      <c r="F37" s="186"/>
      <c r="G37" s="169"/>
      <c r="H37" s="186"/>
    </row>
    <row r="38" customFormat="false" ht="12" hidden="false" customHeight="false" outlineLevel="0" collapsed="false">
      <c r="A38" s="167" t="s">
        <v>387</v>
      </c>
      <c r="B38" s="162"/>
      <c r="C38" s="172"/>
      <c r="D38" s="186"/>
      <c r="E38" s="169"/>
      <c r="F38" s="186"/>
      <c r="G38" s="169"/>
      <c r="H38" s="186"/>
    </row>
    <row r="39" customFormat="false" ht="12" hidden="false" customHeight="false" outlineLevel="0" collapsed="false">
      <c r="A39" s="44" t="s">
        <v>388</v>
      </c>
      <c r="B39" s="162"/>
      <c r="C39" s="172"/>
      <c r="D39" s="186" t="e">
        <f aca="false">#REF!</f>
        <v>#REF!</v>
      </c>
      <c r="E39" s="169"/>
      <c r="F39" s="186" t="n">
        <v>-97386</v>
      </c>
      <c r="G39" s="169"/>
      <c r="H39" s="186" t="e">
        <f aca="false">D39-F39</f>
        <v>#REF!</v>
      </c>
    </row>
    <row r="40" customFormat="false" ht="12" hidden="false" customHeight="false" outlineLevel="0" collapsed="false">
      <c r="A40" s="44" t="s">
        <v>389</v>
      </c>
      <c r="B40" s="162"/>
      <c r="C40" s="172"/>
      <c r="D40" s="186" t="e">
        <f aca="false">#REF!</f>
        <v>#REF!</v>
      </c>
      <c r="E40" s="169"/>
      <c r="F40" s="186" t="n">
        <v>-89153</v>
      </c>
      <c r="G40" s="169"/>
      <c r="H40" s="186" t="e">
        <f aca="false">D40-F40</f>
        <v>#REF!</v>
      </c>
    </row>
    <row r="41" customFormat="false" ht="12" hidden="false" customHeight="false" outlineLevel="0" collapsed="false">
      <c r="A41" s="44" t="s">
        <v>390</v>
      </c>
      <c r="B41" s="162"/>
      <c r="C41" s="172"/>
      <c r="D41" s="184" t="e">
        <f aca="false">#REF!</f>
        <v>#REF!</v>
      </c>
      <c r="E41" s="169"/>
      <c r="F41" s="184" t="n">
        <v>-3654</v>
      </c>
      <c r="G41" s="169"/>
      <c r="H41" s="184" t="e">
        <f aca="false">D41-F41</f>
        <v>#REF!</v>
      </c>
    </row>
    <row r="42" customFormat="false" ht="12" hidden="false" customHeight="false" outlineLevel="0" collapsed="false">
      <c r="A42" s="167"/>
      <c r="B42" s="162"/>
      <c r="C42" s="172"/>
      <c r="D42" s="169"/>
      <c r="E42" s="169"/>
      <c r="F42" s="169"/>
      <c r="G42" s="169"/>
      <c r="H42" s="169"/>
    </row>
    <row r="43" customFormat="false" ht="12" hidden="false" customHeight="false" outlineLevel="0" collapsed="false">
      <c r="A43" s="167"/>
      <c r="B43" s="162"/>
      <c r="C43" s="172"/>
      <c r="D43" s="169" t="e">
        <f aca="false">#REF!</f>
        <v>#REF!</v>
      </c>
      <c r="E43" s="169"/>
      <c r="F43" s="169" t="n">
        <f aca="false">SUM(F33:F42)</f>
        <v>-129944</v>
      </c>
      <c r="G43" s="169"/>
      <c r="H43" s="169" t="e">
        <f aca="false">D43-F43</f>
        <v>#REF!</v>
      </c>
    </row>
    <row r="44" customFormat="false" ht="12" hidden="false" customHeight="false" outlineLevel="0" collapsed="false">
      <c r="A44" s="167"/>
      <c r="B44" s="162"/>
      <c r="C44" s="172"/>
      <c r="D44" s="169"/>
      <c r="E44" s="169"/>
      <c r="F44" s="169"/>
      <c r="G44" s="169"/>
      <c r="H44" s="169"/>
    </row>
    <row r="45" customFormat="false" ht="12.75" hidden="false" customHeight="false" outlineLevel="0" collapsed="false">
      <c r="A45" s="168" t="s">
        <v>184</v>
      </c>
      <c r="B45" s="162"/>
      <c r="C45" s="172"/>
      <c r="D45" s="445" t="n">
        <f aca="false">'mov. in uhf'!F40</f>
        <v>3806114</v>
      </c>
      <c r="E45" s="169"/>
      <c r="F45" s="445" t="n">
        <f aca="false">F24+F28+F31+F43</f>
        <v>1981838</v>
      </c>
      <c r="G45" s="445"/>
      <c r="H45" s="445" t="e">
        <f aca="false">H24+H28+H31+H43</f>
        <v>#REF!</v>
      </c>
    </row>
    <row r="46" customFormat="false" ht="12.75" hidden="false" customHeight="false" outlineLevel="0" collapsed="false">
      <c r="A46" s="167"/>
      <c r="B46" s="162"/>
      <c r="C46" s="172"/>
      <c r="D46" s="169"/>
      <c r="G46" s="190"/>
    </row>
    <row r="47" customFormat="false" ht="12" hidden="false" customHeight="false" outlineLevel="0" collapsed="false">
      <c r="A47" s="162" t="s">
        <v>391</v>
      </c>
      <c r="B47" s="162"/>
      <c r="C47" s="189"/>
      <c r="D47" s="179" t="n">
        <v>22275862.9815846</v>
      </c>
      <c r="F47" s="179" t="n">
        <v>6092851</v>
      </c>
      <c r="G47" s="161"/>
      <c r="H47" s="446" t="n">
        <f aca="false">D47-F47</f>
        <v>16183011.9815846</v>
      </c>
    </row>
    <row r="48" s="44" customFormat="true" ht="12" hidden="false" customHeight="false" outlineLevel="0" collapsed="false">
      <c r="A48" s="44" t="s">
        <v>392</v>
      </c>
      <c r="D48" s="141" t="n">
        <v>17053756.72263</v>
      </c>
      <c r="E48" s="46"/>
      <c r="F48" s="179" t="n">
        <v>6949754</v>
      </c>
      <c r="H48" s="141" t="n">
        <f aca="false">D48-F48</f>
        <v>10104002.72263</v>
      </c>
    </row>
    <row r="49" s="44" customFormat="true" ht="12" hidden="false" customHeight="false" outlineLevel="0" collapsed="false">
      <c r="D49" s="141"/>
      <c r="E49" s="46"/>
      <c r="F49" s="46"/>
    </row>
    <row r="50" s="44" customFormat="true" ht="12" hidden="false" customHeight="false" outlineLevel="0" collapsed="false">
      <c r="A50" s="162" t="s">
        <v>393</v>
      </c>
      <c r="C50" s="45"/>
      <c r="D50" s="72" t="n">
        <v>31059717.2210694</v>
      </c>
      <c r="E50" s="46"/>
      <c r="F50" s="46"/>
    </row>
    <row r="51" s="44" customFormat="true" ht="12" hidden="false" customHeight="false" outlineLevel="0" collapsed="false">
      <c r="A51" s="44" t="s">
        <v>394</v>
      </c>
      <c r="C51" s="45"/>
      <c r="D51" s="72" t="n">
        <v>52643460.5797233</v>
      </c>
      <c r="E51" s="46"/>
      <c r="F51" s="46"/>
    </row>
    <row r="52" s="44" customFormat="true" ht="12" hidden="false" customHeight="false" outlineLevel="0" collapsed="false">
      <c r="C52" s="45"/>
      <c r="E52" s="46"/>
      <c r="F52" s="46"/>
    </row>
    <row r="53" s="44" customFormat="true" ht="12" hidden="false" customHeight="false" outlineLevel="0" collapsed="false">
      <c r="C53" s="45"/>
      <c r="E53" s="46"/>
      <c r="F53" s="46"/>
    </row>
    <row r="54" s="44" customFormat="true" ht="12" hidden="false" customHeight="false" outlineLevel="0" collapsed="false">
      <c r="C54" s="45"/>
      <c r="E54" s="46"/>
      <c r="F54" s="46"/>
    </row>
    <row r="55" s="44" customFormat="true" ht="12" hidden="false" customHeight="false" outlineLevel="0" collapsed="false">
      <c r="A55" s="59"/>
      <c r="B55" s="447"/>
      <c r="C55" s="447"/>
      <c r="D55" s="447"/>
      <c r="E55" s="140"/>
      <c r="F55" s="140"/>
      <c r="G55" s="140"/>
      <c r="H55" s="46"/>
      <c r="I55" s="46"/>
      <c r="J55" s="46"/>
      <c r="K55" s="46"/>
      <c r="L55" s="46"/>
      <c r="M55" s="46"/>
      <c r="N55" s="46"/>
      <c r="O55" s="46"/>
      <c r="P55" s="46"/>
      <c r="Q55" s="46"/>
      <c r="R55" s="46"/>
      <c r="S55" s="46"/>
      <c r="T55" s="46"/>
      <c r="U55" s="46"/>
      <c r="V55" s="46"/>
      <c r="W55" s="46"/>
      <c r="X55" s="46"/>
      <c r="Y55" s="46"/>
      <c r="Z55" s="46"/>
      <c r="AA55" s="46"/>
      <c r="AB55" s="46"/>
      <c r="AC55" s="46"/>
      <c r="AD55" s="46"/>
      <c r="AE55" s="46"/>
      <c r="AF55" s="46"/>
    </row>
    <row r="56" s="44" customFormat="true" ht="12" hidden="false" customHeight="false" outlineLevel="0" collapsed="false">
      <c r="A56" s="59"/>
      <c r="B56" s="447"/>
      <c r="C56" s="447"/>
      <c r="D56" s="447"/>
      <c r="E56" s="140"/>
      <c r="F56" s="140"/>
      <c r="G56" s="140"/>
      <c r="H56" s="46"/>
      <c r="I56" s="46"/>
      <c r="J56" s="46"/>
      <c r="K56" s="46"/>
      <c r="L56" s="46"/>
      <c r="M56" s="46"/>
      <c r="N56" s="46"/>
      <c r="O56" s="46"/>
      <c r="P56" s="46"/>
      <c r="Q56" s="46"/>
      <c r="R56" s="46"/>
      <c r="S56" s="46"/>
      <c r="T56" s="46"/>
      <c r="U56" s="46"/>
      <c r="V56" s="46"/>
      <c r="W56" s="46"/>
      <c r="X56" s="46"/>
      <c r="Y56" s="46"/>
      <c r="Z56" s="46"/>
      <c r="AA56" s="46"/>
      <c r="AB56" s="46"/>
      <c r="AC56" s="46"/>
      <c r="AD56" s="46"/>
      <c r="AE56" s="46"/>
      <c r="AF56" s="46"/>
    </row>
    <row r="57" s="44" customFormat="true" ht="12" hidden="false" customHeight="false" outlineLevel="0" collapsed="false">
      <c r="A57" s="66"/>
      <c r="B57" s="66"/>
      <c r="C57" s="448"/>
      <c r="D57" s="66"/>
      <c r="E57" s="140"/>
      <c r="F57" s="140"/>
      <c r="G57" s="140"/>
      <c r="H57" s="46"/>
      <c r="I57" s="46"/>
      <c r="J57" s="46"/>
      <c r="K57" s="46"/>
      <c r="L57" s="46"/>
      <c r="M57" s="46"/>
      <c r="N57" s="46"/>
      <c r="O57" s="46"/>
      <c r="P57" s="46"/>
      <c r="Q57" s="46"/>
      <c r="R57" s="46"/>
      <c r="S57" s="46"/>
      <c r="T57" s="46"/>
      <c r="U57" s="46"/>
      <c r="V57" s="46"/>
      <c r="W57" s="46"/>
      <c r="X57" s="46"/>
      <c r="Y57" s="46"/>
      <c r="Z57" s="46"/>
      <c r="AA57" s="46"/>
      <c r="AB57" s="46"/>
      <c r="AC57" s="46"/>
      <c r="AD57" s="46"/>
      <c r="AE57" s="46"/>
      <c r="AF57" s="46"/>
    </row>
    <row r="58" s="44" customFormat="true" ht="12" hidden="false" customHeight="false" outlineLevel="0" collapsed="false">
      <c r="A58" s="66"/>
      <c r="B58" s="66"/>
      <c r="C58" s="448"/>
      <c r="D58" s="66"/>
      <c r="E58" s="140"/>
      <c r="F58" s="140"/>
      <c r="G58" s="140"/>
      <c r="H58" s="46"/>
      <c r="I58" s="46"/>
      <c r="J58" s="46"/>
      <c r="K58" s="46"/>
      <c r="L58" s="46"/>
      <c r="M58" s="46"/>
      <c r="N58" s="46"/>
      <c r="O58" s="46"/>
      <c r="P58" s="46"/>
      <c r="Q58" s="46"/>
      <c r="R58" s="46"/>
      <c r="S58" s="46"/>
      <c r="T58" s="46"/>
      <c r="U58" s="46"/>
      <c r="V58" s="46"/>
      <c r="W58" s="46"/>
      <c r="X58" s="46"/>
      <c r="Y58" s="46"/>
      <c r="Z58" s="46"/>
      <c r="AA58" s="46"/>
      <c r="AB58" s="46"/>
      <c r="AC58" s="46"/>
      <c r="AD58" s="46"/>
      <c r="AE58" s="46"/>
      <c r="AF58" s="46"/>
    </row>
    <row r="59" s="44" customFormat="true" ht="12" hidden="false" customHeight="false" outlineLevel="0" collapsed="false">
      <c r="A59" s="66"/>
      <c r="B59" s="66"/>
      <c r="C59" s="448"/>
      <c r="D59" s="66"/>
      <c r="E59" s="140"/>
      <c r="F59" s="140"/>
      <c r="G59" s="140"/>
      <c r="H59" s="46"/>
      <c r="I59" s="46"/>
      <c r="J59" s="46"/>
      <c r="K59" s="46"/>
      <c r="L59" s="46"/>
      <c r="M59" s="46"/>
      <c r="N59" s="46"/>
      <c r="O59" s="46"/>
      <c r="P59" s="46"/>
      <c r="Q59" s="46"/>
      <c r="R59" s="46"/>
      <c r="S59" s="46"/>
      <c r="T59" s="46"/>
      <c r="U59" s="46"/>
      <c r="V59" s="46"/>
      <c r="W59" s="46"/>
      <c r="X59" s="46"/>
      <c r="Y59" s="46"/>
      <c r="Z59" s="46"/>
      <c r="AA59" s="46"/>
      <c r="AB59" s="46"/>
      <c r="AC59" s="46"/>
      <c r="AD59" s="46"/>
      <c r="AE59" s="46"/>
      <c r="AF59" s="46"/>
    </row>
    <row r="60" s="44" customFormat="true" ht="12" hidden="false" customHeight="false" outlineLevel="0" collapsed="false">
      <c r="A60" s="66"/>
      <c r="B60" s="66"/>
      <c r="C60" s="448"/>
      <c r="D60" s="66"/>
      <c r="E60" s="140"/>
      <c r="F60" s="140"/>
      <c r="G60" s="140"/>
      <c r="H60" s="46"/>
      <c r="I60" s="46"/>
      <c r="J60" s="46"/>
      <c r="K60" s="46"/>
      <c r="L60" s="46"/>
      <c r="M60" s="46"/>
      <c r="N60" s="46"/>
      <c r="O60" s="46"/>
      <c r="P60" s="46"/>
      <c r="Q60" s="46"/>
      <c r="R60" s="46"/>
      <c r="S60" s="46"/>
      <c r="T60" s="46"/>
      <c r="U60" s="46"/>
      <c r="V60" s="46"/>
      <c r="W60" s="46"/>
      <c r="X60" s="46"/>
      <c r="Y60" s="46"/>
      <c r="Z60" s="46"/>
      <c r="AA60" s="46"/>
      <c r="AB60" s="46"/>
      <c r="AC60" s="46"/>
      <c r="AD60" s="46"/>
      <c r="AE60" s="46"/>
      <c r="AF60" s="46"/>
    </row>
    <row r="61" s="44" customFormat="true" ht="12" hidden="false" customHeight="false" outlineLevel="0" collapsed="false">
      <c r="A61" s="66"/>
      <c r="B61" s="66"/>
      <c r="C61" s="448"/>
      <c r="D61" s="66"/>
      <c r="E61" s="140"/>
      <c r="F61" s="140"/>
      <c r="G61" s="140"/>
      <c r="H61" s="46"/>
      <c r="I61" s="46"/>
      <c r="J61" s="46"/>
      <c r="K61" s="46"/>
      <c r="L61" s="46"/>
      <c r="M61" s="46"/>
      <c r="N61" s="46"/>
      <c r="O61" s="46"/>
      <c r="P61" s="46"/>
      <c r="Q61" s="46"/>
      <c r="R61" s="46"/>
      <c r="S61" s="46"/>
      <c r="T61" s="46"/>
      <c r="U61" s="46"/>
      <c r="V61" s="46"/>
      <c r="W61" s="46"/>
      <c r="X61" s="46"/>
      <c r="Y61" s="46"/>
      <c r="Z61" s="46"/>
      <c r="AA61" s="46"/>
      <c r="AB61" s="46"/>
      <c r="AC61" s="46"/>
      <c r="AD61" s="46"/>
      <c r="AE61" s="46"/>
      <c r="AF61" s="46"/>
    </row>
    <row r="62" s="44" customFormat="true" ht="12" hidden="false" customHeight="false" outlineLevel="0" collapsed="false">
      <c r="A62" s="66"/>
      <c r="B62" s="66"/>
      <c r="C62" s="448"/>
      <c r="D62" s="66"/>
      <c r="E62" s="140"/>
      <c r="F62" s="140"/>
      <c r="G62" s="140"/>
      <c r="H62" s="46"/>
      <c r="I62" s="46"/>
      <c r="J62" s="46"/>
      <c r="K62" s="46"/>
      <c r="L62" s="46"/>
      <c r="M62" s="46"/>
      <c r="N62" s="46"/>
      <c r="O62" s="46"/>
      <c r="P62" s="46"/>
      <c r="Q62" s="46"/>
      <c r="R62" s="46"/>
      <c r="S62" s="46"/>
      <c r="T62" s="46"/>
      <c r="U62" s="46"/>
      <c r="V62" s="46"/>
      <c r="W62" s="46"/>
      <c r="X62" s="46"/>
      <c r="Y62" s="46"/>
      <c r="Z62" s="46"/>
      <c r="AA62" s="46"/>
      <c r="AB62" s="46"/>
      <c r="AC62" s="46"/>
      <c r="AD62" s="46"/>
      <c r="AE62" s="46"/>
      <c r="AF62" s="46"/>
    </row>
    <row r="63" s="44" customFormat="true" ht="12" hidden="false" customHeight="false" outlineLevel="0" collapsed="false">
      <c r="A63" s="449" t="s">
        <v>395</v>
      </c>
      <c r="B63" s="450"/>
      <c r="C63" s="450"/>
      <c r="D63" s="450"/>
      <c r="E63" s="140"/>
      <c r="F63" s="140"/>
      <c r="G63" s="66"/>
      <c r="H63" s="46"/>
      <c r="I63" s="46"/>
      <c r="J63" s="46"/>
      <c r="K63" s="46"/>
      <c r="L63" s="46"/>
      <c r="M63" s="46"/>
      <c r="N63" s="46"/>
      <c r="O63" s="46"/>
      <c r="P63" s="46"/>
      <c r="Q63" s="46"/>
      <c r="R63" s="46"/>
      <c r="S63" s="46"/>
      <c r="T63" s="46"/>
      <c r="U63" s="46"/>
      <c r="V63" s="46"/>
      <c r="W63" s="46"/>
      <c r="X63" s="46"/>
      <c r="Y63" s="46"/>
      <c r="Z63" s="46"/>
      <c r="AA63" s="46"/>
      <c r="AB63" s="46"/>
      <c r="AC63" s="46"/>
      <c r="AD63" s="46"/>
      <c r="AE63" s="46"/>
      <c r="AF63" s="46"/>
    </row>
    <row r="64" s="44" customFormat="true" ht="12" hidden="false" customHeight="false" outlineLevel="0" collapsed="false">
      <c r="A64" s="81"/>
      <c r="B64" s="66"/>
      <c r="C64" s="66"/>
      <c r="D64" s="66"/>
      <c r="E64" s="46"/>
      <c r="F64" s="46"/>
    </row>
    <row r="65" s="44" customFormat="true" ht="12" hidden="false" customHeight="false" outlineLevel="0" collapsed="false">
      <c r="A65" s="191"/>
      <c r="B65" s="192"/>
      <c r="C65" s="451" t="n">
        <v>5</v>
      </c>
      <c r="D65" s="451"/>
      <c r="E65" s="46"/>
      <c r="F65" s="46"/>
    </row>
    <row r="66" customFormat="false" ht="12" hidden="false" customHeight="true" outlineLevel="0" collapsed="false">
      <c r="A66" s="193" t="s">
        <v>396</v>
      </c>
      <c r="C66" s="194"/>
      <c r="D66" s="195" t="e">
        <f aca="false"/>
        <v>#REF!</v>
      </c>
      <c r="G66" s="161"/>
      <c r="IA66" s="162" t="s">
        <v>186</v>
      </c>
    </row>
    <row r="67" customFormat="false" ht="12" hidden="false" customHeight="true" outlineLevel="0" collapsed="false">
      <c r="A67" s="196" t="s">
        <v>397</v>
      </c>
      <c r="C67" s="194"/>
      <c r="D67" s="197" t="e">
        <f aca="false">-D66</f>
        <v>#REF!</v>
      </c>
      <c r="G67" s="161"/>
      <c r="IA67" s="162" t="s">
        <v>186</v>
      </c>
    </row>
    <row r="68" s="452" customFormat="true" ht="12" hidden="false" customHeight="true" outlineLevel="0" collapsed="false">
      <c r="A68" s="198"/>
      <c r="B68" s="198"/>
      <c r="C68" s="198"/>
      <c r="D68" s="199"/>
      <c r="E68" s="200"/>
      <c r="F68" s="200"/>
      <c r="IA68" s="452" t="s">
        <v>186</v>
      </c>
    </row>
    <row r="69" s="452" customFormat="true" ht="12" hidden="false" customHeight="true" outlineLevel="0" collapsed="false">
      <c r="A69" s="199"/>
      <c r="B69" s="199"/>
      <c r="C69" s="199"/>
      <c r="D69" s="199"/>
      <c r="E69" s="200"/>
      <c r="F69" s="200"/>
      <c r="IA69" s="452" t="s">
        <v>186</v>
      </c>
    </row>
    <row r="70" customFormat="false" ht="12" hidden="false" customHeight="true" outlineLevel="0" collapsed="false">
      <c r="IA70" s="162" t="s">
        <v>186</v>
      </c>
    </row>
    <row r="71" customFormat="false" ht="12" hidden="false" customHeight="true" outlineLevel="0" collapsed="false">
      <c r="D71" s="202"/>
      <c r="IA71" s="162" t="s">
        <v>186</v>
      </c>
    </row>
    <row r="72" customFormat="false" ht="12" hidden="false" customHeight="true" outlineLevel="0" collapsed="false">
      <c r="IA72" s="162" t="s">
        <v>186</v>
      </c>
    </row>
    <row r="73" customFormat="false" ht="12" hidden="false" customHeight="true" outlineLevel="0" collapsed="false">
      <c r="IA73" s="162" t="s">
        <v>186</v>
      </c>
    </row>
    <row r="74" customFormat="false" ht="12" hidden="false" customHeight="true" outlineLevel="0" collapsed="false">
      <c r="IA74" s="162" t="s">
        <v>186</v>
      </c>
    </row>
  </sheetData>
  <mergeCells count="2">
    <mergeCell ref="D7:H7"/>
    <mergeCell ref="C65:D6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B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8.9921875" defaultRowHeight="12" zeroHeight="false" outlineLevelRow="0" outlineLevelCol="0"/>
  <cols>
    <col collapsed="false" customWidth="true" hidden="false" outlineLevel="0" max="1" min="1" style="44" width="5.12"/>
    <col collapsed="false" customWidth="true" hidden="false" outlineLevel="0" max="2" min="2" style="44" width="3.62"/>
    <col collapsed="false" customWidth="true" hidden="false" outlineLevel="0" max="3" min="3" style="44" width="41.62"/>
    <col collapsed="false" customWidth="true" hidden="false" outlineLevel="0" max="4" min="4" style="44" width="5.62"/>
    <col collapsed="false" customWidth="true" hidden="false" outlineLevel="0" max="5" min="5" style="72" width="12.74"/>
    <col collapsed="false" customWidth="true" hidden="false" outlineLevel="0" max="6" min="6" style="46" width="0.99"/>
    <col collapsed="false" customWidth="true" hidden="false" outlineLevel="0" max="7" min="7" style="46" width="13.11"/>
    <col collapsed="false" customWidth="true" hidden="false" outlineLevel="0" max="8" min="8" style="46" width="0.99"/>
    <col collapsed="false" customWidth="true" hidden="false" outlineLevel="0" max="9" min="9" style="46" width="13.11"/>
    <col collapsed="false" customWidth="false" hidden="false" outlineLevel="0" max="257" min="10" style="46" width="8.99"/>
  </cols>
  <sheetData>
    <row r="1" customFormat="false" ht="12" hidden="false" customHeight="true" outlineLevel="0" collapsed="false">
      <c r="A1" s="47" t="s">
        <v>71</v>
      </c>
      <c r="B1" s="48"/>
      <c r="C1" s="48"/>
      <c r="D1" s="48"/>
      <c r="E1" s="48"/>
    </row>
    <row r="2" customFormat="false" ht="12" hidden="false" customHeight="true" outlineLevel="0" collapsed="false">
      <c r="A2" s="47" t="s">
        <v>187</v>
      </c>
      <c r="B2" s="48"/>
      <c r="C2" s="48"/>
      <c r="D2" s="48"/>
      <c r="E2" s="48"/>
    </row>
    <row r="3" customFormat="false" ht="12" hidden="false" customHeight="true" outlineLevel="0" collapsed="false">
      <c r="A3" s="48" t="str">
        <f aca="false">'Income-Statement'!$A$3</f>
        <v>FOR THE QUARTER ENDED SEPTEMBER 30, 2015</v>
      </c>
      <c r="B3" s="48"/>
      <c r="C3" s="48"/>
      <c r="D3" s="48"/>
    </row>
    <row r="4" customFormat="false" ht="12" hidden="false" customHeight="true" outlineLevel="0" collapsed="false">
      <c r="A4" s="48"/>
      <c r="B4" s="48"/>
      <c r="C4" s="48"/>
      <c r="D4" s="48"/>
    </row>
    <row r="5" customFormat="false" ht="24" hidden="false" customHeight="true" outlineLevel="0" collapsed="false">
      <c r="A5" s="48"/>
      <c r="B5" s="48"/>
      <c r="C5" s="48"/>
      <c r="D5" s="48"/>
      <c r="E5" s="418" t="s">
        <v>349</v>
      </c>
      <c r="F5" s="453"/>
      <c r="G5" s="418" t="s">
        <v>350</v>
      </c>
      <c r="H5" s="453"/>
      <c r="I5" s="418" t="s">
        <v>351</v>
      </c>
      <c r="J5" s="454"/>
      <c r="L5" s="454"/>
      <c r="M5" s="455"/>
      <c r="N5" s="455"/>
      <c r="O5" s="455"/>
      <c r="P5" s="455"/>
      <c r="Q5" s="455"/>
      <c r="R5" s="455"/>
      <c r="S5" s="455"/>
      <c r="T5" s="455"/>
      <c r="U5" s="455"/>
      <c r="V5" s="455"/>
      <c r="W5" s="455"/>
      <c r="X5" s="455"/>
      <c r="Y5" s="455"/>
      <c r="Z5" s="455"/>
      <c r="AA5" s="455"/>
      <c r="AB5" s="455"/>
    </row>
    <row r="6" customFormat="false" ht="12" hidden="false" customHeight="true" outlineLevel="0" collapsed="false">
      <c r="A6" s="48"/>
      <c r="B6" s="48"/>
      <c r="C6" s="48"/>
      <c r="D6" s="48"/>
      <c r="E6" s="456" t="n">
        <v>2011</v>
      </c>
      <c r="F6" s="161"/>
      <c r="G6" s="456" t="n">
        <v>2011</v>
      </c>
      <c r="H6" s="161"/>
      <c r="I6" s="456" t="n">
        <v>2011</v>
      </c>
      <c r="J6" s="163"/>
    </row>
    <row r="7" s="44" customFormat="true" ht="12" hidden="false" customHeight="true" outlineLevel="0" collapsed="false">
      <c r="A7" s="48"/>
      <c r="B7" s="48"/>
      <c r="C7" s="49"/>
      <c r="D7" s="49"/>
      <c r="E7" s="83" t="s">
        <v>352</v>
      </c>
      <c r="F7" s="83"/>
      <c r="G7" s="83"/>
      <c r="H7" s="83"/>
      <c r="I7" s="83"/>
      <c r="J7" s="48"/>
      <c r="K7" s="48"/>
      <c r="L7" s="48"/>
      <c r="M7" s="48"/>
      <c r="N7" s="48"/>
      <c r="O7" s="48"/>
      <c r="P7" s="48"/>
    </row>
    <row r="8" customFormat="false" ht="12" hidden="false" customHeight="true" outlineLevel="0" collapsed="false">
      <c r="A8" s="84" t="s">
        <v>188</v>
      </c>
      <c r="E8" s="66"/>
    </row>
    <row r="9" customFormat="false" ht="12" hidden="false" customHeight="true" outlineLevel="0" collapsed="false">
      <c r="A9" s="84"/>
      <c r="E9" s="66"/>
    </row>
    <row r="10" customFormat="false" ht="12" hidden="false" customHeight="true" outlineLevel="0" collapsed="false">
      <c r="A10" s="44" t="s">
        <v>148</v>
      </c>
      <c r="E10" s="72" t="n">
        <f aca="false">'Cash Flow'!F8</f>
        <v>110608</v>
      </c>
      <c r="G10" s="72" t="n">
        <v>60249</v>
      </c>
      <c r="H10" s="72"/>
      <c r="I10" s="73" t="n">
        <f aca="false">E10-G10</f>
        <v>50359</v>
      </c>
    </row>
    <row r="11" customFormat="false" ht="12" hidden="false" customHeight="true" outlineLevel="0" collapsed="false">
      <c r="G11" s="72"/>
      <c r="H11" s="72"/>
    </row>
    <row r="12" customFormat="false" ht="12" hidden="false" customHeight="true" outlineLevel="0" collapsed="false">
      <c r="A12" s="84" t="s">
        <v>398</v>
      </c>
      <c r="G12" s="72"/>
      <c r="H12" s="72"/>
    </row>
    <row r="13" customFormat="false" ht="12" hidden="false" customHeight="true" outlineLevel="0" collapsed="false">
      <c r="A13" s="205" t="str">
        <f aca="false">'Income-Statement'!A34</f>
        <v>Amortisation of preliminary expenses and floatation costs</v>
      </c>
      <c r="E13" s="72" t="n">
        <f aca="false">'Cash Flow'!F11</f>
        <v>0</v>
      </c>
      <c r="G13" s="72" t="n">
        <v>218</v>
      </c>
      <c r="H13" s="72"/>
      <c r="I13" s="73" t="n">
        <f aca="false">E13-G13</f>
        <v>-218</v>
      </c>
    </row>
    <row r="14" customFormat="false" ht="12" hidden="false" customHeight="true" outlineLevel="0" collapsed="false">
      <c r="A14" s="205" t="s">
        <v>399</v>
      </c>
      <c r="G14" s="72"/>
      <c r="H14" s="72"/>
      <c r="K14" s="46" t="n">
        <f aca="false">Statement!H10</f>
        <v>2465415</v>
      </c>
    </row>
    <row r="15" customFormat="false" ht="12" hidden="false" customHeight="true" outlineLevel="0" collapsed="false">
      <c r="A15" s="205" t="s">
        <v>400</v>
      </c>
      <c r="E15" s="72" t="n">
        <f aca="false">'Cash Flow'!F13</f>
        <v>-749</v>
      </c>
      <c r="G15" s="72" t="n">
        <v>-11772</v>
      </c>
      <c r="H15" s="72"/>
      <c r="I15" s="73" t="n">
        <f aca="false">E15-G15</f>
        <v>11023</v>
      </c>
      <c r="K15" s="46" t="n">
        <v>1911819</v>
      </c>
    </row>
    <row r="16" customFormat="false" ht="12" hidden="false" customHeight="true" outlineLevel="0" collapsed="false">
      <c r="A16" s="205" t="str">
        <f aca="false">'Income-Statement'!A18</f>
        <v>Amortisation of (premium) / Discount on Term Finance Certificates - net</v>
      </c>
      <c r="E16" s="72" t="e">
        <f aca="false">#REF!</f>
        <v>#REF!</v>
      </c>
      <c r="G16" s="72" t="n">
        <f aca="false">39-215</f>
        <v>-176</v>
      </c>
      <c r="H16" s="72"/>
      <c r="I16" s="73" t="e">
        <f aca="false">E16-G16</f>
        <v>#REF!</v>
      </c>
      <c r="K16" s="46" t="n">
        <f aca="false">1480</f>
        <v>1480</v>
      </c>
    </row>
    <row r="17" customFormat="false" ht="12" hidden="false" customHeight="true" outlineLevel="0" collapsed="false">
      <c r="A17" s="205" t="s">
        <v>401</v>
      </c>
      <c r="E17" s="72" t="e">
        <f aca="false">#REF!</f>
        <v>#REF!</v>
      </c>
      <c r="G17" s="72" t="n">
        <v>0</v>
      </c>
      <c r="H17" s="72"/>
      <c r="I17" s="73" t="e">
        <f aca="false">E17-G17</f>
        <v>#REF!</v>
      </c>
      <c r="K17" s="46" t="n">
        <v>250</v>
      </c>
    </row>
    <row r="18" customFormat="false" ht="12" hidden="false" customHeight="true" outlineLevel="0" collapsed="false">
      <c r="A18" s="205" t="str">
        <f aca="false">'Income-Statement'!A25</f>
        <v>Remuneration of National Investment Trust Limited - Management Company</v>
      </c>
      <c r="E18" s="72" t="e">
        <f aca="false">#REF!</f>
        <v>#REF!</v>
      </c>
      <c r="G18" s="72" t="e">
        <f aca="false">#REF!</f>
        <v>#REF!</v>
      </c>
      <c r="H18" s="72"/>
      <c r="I18" s="73" t="e">
        <f aca="false">E18-G18</f>
        <v>#REF!</v>
      </c>
      <c r="K18" s="46" t="n">
        <f aca="false">-SUM(K16:K17)</f>
        <v>-1730</v>
      </c>
    </row>
    <row r="19" customFormat="false" ht="12" hidden="false" customHeight="true" outlineLevel="0" collapsed="false">
      <c r="A19" s="205" t="s">
        <v>402</v>
      </c>
      <c r="E19" s="72" t="e">
        <f aca="false">#REF!</f>
        <v>#REF!</v>
      </c>
      <c r="G19" s="72" t="e">
        <f aca="false">#REF!</f>
        <v>#REF!</v>
      </c>
      <c r="H19" s="72"/>
      <c r="I19" s="73" t="e">
        <f aca="false">E19-G19</f>
        <v>#REF!</v>
      </c>
    </row>
    <row r="20" customFormat="false" ht="12" hidden="false" customHeight="true" outlineLevel="0" collapsed="false">
      <c r="A20" s="205" t="s">
        <v>403</v>
      </c>
      <c r="E20" s="72" t="e">
        <f aca="false">#REF!</f>
        <v>#REF!</v>
      </c>
      <c r="G20" s="72" t="n">
        <v>0</v>
      </c>
      <c r="H20" s="72"/>
      <c r="I20" s="73" t="e">
        <f aca="false">E20-G20</f>
        <v>#REF!</v>
      </c>
    </row>
    <row r="21" customFormat="false" ht="12" hidden="false" customHeight="true" outlineLevel="0" collapsed="false">
      <c r="A21" s="205" t="str">
        <f aca="false">'Income-Statement'!A10</f>
        <v>Profit on bank balances</v>
      </c>
      <c r="E21" s="206" t="e">
        <f aca="false">#REF!</f>
        <v>#REF!</v>
      </c>
      <c r="G21" s="72" t="e">
        <f aca="false">-#REF!</f>
        <v>#REF!</v>
      </c>
      <c r="H21" s="72"/>
      <c r="I21" s="457" t="e">
        <f aca="false">E21-G21</f>
        <v>#REF!</v>
      </c>
      <c r="J21" s="46" t="n">
        <v>7112</v>
      </c>
    </row>
    <row r="22" customFormat="false" ht="12" hidden="false" customHeight="true" outlineLevel="0" collapsed="false">
      <c r="A22" s="158"/>
      <c r="E22" s="72" t="n">
        <f aca="false">'Cash Flow'!F14</f>
        <v>109859</v>
      </c>
      <c r="G22" s="458" t="e">
        <f aca="false">SUM(G10:G21)</f>
        <v>#REF!</v>
      </c>
      <c r="H22" s="72"/>
      <c r="I22" s="72" t="e">
        <f aca="false">E22-G22</f>
        <v>#REF!</v>
      </c>
      <c r="J22" s="46" t="n">
        <v>0</v>
      </c>
    </row>
    <row r="23" customFormat="false" ht="12" hidden="false" customHeight="true" outlineLevel="0" collapsed="false">
      <c r="A23" s="84" t="s">
        <v>191</v>
      </c>
      <c r="G23" s="72"/>
      <c r="H23" s="72"/>
      <c r="J23" s="46" t="n">
        <v>-943</v>
      </c>
    </row>
    <row r="24" customFormat="false" ht="12" hidden="false" customHeight="true" outlineLevel="0" collapsed="false">
      <c r="A24" s="205" t="str">
        <f aca="false">Statement!$A$10</f>
        <v>Investments</v>
      </c>
      <c r="E24" s="67" t="n">
        <f aca="false">'Cash Flow'!F16</f>
        <v>-288412</v>
      </c>
      <c r="G24" s="67" t="n">
        <v>-218768</v>
      </c>
      <c r="H24" s="69"/>
      <c r="I24" s="459" t="n">
        <f aca="false">E24-G24</f>
        <v>-69644</v>
      </c>
      <c r="J24" s="46" t="n">
        <v>-12195</v>
      </c>
      <c r="L24" s="46" t="e">
        <f aca="false">#REF!</f>
        <v>#REF!</v>
      </c>
      <c r="M24" s="46" t="n">
        <v>13820</v>
      </c>
      <c r="N24" s="46" t="e">
        <f aca="false">M24-L24</f>
        <v>#REF!</v>
      </c>
    </row>
    <row r="25" customFormat="false" ht="12" hidden="false" customHeight="true" outlineLevel="0" collapsed="false">
      <c r="A25" s="205" t="str">
        <f aca="false">Statement!$A$12</f>
        <v>Profit Receivable</v>
      </c>
      <c r="E25" s="69" t="n">
        <f aca="false">'Cash Flow'!F17</f>
        <v>54636</v>
      </c>
      <c r="G25" s="69" t="n">
        <f aca="false">'Cash FLow Working for quarter'!D14</f>
        <v>-8417</v>
      </c>
      <c r="H25" s="69"/>
      <c r="I25" s="460" t="n">
        <f aca="false">E25-G25</f>
        <v>63053</v>
      </c>
      <c r="J25" s="46" t="n">
        <v>10</v>
      </c>
      <c r="N25" s="46" t="n">
        <v>7198</v>
      </c>
    </row>
    <row r="26" customFormat="false" ht="12" hidden="false" customHeight="true" outlineLevel="0" collapsed="false">
      <c r="A26" s="205" t="s">
        <v>404</v>
      </c>
      <c r="E26" s="69" t="n">
        <f aca="false">'Cash Flow'!F20</f>
        <v>0</v>
      </c>
      <c r="G26" s="69" t="n">
        <v>125000</v>
      </c>
      <c r="H26" s="69"/>
      <c r="I26" s="460" t="n">
        <f aca="false">E26-G26</f>
        <v>-125000</v>
      </c>
      <c r="N26" s="46" t="e">
        <f aca="false">N25-N24</f>
        <v>#REF!</v>
      </c>
    </row>
    <row r="27" customFormat="false" ht="12" hidden="false" customHeight="true" outlineLevel="0" collapsed="false">
      <c r="A27" s="205" t="e">
        <f aca="false">#REF!</f>
        <v>#REF!</v>
      </c>
      <c r="E27" s="70" t="e">
        <f aca="false">#REF!</f>
        <v>#REF!</v>
      </c>
      <c r="G27" s="70" t="n">
        <v>0</v>
      </c>
      <c r="H27" s="69"/>
      <c r="I27" s="461" t="e">
        <f aca="false">E27-G27</f>
        <v>#REF!</v>
      </c>
    </row>
    <row r="28" customFormat="false" ht="12" hidden="false" customHeight="true" outlineLevel="0" collapsed="false">
      <c r="A28" s="158"/>
      <c r="E28" s="72" t="n">
        <f aca="false">'Cash Flow'!F22</f>
        <v>-233776</v>
      </c>
      <c r="G28" s="72" t="n">
        <f aca="false">SUM(G24:G27)</f>
        <v>-102185</v>
      </c>
      <c r="H28" s="72"/>
      <c r="I28" s="73" t="n">
        <f aca="false">E28-G28</f>
        <v>-131591</v>
      </c>
    </row>
    <row r="29" customFormat="false" ht="12" hidden="false" customHeight="true" outlineLevel="0" collapsed="false">
      <c r="A29" s="48" t="s">
        <v>195</v>
      </c>
      <c r="G29" s="72"/>
      <c r="H29" s="72"/>
      <c r="L29" s="46" t="e">
        <f aca="false">#REF!</f>
        <v>#REF!</v>
      </c>
      <c r="M29" s="46" t="n">
        <v>4710</v>
      </c>
      <c r="N29" s="46" t="e">
        <f aca="false">M29-L29</f>
        <v>#REF!</v>
      </c>
    </row>
    <row r="30" customFormat="false" ht="12" hidden="false" customHeight="true" outlineLevel="0" collapsed="false">
      <c r="A30" s="205" t="str">
        <f aca="false">Statement!A21</f>
        <v>Payable to National Investment Trust Limited - Management Company</v>
      </c>
      <c r="E30" s="67" t="n">
        <f aca="false">'Cash Flow'!F24</f>
        <v>-160</v>
      </c>
      <c r="F30" s="73"/>
      <c r="G30" s="67" t="n">
        <f aca="false">'Cash FLow Working for quarter'!D21</f>
        <v>31</v>
      </c>
      <c r="H30" s="69"/>
      <c r="I30" s="459" t="n">
        <f aca="false">E30-G30</f>
        <v>-191</v>
      </c>
      <c r="J30" s="46" t="n">
        <v>-10301</v>
      </c>
      <c r="N30" s="46" t="n">
        <v>831</v>
      </c>
    </row>
    <row r="31" customFormat="false" ht="12" hidden="false" customHeight="true" outlineLevel="0" collapsed="false">
      <c r="A31" s="205" t="str">
        <f aca="false">Statement!A22</f>
        <v>Payable to Central Depository Company of Pakistan Limited - Trustee</v>
      </c>
      <c r="E31" s="69" t="n">
        <f aca="false">'Cash Flow'!F25</f>
        <v>-10</v>
      </c>
      <c r="G31" s="69" t="n">
        <v>20</v>
      </c>
      <c r="H31" s="69"/>
      <c r="I31" s="460" t="n">
        <f aca="false">E31-G31</f>
        <v>-30</v>
      </c>
      <c r="J31" s="46" t="n">
        <v>237</v>
      </c>
      <c r="N31" s="46" t="e">
        <f aca="false">-N30-N29</f>
        <v>#REF!</v>
      </c>
    </row>
    <row r="32" customFormat="false" ht="12" hidden="false" customHeight="true" outlineLevel="0" collapsed="false">
      <c r="A32" s="205" t="str">
        <f aca="false">Statement!A23</f>
        <v>Annual fee payable to the Securities and Exchange Commission of Pakistan</v>
      </c>
      <c r="E32" s="69" t="n">
        <f aca="false">'Cash Flow'!F26</f>
        <v>-2071</v>
      </c>
      <c r="G32" s="69" t="n">
        <v>-1101</v>
      </c>
      <c r="H32" s="69"/>
      <c r="I32" s="460" t="n">
        <f aca="false">E32-G32</f>
        <v>-970</v>
      </c>
    </row>
    <row r="33" customFormat="false" ht="12" hidden="false" customHeight="true" outlineLevel="0" collapsed="false">
      <c r="A33" s="205" t="s">
        <v>405</v>
      </c>
      <c r="E33" s="69" t="n">
        <f aca="false">'Cash Flow'!F27</f>
        <v>-588</v>
      </c>
      <c r="G33" s="69" t="n">
        <v>341</v>
      </c>
      <c r="H33" s="69"/>
      <c r="I33" s="460" t="n">
        <f aca="false">E33-G33</f>
        <v>-929</v>
      </c>
      <c r="K33" s="46" t="n">
        <f aca="false">19998-9697</f>
        <v>10301</v>
      </c>
      <c r="M33" s="73" t="e">
        <f aca="false">G18</f>
        <v>#REF!</v>
      </c>
    </row>
    <row r="34" customFormat="false" ht="12" hidden="false" customHeight="true" outlineLevel="0" collapsed="false">
      <c r="A34" s="205" t="str">
        <f aca="false">Statement!A26</f>
        <v>Dividend Payable</v>
      </c>
      <c r="E34" s="70" t="n">
        <f aca="false">'Cash Flow'!F38</f>
        <v>-118761</v>
      </c>
      <c r="G34" s="70" t="n">
        <v>2699</v>
      </c>
      <c r="H34" s="69"/>
      <c r="I34" s="461" t="n">
        <f aca="false">E34-G34</f>
        <v>-121460</v>
      </c>
      <c r="M34" s="73" t="e">
        <f aca="false">M33+850</f>
        <v>#REF!</v>
      </c>
    </row>
    <row r="35" customFormat="false" ht="12" hidden="false" customHeight="true" outlineLevel="0" collapsed="false">
      <c r="A35" s="158"/>
      <c r="C35" s="141"/>
      <c r="D35" s="141"/>
      <c r="E35" s="72" t="n">
        <f aca="false">'Cash Flow'!F29</f>
        <v>-24689</v>
      </c>
      <c r="G35" s="72" t="n">
        <f aca="false">SUM(G30:G34)</f>
        <v>1990</v>
      </c>
      <c r="H35" s="72"/>
      <c r="I35" s="73" t="n">
        <f aca="false">E35-G35</f>
        <v>-26679</v>
      </c>
    </row>
    <row r="36" customFormat="false" ht="12" hidden="false" customHeight="true" outlineLevel="0" collapsed="false">
      <c r="A36" s="158"/>
      <c r="C36" s="141"/>
      <c r="D36" s="141"/>
      <c r="G36" s="72"/>
      <c r="H36" s="72"/>
    </row>
    <row r="37" customFormat="false" ht="12" hidden="false" customHeight="true" outlineLevel="0" collapsed="false">
      <c r="A37" s="205" t="s">
        <v>406</v>
      </c>
      <c r="C37" s="141"/>
      <c r="D37" s="141"/>
      <c r="E37" s="72" t="e">
        <f aca="false">#REF!</f>
        <v>#REF!</v>
      </c>
      <c r="G37" s="72" t="n">
        <f aca="false">-'Cash FLow Working for quarter'!D33</f>
        <v>-9436</v>
      </c>
      <c r="H37" s="72"/>
      <c r="I37" s="73" t="e">
        <f aca="false">E37-G37</f>
        <v>#REF!</v>
      </c>
    </row>
    <row r="38" customFormat="false" ht="12" hidden="false" customHeight="true" outlineLevel="0" collapsed="false">
      <c r="A38" s="205" t="s">
        <v>407</v>
      </c>
      <c r="C38" s="141"/>
      <c r="D38" s="141"/>
      <c r="E38" s="72" t="e">
        <f aca="false">#REF!</f>
        <v>#REF!</v>
      </c>
      <c r="G38" s="72" t="n">
        <f aca="false">'Cash FLow Working for quarter'!D28</f>
        <v>1321</v>
      </c>
      <c r="H38" s="72"/>
      <c r="I38" s="73" t="e">
        <f aca="false">E38-G38</f>
        <v>#REF!</v>
      </c>
      <c r="L38" s="46" t="n">
        <v>1604</v>
      </c>
    </row>
    <row r="39" customFormat="false" ht="12" hidden="false" customHeight="true" outlineLevel="0" collapsed="false">
      <c r="A39" s="158"/>
      <c r="C39" s="141"/>
      <c r="D39" s="141"/>
      <c r="E39" s="206"/>
      <c r="G39" s="206"/>
      <c r="H39" s="72"/>
      <c r="I39" s="462"/>
      <c r="L39" s="46" t="n">
        <f aca="false">1604-310</f>
        <v>1294</v>
      </c>
    </row>
    <row r="40" customFormat="false" ht="12" hidden="false" customHeight="true" outlineLevel="0" collapsed="false">
      <c r="A40" s="84" t="s">
        <v>408</v>
      </c>
      <c r="E40" s="72" t="n">
        <f aca="false">'Cash Flow'!F31</f>
        <v>-148606</v>
      </c>
      <c r="G40" s="72" t="e">
        <f aca="false">G22+G28+G35+G38+G37+G36</f>
        <v>#REF!</v>
      </c>
      <c r="H40" s="72"/>
      <c r="I40" s="73" t="e">
        <f aca="false">E40-G40</f>
        <v>#REF!</v>
      </c>
      <c r="K40" s="73"/>
      <c r="L40" s="73"/>
    </row>
    <row r="41" customFormat="false" ht="12" hidden="false" customHeight="true" outlineLevel="0" collapsed="false">
      <c r="G41" s="72"/>
      <c r="H41" s="72"/>
    </row>
    <row r="42" customFormat="false" ht="12" hidden="false" customHeight="true" outlineLevel="0" collapsed="false">
      <c r="A42" s="84" t="s">
        <v>198</v>
      </c>
      <c r="G42" s="72"/>
      <c r="H42" s="72"/>
      <c r="K42" s="73"/>
    </row>
    <row r="43" customFormat="false" ht="12" hidden="false" customHeight="true" outlineLevel="0" collapsed="false">
      <c r="A43" s="84"/>
      <c r="G43" s="72"/>
      <c r="H43" s="72"/>
    </row>
    <row r="44" customFormat="false" ht="12" hidden="false" customHeight="true" outlineLevel="0" collapsed="false">
      <c r="A44" s="44" t="s">
        <v>199</v>
      </c>
      <c r="E44" s="67" t="n">
        <f aca="false">'Cash Flow'!F35</f>
        <v>188142</v>
      </c>
      <c r="G44" s="67" t="n">
        <v>62790</v>
      </c>
      <c r="H44" s="69"/>
      <c r="I44" s="459" t="n">
        <f aca="false">E44-G44</f>
        <v>125352</v>
      </c>
    </row>
    <row r="45" customFormat="false" ht="12" hidden="false" customHeight="true" outlineLevel="0" collapsed="false">
      <c r="A45" s="44" t="s">
        <v>200</v>
      </c>
      <c r="E45" s="69" t="n">
        <f aca="false">'Cash Flow'!F36</f>
        <v>0</v>
      </c>
      <c r="G45" s="69" t="n">
        <v>-89153</v>
      </c>
      <c r="H45" s="69"/>
      <c r="I45" s="460" t="n">
        <f aca="false">E45-G45</f>
        <v>89153</v>
      </c>
    </row>
    <row r="46" customFormat="false" ht="12" hidden="false" customHeight="true" outlineLevel="0" collapsed="false">
      <c r="A46" s="44" t="s">
        <v>201</v>
      </c>
      <c r="E46" s="70" t="n">
        <f aca="false">'Cash Flow'!F37</f>
        <v>-119049</v>
      </c>
      <c r="G46" s="70" t="n">
        <v>-71404</v>
      </c>
      <c r="H46" s="69"/>
      <c r="I46" s="461" t="n">
        <f aca="false">E46-G46</f>
        <v>-47645</v>
      </c>
    </row>
    <row r="47" customFormat="false" ht="12" hidden="false" customHeight="true" outlineLevel="0" collapsed="false">
      <c r="A47" s="84" t="s">
        <v>409</v>
      </c>
      <c r="E47" s="72" t="n">
        <f aca="false">'Cash Flow'!F39</f>
        <v>-49668</v>
      </c>
      <c r="F47" s="73"/>
      <c r="G47" s="72" t="n">
        <f aca="false">SUM(G44:G46)</f>
        <v>-97767</v>
      </c>
      <c r="H47" s="72"/>
      <c r="I47" s="73" t="n">
        <f aca="false">E47-G47</f>
        <v>48099</v>
      </c>
    </row>
    <row r="48" customFormat="false" ht="12" hidden="false" customHeight="true" outlineLevel="0" collapsed="false">
      <c r="A48" s="84"/>
      <c r="E48" s="206"/>
      <c r="G48" s="462"/>
      <c r="I48" s="462"/>
    </row>
    <row r="49" customFormat="false" ht="12" hidden="false" customHeight="true" outlineLevel="0" collapsed="false">
      <c r="A49" s="84" t="s">
        <v>204</v>
      </c>
      <c r="E49" s="72" t="n">
        <f aca="false">'Cash Flow'!F41</f>
        <v>-198274</v>
      </c>
      <c r="G49" s="72" t="e">
        <f aca="false">G47+G40</f>
        <v>#REF!</v>
      </c>
      <c r="H49" s="72"/>
      <c r="I49" s="73" t="e">
        <f aca="false">E49-G49</f>
        <v>#REF!</v>
      </c>
    </row>
    <row r="50" customFormat="false" ht="12" hidden="false" customHeight="true" outlineLevel="0" collapsed="false">
      <c r="A50" s="84"/>
    </row>
    <row r="51" customFormat="false" ht="12" hidden="false" customHeight="true" outlineLevel="0" collapsed="false">
      <c r="A51" s="44" t="s">
        <v>205</v>
      </c>
      <c r="E51" s="72" t="n">
        <f aca="false">'Cash Flow'!F43</f>
        <v>1330951</v>
      </c>
      <c r="G51" s="73" t="n">
        <f aca="false">E51</f>
        <v>1330951</v>
      </c>
      <c r="H51" s="73"/>
      <c r="I51" s="73" t="n">
        <v>22771</v>
      </c>
    </row>
    <row r="52" customFormat="false" ht="12" hidden="false" customHeight="true" outlineLevel="0" collapsed="false">
      <c r="A52" s="84"/>
    </row>
    <row r="53" customFormat="false" ht="12" hidden="false" customHeight="true" outlineLevel="0" collapsed="false">
      <c r="A53" s="84" t="s">
        <v>410</v>
      </c>
      <c r="E53" s="76" t="n">
        <f aca="false">'Cash Flow'!F45</f>
        <v>1132677</v>
      </c>
      <c r="F53" s="73"/>
      <c r="G53" s="76" t="e">
        <f aca="false">SUM(G49:G52)</f>
        <v>#REF!</v>
      </c>
      <c r="H53" s="72"/>
      <c r="I53" s="76" t="e">
        <f aca="false">SUM(I49:I52)</f>
        <v>#REF!</v>
      </c>
      <c r="K53" s="73"/>
    </row>
    <row r="54" s="44" customFormat="true" ht="12" hidden="false" customHeight="true" outlineLevel="0" collapsed="false">
      <c r="A54" s="81"/>
      <c r="B54" s="66"/>
      <c r="C54" s="66"/>
      <c r="D54" s="448"/>
      <c r="E54" s="66"/>
    </row>
    <row r="55" s="44" customFormat="true" ht="12" hidden="false" customHeight="true" outlineLevel="0" collapsed="false">
      <c r="A55" s="81"/>
      <c r="B55" s="66"/>
      <c r="C55" s="66"/>
      <c r="D55" s="448"/>
      <c r="E55" s="66"/>
    </row>
    <row r="56" customFormat="false" ht="12" hidden="false" customHeight="true" outlineLevel="0" collapsed="false">
      <c r="A56" s="81"/>
      <c r="B56" s="57"/>
      <c r="C56" s="66"/>
      <c r="D56" s="57"/>
      <c r="E56" s="57"/>
      <c r="G56" s="72"/>
      <c r="I56" s="73"/>
    </row>
    <row r="57" customFormat="false" ht="12" hidden="false" customHeight="true" outlineLevel="0" collapsed="false">
      <c r="A57" s="57"/>
      <c r="B57" s="57"/>
      <c r="C57" s="57"/>
      <c r="D57" s="57"/>
      <c r="E57" s="463"/>
    </row>
    <row r="58" customFormat="false" ht="12" hidden="false" customHeight="true" outlineLevel="0" collapsed="false">
      <c r="E58" s="464"/>
    </row>
  </sheetData>
  <mergeCells count="1">
    <mergeCell ref="E7:I7"/>
  </mergeCells>
  <printOptions headings="false" gridLines="false" gridLinesSet="true" horizontalCentered="true" verticalCentered="false"/>
  <pageMargins left="0.5" right="0.25" top="0.5" bottom="0.2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8.9921875" defaultRowHeight="12" zeroHeight="false" outlineLevelRow="0" outlineLevelCol="0"/>
  <cols>
    <col collapsed="false" customWidth="true" hidden="false" outlineLevel="0" max="1" min="1" style="44" width="53.37"/>
    <col collapsed="false" customWidth="true" hidden="false" outlineLevel="0" max="2" min="2" style="284" width="10.74"/>
    <col collapsed="false" customWidth="true" hidden="false" outlineLevel="0" max="3" min="3" style="44" width="11.49"/>
    <col collapsed="false" customWidth="true" hidden="false" outlineLevel="0" max="4" min="4" style="284" width="10.74"/>
    <col collapsed="false" customWidth="true" hidden="true" outlineLevel="0" max="5" min="5" style="44" width="8.9"/>
    <col collapsed="false" customWidth="false" hidden="false" outlineLevel="0" max="7" min="6" style="44" width="8.99"/>
    <col collapsed="false" customWidth="true" hidden="false" outlineLevel="0" max="8" min="8" style="44" width="9.24"/>
    <col collapsed="false" customWidth="false" hidden="false" outlineLevel="0" max="257" min="9" style="44" width="8.99"/>
  </cols>
  <sheetData>
    <row r="1" customFormat="false" ht="12" hidden="false" customHeight="false" outlineLevel="0" collapsed="false">
      <c r="A1" s="47" t="s">
        <v>71</v>
      </c>
    </row>
    <row r="2" customFormat="false" ht="12" hidden="false" customHeight="false" outlineLevel="0" collapsed="false">
      <c r="A2" s="47" t="s">
        <v>411</v>
      </c>
    </row>
    <row r="3" customFormat="false" ht="12" hidden="false" customHeight="false" outlineLevel="0" collapsed="false">
      <c r="A3" s="48" t="str">
        <f aca="false">'Income-Statement'!$A$3</f>
        <v>FOR THE QUARTER ENDED SEPTEMBER 30, 2015</v>
      </c>
      <c r="B3" s="72"/>
      <c r="C3" s="72"/>
      <c r="D3" s="72"/>
      <c r="H3" s="141"/>
    </row>
    <row r="4" customFormat="false" ht="12.75" hidden="false" customHeight="false" outlineLevel="0" collapsed="false">
      <c r="A4" s="48"/>
      <c r="B4" s="72"/>
      <c r="C4" s="72"/>
      <c r="D4" s="72"/>
      <c r="H4" s="141"/>
    </row>
    <row r="5" customFormat="false" ht="12.75" hidden="false" customHeight="false" outlineLevel="0" collapsed="false">
      <c r="B5" s="465" t="n">
        <v>40816</v>
      </c>
      <c r="C5" s="465" t="n">
        <v>40724</v>
      </c>
      <c r="D5" s="466" t="s">
        <v>412</v>
      </c>
      <c r="H5" s="141"/>
    </row>
    <row r="6" customFormat="false" ht="12" hidden="false" customHeight="false" outlineLevel="0" collapsed="false">
      <c r="A6" s="467" t="s">
        <v>413</v>
      </c>
      <c r="B6" s="468" t="s">
        <v>353</v>
      </c>
      <c r="C6" s="468" t="s">
        <v>354</v>
      </c>
      <c r="D6" s="468" t="s">
        <v>414</v>
      </c>
      <c r="H6" s="141"/>
    </row>
    <row r="7" customFormat="false" ht="12" hidden="false" customHeight="false" outlineLevel="0" collapsed="false">
      <c r="A7" s="44" t="s">
        <v>415</v>
      </c>
      <c r="B7" s="469" t="n">
        <v>24932</v>
      </c>
      <c r="C7" s="458" t="n">
        <v>12809</v>
      </c>
      <c r="D7" s="470" t="n">
        <f aca="false">C7-B7</f>
        <v>-12123</v>
      </c>
      <c r="F7" s="46"/>
      <c r="H7" s="141"/>
    </row>
    <row r="8" customFormat="false" ht="12" hidden="false" customHeight="false" outlineLevel="0" collapsed="false">
      <c r="A8" s="44" t="s">
        <v>416</v>
      </c>
      <c r="B8" s="471" t="n">
        <v>1812</v>
      </c>
      <c r="C8" s="72" t="n">
        <v>4647</v>
      </c>
      <c r="D8" s="472" t="n">
        <f aca="false">C8-B8</f>
        <v>2835</v>
      </c>
      <c r="F8" s="46"/>
      <c r="H8" s="141"/>
    </row>
    <row r="9" customFormat="false" ht="12" hidden="false" customHeight="false" outlineLevel="0" collapsed="false">
      <c r="A9" s="44" t="s">
        <v>417</v>
      </c>
      <c r="B9" s="471" t="n">
        <v>934</v>
      </c>
      <c r="C9" s="72" t="n">
        <v>1805</v>
      </c>
      <c r="D9" s="472" t="n">
        <f aca="false">C9-B9</f>
        <v>871</v>
      </c>
      <c r="F9" s="46"/>
      <c r="H9" s="141"/>
    </row>
    <row r="10" customFormat="false" ht="12" hidden="false" customHeight="false" outlineLevel="0" collapsed="false">
      <c r="A10" s="44" t="s">
        <v>418</v>
      </c>
      <c r="B10" s="471" t="n">
        <v>0</v>
      </c>
      <c r="C10" s="72" t="n">
        <v>0</v>
      </c>
      <c r="D10" s="472"/>
      <c r="F10" s="46"/>
      <c r="H10" s="141"/>
    </row>
    <row r="11" customFormat="false" ht="12" hidden="false" customHeight="false" outlineLevel="0" collapsed="false">
      <c r="B11" s="471"/>
      <c r="C11" s="72"/>
      <c r="D11" s="472"/>
      <c r="F11" s="46"/>
      <c r="H11" s="141"/>
    </row>
    <row r="12" customFormat="false" ht="12" hidden="false" customHeight="false" outlineLevel="0" collapsed="false">
      <c r="B12" s="471"/>
      <c r="C12" s="72"/>
      <c r="D12" s="472"/>
      <c r="F12" s="46"/>
      <c r="H12" s="141"/>
    </row>
    <row r="13" customFormat="false" ht="12" hidden="false" customHeight="false" outlineLevel="0" collapsed="false">
      <c r="B13" s="473"/>
      <c r="C13" s="206"/>
      <c r="D13" s="474"/>
      <c r="F13" s="46"/>
      <c r="H13" s="141"/>
    </row>
    <row r="14" customFormat="false" ht="12" hidden="false" customHeight="false" outlineLevel="0" collapsed="false">
      <c r="B14" s="72" t="n">
        <f aca="false">SUM(B7:B13)</f>
        <v>27678</v>
      </c>
      <c r="C14" s="72" t="n">
        <f aca="false">SUM(C7:C13)</f>
        <v>19261</v>
      </c>
      <c r="D14" s="154" t="n">
        <f aca="false">SUM(D7:D9)</f>
        <v>-8417</v>
      </c>
      <c r="F14" s="46"/>
      <c r="H14" s="141"/>
    </row>
    <row r="15" customFormat="false" ht="12.75" hidden="false" customHeight="false" outlineLevel="0" collapsed="false">
      <c r="A15" s="46"/>
      <c r="B15" s="72"/>
      <c r="C15" s="72"/>
      <c r="D15" s="72"/>
      <c r="F15" s="46"/>
      <c r="H15" s="141"/>
      <c r="I15" s="141"/>
    </row>
    <row r="16" customFormat="false" ht="12.75" hidden="false" customHeight="false" outlineLevel="0" collapsed="false">
      <c r="B16" s="465" t="n">
        <v>40816</v>
      </c>
      <c r="C16" s="465" t="n">
        <v>40724</v>
      </c>
      <c r="D16" s="466" t="s">
        <v>412</v>
      </c>
      <c r="H16" s="141"/>
      <c r="I16" s="141"/>
    </row>
    <row r="17" customFormat="false" ht="12" hidden="false" customHeight="false" outlineLevel="0" collapsed="false">
      <c r="A17" s="467" t="s">
        <v>419</v>
      </c>
      <c r="B17" s="468" t="s">
        <v>353</v>
      </c>
      <c r="C17" s="468" t="s">
        <v>354</v>
      </c>
      <c r="D17" s="468" t="s">
        <v>355</v>
      </c>
      <c r="H17" s="141"/>
    </row>
    <row r="18" customFormat="false" ht="12" hidden="false" customHeight="false" outlineLevel="0" collapsed="false">
      <c r="A18" s="44" t="s">
        <v>420</v>
      </c>
      <c r="D18" s="72"/>
      <c r="H18" s="141"/>
    </row>
    <row r="19" customFormat="false" ht="12" hidden="false" customHeight="false" outlineLevel="0" collapsed="false">
      <c r="A19" s="44" t="s">
        <v>421</v>
      </c>
      <c r="B19" s="469" t="n">
        <v>4484</v>
      </c>
      <c r="C19" s="458" t="n">
        <v>4484</v>
      </c>
      <c r="D19" s="470" t="n">
        <f aca="false">B19-C19</f>
        <v>0</v>
      </c>
      <c r="G19" s="141"/>
      <c r="H19" s="141"/>
    </row>
    <row r="20" customFormat="false" ht="12" hidden="false" customHeight="false" outlineLevel="0" collapsed="false">
      <c r="A20" s="44" t="s">
        <v>422</v>
      </c>
      <c r="B20" s="473" t="n">
        <f aca="false">408+18</f>
        <v>426</v>
      </c>
      <c r="C20" s="206" t="n">
        <v>395</v>
      </c>
      <c r="D20" s="474" t="n">
        <f aca="false">B20-C20</f>
        <v>31</v>
      </c>
      <c r="G20" s="141"/>
      <c r="H20" s="141"/>
    </row>
    <row r="21" customFormat="false" ht="12" hidden="false" customHeight="false" outlineLevel="0" collapsed="false">
      <c r="B21" s="72"/>
      <c r="C21" s="72"/>
      <c r="D21" s="154" t="n">
        <f aca="false">SUM(D19:D20)</f>
        <v>31</v>
      </c>
      <c r="G21" s="73"/>
      <c r="H21" s="73"/>
    </row>
    <row r="22" customFormat="false" ht="12" hidden="false" customHeight="false" outlineLevel="0" collapsed="false">
      <c r="D22" s="72"/>
    </row>
    <row r="23" customFormat="false" ht="12" hidden="false" customHeight="false" outlineLevel="0" collapsed="false">
      <c r="A23" s="467" t="s">
        <v>423</v>
      </c>
    </row>
    <row r="24" customFormat="false" ht="12" hidden="false" customHeight="false" outlineLevel="0" collapsed="false">
      <c r="A24" s="467"/>
    </row>
    <row r="25" customFormat="false" ht="12" hidden="false" customHeight="false" outlineLevel="0" collapsed="false">
      <c r="A25" s="392" t="s">
        <v>424</v>
      </c>
      <c r="D25" s="72" t="n">
        <v>459</v>
      </c>
    </row>
    <row r="26" customFormat="false" ht="12" hidden="false" customHeight="false" outlineLevel="0" collapsed="false">
      <c r="A26" s="392" t="s">
        <v>425</v>
      </c>
      <c r="D26" s="72" t="n">
        <v>1373</v>
      </c>
    </row>
    <row r="27" customFormat="false" ht="12" hidden="false" customHeight="false" outlineLevel="0" collapsed="false">
      <c r="A27" s="392" t="s">
        <v>426</v>
      </c>
      <c r="D27" s="72" t="n">
        <v>511</v>
      </c>
      <c r="F27" s="141"/>
    </row>
    <row r="28" customFormat="false" ht="12.75" hidden="false" customHeight="false" outlineLevel="0" collapsed="false">
      <c r="A28" s="392" t="s">
        <v>427</v>
      </c>
      <c r="D28" s="157" t="n">
        <f aca="false">D25+D26-D27</f>
        <v>1321</v>
      </c>
      <c r="F28" s="141"/>
      <c r="G28" s="141"/>
    </row>
    <row r="29" customFormat="false" ht="12.75" hidden="false" customHeight="false" outlineLevel="0" collapsed="false"/>
    <row r="30" customFormat="false" ht="12" hidden="false" customHeight="false" outlineLevel="0" collapsed="false">
      <c r="A30" s="392" t="s">
        <v>424</v>
      </c>
      <c r="D30" s="72" t="n">
        <v>2960</v>
      </c>
    </row>
    <row r="31" customFormat="false" ht="12" hidden="false" customHeight="false" outlineLevel="0" collapsed="false">
      <c r="A31" s="392" t="s">
        <v>428</v>
      </c>
      <c r="D31" s="72" t="n">
        <f aca="false">8432+1349</f>
        <v>9781</v>
      </c>
    </row>
    <row r="32" customFormat="false" ht="12" hidden="false" customHeight="false" outlineLevel="0" collapsed="false">
      <c r="A32" s="392" t="s">
        <v>426</v>
      </c>
      <c r="D32" s="72" t="n">
        <v>3305</v>
      </c>
    </row>
    <row r="33" customFormat="false" ht="12.75" hidden="false" customHeight="false" outlineLevel="0" collapsed="false">
      <c r="A33" s="392" t="s">
        <v>429</v>
      </c>
      <c r="D33" s="157" t="n">
        <f aca="false">D30+D31-D32</f>
        <v>9436</v>
      </c>
      <c r="G33" s="141"/>
    </row>
    <row r="34" customFormat="false" ht="12.75" hidden="false" customHeight="false" outlineLevel="0" collapsed="false"/>
  </sheetData>
  <printOptions headings="false" gridLines="false" gridLinesSet="true" horizontalCentered="true" verticalCentered="false"/>
  <pageMargins left="0.75" right="0.5" top="0.5" bottom="0.2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H144"/>
  <sheetViews>
    <sheetView showFormulas="false" showGridLines="true" showRowColHeaders="true" showZeros="true" rightToLeft="false" tabSelected="false" showOutlineSymbols="true" defaultGridColor="true" view="normal" topLeftCell="A138" colorId="64" zoomScale="100" zoomScaleNormal="100" zoomScalePageLayoutView="100" workbookViewId="0">
      <selection pane="topLeft" activeCell="A139" activeCellId="0" sqref="A139"/>
    </sheetView>
  </sheetViews>
  <sheetFormatPr defaultColWidth="8.9921875" defaultRowHeight="13.5" zeroHeight="false" outlineLevelRow="0" outlineLevelCol="0"/>
  <cols>
    <col collapsed="false" customWidth="true" hidden="false" outlineLevel="0" max="1" min="1" style="475" width="15.49"/>
    <col collapsed="false" customWidth="true" hidden="false" outlineLevel="0" max="2" min="2" style="476" width="15.24"/>
    <col collapsed="false" customWidth="true" hidden="false" outlineLevel="0" max="4" min="3" style="475" width="15.49"/>
    <col collapsed="false" customWidth="true" hidden="false" outlineLevel="0" max="5" min="5" style="475" width="17.49"/>
    <col collapsed="false" customWidth="true" hidden="false" outlineLevel="0" max="6" min="6" style="477" width="15.49"/>
    <col collapsed="false" customWidth="true" hidden="false" outlineLevel="0" max="7" min="7" style="477" width="12.24"/>
    <col collapsed="false" customWidth="true" hidden="false" outlineLevel="0" max="8" min="8" style="477" width="12.12"/>
    <col collapsed="false" customWidth="false" hidden="false" outlineLevel="0" max="257" min="9" style="477" width="8.99"/>
  </cols>
  <sheetData>
    <row r="1" customFormat="false" ht="15" hidden="false" customHeight="false" outlineLevel="0" collapsed="false">
      <c r="A1" s="478" t="s">
        <v>430</v>
      </c>
    </row>
    <row r="2" customFormat="false" ht="15" hidden="false" customHeight="false" outlineLevel="0" collapsed="false">
      <c r="A2" s="478" t="s">
        <v>431</v>
      </c>
    </row>
    <row r="3" customFormat="false" ht="15" hidden="false" customHeight="false" outlineLevel="0" collapsed="false">
      <c r="A3" s="478" t="s">
        <v>432</v>
      </c>
    </row>
    <row r="4" customFormat="false" ht="14.25" hidden="false" customHeight="false" outlineLevel="0" collapsed="false"/>
    <row r="5" customFormat="false" ht="15" hidden="false" customHeight="true" outlineLevel="0" collapsed="false">
      <c r="A5" s="479" t="s">
        <v>433</v>
      </c>
      <c r="B5" s="480" t="s">
        <v>434</v>
      </c>
      <c r="C5" s="480"/>
      <c r="D5" s="481" t="s">
        <v>435</v>
      </c>
      <c r="E5" s="482" t="s">
        <v>436</v>
      </c>
    </row>
    <row r="6" customFormat="false" ht="15" hidden="false" customHeight="true" outlineLevel="0" collapsed="false">
      <c r="A6" s="479"/>
      <c r="B6" s="481" t="s">
        <v>437</v>
      </c>
      <c r="C6" s="483" t="s">
        <v>438</v>
      </c>
      <c r="D6" s="481"/>
      <c r="E6" s="482"/>
    </row>
    <row r="7" customFormat="false" ht="15" hidden="false" customHeight="false" outlineLevel="0" collapsed="false">
      <c r="B7" s="484"/>
      <c r="C7" s="485" t="s">
        <v>353</v>
      </c>
      <c r="D7" s="485" t="s">
        <v>354</v>
      </c>
      <c r="E7" s="485" t="s">
        <v>439</v>
      </c>
    </row>
    <row r="8" customFormat="false" ht="13.5" hidden="false" customHeight="false" outlineLevel="0" collapsed="false">
      <c r="A8" s="486" t="n">
        <v>40725</v>
      </c>
      <c r="B8" s="487" t="n">
        <v>179749934</v>
      </c>
      <c r="C8" s="487" t="n">
        <f aca="false">B8</f>
        <v>179749934</v>
      </c>
      <c r="D8" s="487" t="n">
        <v>0</v>
      </c>
      <c r="E8" s="487" t="n">
        <f aca="false">D8*C8</f>
        <v>0</v>
      </c>
    </row>
    <row r="9" customFormat="false" ht="13.5" hidden="false" customHeight="false" outlineLevel="0" collapsed="false">
      <c r="A9" s="486" t="n">
        <v>40725</v>
      </c>
      <c r="B9" s="487" t="n">
        <v>9959750.7522</v>
      </c>
      <c r="C9" s="487" t="n">
        <f aca="false">B9+C8</f>
        <v>189709684.7522</v>
      </c>
      <c r="D9" s="488" t="n">
        <f aca="false">A10-A9</f>
        <v>7</v>
      </c>
      <c r="E9" s="487" t="n">
        <f aca="false">D9*C9</f>
        <v>1327967793.2654</v>
      </c>
      <c r="G9" s="477" t="n">
        <v>9599586.5464</v>
      </c>
    </row>
    <row r="10" customFormat="false" ht="13.5" hidden="false" customHeight="false" outlineLevel="0" collapsed="false">
      <c r="A10" s="486" t="n">
        <v>40732</v>
      </c>
      <c r="B10" s="487" t="n">
        <v>1045516.8931</v>
      </c>
      <c r="C10" s="487" t="n">
        <f aca="false">B10+C9</f>
        <v>190755201.6453</v>
      </c>
      <c r="D10" s="488" t="n">
        <f aca="false">A11-A10</f>
        <v>1</v>
      </c>
      <c r="E10" s="487" t="n">
        <f aca="false">D10*C10</f>
        <v>190755201.6453</v>
      </c>
      <c r="G10" s="477" t="n">
        <f aca="false">SUM(G9:G9)</f>
        <v>9599586.5464</v>
      </c>
    </row>
    <row r="11" customFormat="false" ht="13.5" hidden="false" customHeight="false" outlineLevel="0" collapsed="false">
      <c r="A11" s="486" t="n">
        <v>40733</v>
      </c>
      <c r="B11" s="487" t="n">
        <v>3331.6567</v>
      </c>
      <c r="C11" s="487" t="n">
        <f aca="false">B11+C10</f>
        <v>190758533.302</v>
      </c>
      <c r="D11" s="488" t="n">
        <f aca="false">A12-A11</f>
        <v>2</v>
      </c>
      <c r="E11" s="487" t="n">
        <f aca="false">D11*C11</f>
        <v>381517066.604</v>
      </c>
    </row>
    <row r="12" customFormat="false" ht="13.5" hidden="false" customHeight="false" outlineLevel="0" collapsed="false">
      <c r="A12" s="486" t="n">
        <v>40735</v>
      </c>
      <c r="B12" s="487" t="n">
        <v>5862.7367</v>
      </c>
      <c r="C12" s="487" t="n">
        <f aca="false">B12+C11</f>
        <v>190764396.0387</v>
      </c>
      <c r="D12" s="488" t="n">
        <f aca="false">A13-A12</f>
        <v>1</v>
      </c>
      <c r="E12" s="487" t="n">
        <f aca="false">D12*C12</f>
        <v>190764396.0387</v>
      </c>
    </row>
    <row r="13" customFormat="false" ht="13.5" hidden="false" customHeight="false" outlineLevel="0" collapsed="false">
      <c r="A13" s="486" t="n">
        <v>40736</v>
      </c>
      <c r="B13" s="487" t="n">
        <v>-73774.7388</v>
      </c>
      <c r="C13" s="487" t="n">
        <f aca="false">B13+C12</f>
        <v>190690621.2999</v>
      </c>
      <c r="D13" s="488" t="n">
        <f aca="false">A14-A13</f>
        <v>1</v>
      </c>
      <c r="E13" s="487" t="n">
        <f aca="false">D13*C13</f>
        <v>190690621.2999</v>
      </c>
    </row>
    <row r="14" customFormat="false" ht="13.5" hidden="false" customHeight="false" outlineLevel="0" collapsed="false">
      <c r="A14" s="486" t="n">
        <v>40737</v>
      </c>
      <c r="B14" s="487" t="n">
        <v>-13895.561</v>
      </c>
      <c r="C14" s="487" t="n">
        <f aca="false">B14+C13</f>
        <v>190676725.7389</v>
      </c>
      <c r="D14" s="488" t="n">
        <f aca="false">A15-A14</f>
        <v>1</v>
      </c>
      <c r="E14" s="487" t="n">
        <f aca="false">D14*C14</f>
        <v>190676725.7389</v>
      </c>
    </row>
    <row r="15" customFormat="false" ht="13.5" hidden="false" customHeight="false" outlineLevel="0" collapsed="false">
      <c r="A15" s="486" t="n">
        <v>40738</v>
      </c>
      <c r="B15" s="487" t="n">
        <v>-11707.3966</v>
      </c>
      <c r="C15" s="487" t="n">
        <f aca="false">B15+C14</f>
        <v>190665018.3423</v>
      </c>
      <c r="D15" s="488" t="n">
        <f aca="false">A16-A15</f>
        <v>1</v>
      </c>
      <c r="E15" s="487" t="n">
        <f aca="false">D15*C15</f>
        <v>190665018.3423</v>
      </c>
    </row>
    <row r="16" customFormat="false" ht="13.5" hidden="false" customHeight="false" outlineLevel="0" collapsed="false">
      <c r="A16" s="486" t="n">
        <v>40739</v>
      </c>
      <c r="B16" s="487" t="n">
        <v>3743.4401</v>
      </c>
      <c r="C16" s="487" t="n">
        <f aca="false">B16+C15</f>
        <v>190668761.7824</v>
      </c>
      <c r="D16" s="488" t="n">
        <f aca="false">A17-A16</f>
        <v>1</v>
      </c>
      <c r="E16" s="487" t="n">
        <f aca="false">D16*C16</f>
        <v>190668761.7824</v>
      </c>
    </row>
    <row r="17" customFormat="false" ht="13.5" hidden="false" customHeight="false" outlineLevel="0" collapsed="false">
      <c r="A17" s="486" t="n">
        <v>40740</v>
      </c>
      <c r="B17" s="487" t="n">
        <v>-2569.2386</v>
      </c>
      <c r="C17" s="487" t="n">
        <f aca="false">B17+C16</f>
        <v>190666192.5438</v>
      </c>
      <c r="D17" s="488" t="n">
        <f aca="false">A18-A17</f>
        <v>2</v>
      </c>
      <c r="E17" s="487" t="n">
        <f aca="false">D17*C17</f>
        <v>381332385.0876</v>
      </c>
    </row>
    <row r="18" customFormat="false" ht="13.5" hidden="false" customHeight="false" outlineLevel="0" collapsed="false">
      <c r="A18" s="486" t="n">
        <v>40742</v>
      </c>
      <c r="B18" s="487" t="n">
        <v>-98945.0977</v>
      </c>
      <c r="C18" s="487" t="n">
        <f aca="false">B18+C17</f>
        <v>190567247.4461</v>
      </c>
      <c r="D18" s="488" t="n">
        <f aca="false">A19-A18</f>
        <v>1</v>
      </c>
      <c r="E18" s="487" t="n">
        <f aca="false">D18*C18</f>
        <v>190567247.4461</v>
      </c>
    </row>
    <row r="19" customFormat="false" ht="13.5" hidden="false" customHeight="false" outlineLevel="0" collapsed="false">
      <c r="A19" s="486" t="n">
        <v>40743</v>
      </c>
      <c r="B19" s="487" t="n">
        <v>25153.1758</v>
      </c>
      <c r="C19" s="487" t="n">
        <f aca="false">B19+C18</f>
        <v>190592400.6219</v>
      </c>
      <c r="D19" s="488" t="n">
        <f aca="false">A20-A19</f>
        <v>1</v>
      </c>
      <c r="E19" s="487" t="n">
        <f aca="false">D19*C19</f>
        <v>190592400.6219</v>
      </c>
    </row>
    <row r="20" customFormat="false" ht="13.5" hidden="false" customHeight="false" outlineLevel="0" collapsed="false">
      <c r="A20" s="486" t="n">
        <v>40744</v>
      </c>
      <c r="B20" s="487" t="n">
        <v>85386.5956</v>
      </c>
      <c r="C20" s="487" t="n">
        <f aca="false">B20+C19</f>
        <v>190677787.2175</v>
      </c>
      <c r="D20" s="488" t="n">
        <f aca="false">A21-A20</f>
        <v>1</v>
      </c>
      <c r="E20" s="487" t="n">
        <f aca="false">D20*C20</f>
        <v>190677787.2175</v>
      </c>
    </row>
    <row r="21" customFormat="false" ht="13.5" hidden="false" customHeight="false" outlineLevel="0" collapsed="false">
      <c r="A21" s="486" t="n">
        <v>40745</v>
      </c>
      <c r="B21" s="487" t="n">
        <v>-47149.3823</v>
      </c>
      <c r="C21" s="487" t="n">
        <f aca="false">B21+C20</f>
        <v>190630637.8352</v>
      </c>
      <c r="D21" s="488" t="n">
        <f aca="false">A22-A21</f>
        <v>1</v>
      </c>
      <c r="E21" s="487" t="n">
        <f aca="false">D21*C21</f>
        <v>190630637.8352</v>
      </c>
    </row>
    <row r="22" customFormat="false" ht="13.5" hidden="false" customHeight="false" outlineLevel="0" collapsed="false">
      <c r="A22" s="486" t="n">
        <v>40746</v>
      </c>
      <c r="B22" s="487" t="n">
        <v>9399.3291</v>
      </c>
      <c r="C22" s="487" t="n">
        <f aca="false">B22+C21</f>
        <v>190640037.1643</v>
      </c>
      <c r="D22" s="488" t="n">
        <f aca="false">A23-A22</f>
        <v>1</v>
      </c>
      <c r="E22" s="487" t="n">
        <f aca="false">D22*C22</f>
        <v>190640037.1643</v>
      </c>
    </row>
    <row r="23" customFormat="false" ht="13.5" hidden="false" customHeight="false" outlineLevel="0" collapsed="false">
      <c r="A23" s="486" t="n">
        <v>40747</v>
      </c>
      <c r="B23" s="487" t="n">
        <v>97810.0332</v>
      </c>
      <c r="C23" s="487" t="n">
        <f aca="false">B23+C22</f>
        <v>190737847.1975</v>
      </c>
      <c r="D23" s="488" t="n">
        <f aca="false">A24-A23</f>
        <v>2</v>
      </c>
      <c r="E23" s="487" t="n">
        <f aca="false">D23*C23</f>
        <v>381475694.395</v>
      </c>
    </row>
    <row r="24" customFormat="false" ht="13.5" hidden="false" customHeight="false" outlineLevel="0" collapsed="false">
      <c r="A24" s="486" t="n">
        <v>40749</v>
      </c>
      <c r="B24" s="487" t="n">
        <v>38540.2155</v>
      </c>
      <c r="C24" s="487" t="n">
        <f aca="false">B24+C23</f>
        <v>190776387.413</v>
      </c>
      <c r="D24" s="488" t="n">
        <f aca="false">A25-A24</f>
        <v>1</v>
      </c>
      <c r="E24" s="487" t="n">
        <f aca="false">D24*C24</f>
        <v>190776387.413</v>
      </c>
    </row>
    <row r="25" customFormat="false" ht="13.5" hidden="false" customHeight="false" outlineLevel="0" collapsed="false">
      <c r="A25" s="486" t="n">
        <v>40750</v>
      </c>
      <c r="B25" s="487" t="n">
        <v>-875389.9916</v>
      </c>
      <c r="C25" s="487" t="n">
        <f aca="false">B25+C24</f>
        <v>189900997.4214</v>
      </c>
      <c r="D25" s="488" t="n">
        <f aca="false">A26-A25</f>
        <v>1</v>
      </c>
      <c r="E25" s="487" t="n">
        <f aca="false">D25*C25</f>
        <v>189900997.4214</v>
      </c>
    </row>
    <row r="26" customFormat="false" ht="13.5" hidden="false" customHeight="false" outlineLevel="0" collapsed="false">
      <c r="A26" s="486" t="n">
        <v>40751</v>
      </c>
      <c r="B26" s="487" t="n">
        <v>-43859.6395</v>
      </c>
      <c r="C26" s="487" t="n">
        <f aca="false">B26+C25</f>
        <v>189857137.7819</v>
      </c>
      <c r="D26" s="488" t="n">
        <f aca="false">A27-A26</f>
        <v>1</v>
      </c>
      <c r="E26" s="487" t="n">
        <f aca="false">D26*C26</f>
        <v>189857137.7819</v>
      </c>
    </row>
    <row r="27" customFormat="false" ht="13.5" hidden="false" customHeight="false" outlineLevel="0" collapsed="false">
      <c r="A27" s="486" t="n">
        <v>40752</v>
      </c>
      <c r="B27" s="487" t="n">
        <v>-3027148.3291</v>
      </c>
      <c r="C27" s="487" t="n">
        <f aca="false">B27+C26</f>
        <v>186829989.4528</v>
      </c>
      <c r="D27" s="488" t="n">
        <f aca="false">A28-A27</f>
        <v>1</v>
      </c>
      <c r="E27" s="487" t="n">
        <f aca="false">D27*C27</f>
        <v>186829989.4528</v>
      </c>
    </row>
    <row r="28" customFormat="false" ht="13.5" hidden="false" customHeight="false" outlineLevel="0" collapsed="false">
      <c r="A28" s="486" t="n">
        <v>40753</v>
      </c>
      <c r="B28" s="487" t="n">
        <v>21656.8164</v>
      </c>
      <c r="C28" s="487" t="n">
        <f aca="false">B28+C27</f>
        <v>186851646.2692</v>
      </c>
      <c r="D28" s="488" t="n">
        <f aca="false">A29-A28</f>
        <v>1</v>
      </c>
      <c r="E28" s="487" t="n">
        <f aca="false">D28*C28</f>
        <v>186851646.2692</v>
      </c>
    </row>
    <row r="29" customFormat="false" ht="13.5" hidden="false" customHeight="false" outlineLevel="0" collapsed="false">
      <c r="A29" s="486" t="n">
        <v>40754</v>
      </c>
      <c r="B29" s="487" t="n">
        <v>-8785.1669</v>
      </c>
      <c r="C29" s="487" t="n">
        <f aca="false">B29+C28</f>
        <v>186842861.1023</v>
      </c>
      <c r="D29" s="488" t="n">
        <f aca="false">A30-A29</f>
        <v>2</v>
      </c>
      <c r="E29" s="487" t="n">
        <f aca="false">D29*C29</f>
        <v>373685722.2046</v>
      </c>
    </row>
    <row r="30" customFormat="false" ht="13.5" hidden="false" customHeight="false" outlineLevel="0" collapsed="false">
      <c r="A30" s="486" t="n">
        <v>40756</v>
      </c>
      <c r="B30" s="487" t="n">
        <v>-19279.9368</v>
      </c>
      <c r="C30" s="487" t="n">
        <f aca="false">B30+C29</f>
        <v>186823581.1655</v>
      </c>
      <c r="D30" s="488" t="n">
        <f aca="false">A31-A30</f>
        <v>2</v>
      </c>
      <c r="E30" s="487" t="n">
        <f aca="false">D30*C30</f>
        <v>373647162.331</v>
      </c>
    </row>
    <row r="31" customFormat="false" ht="13.5" hidden="false" customHeight="false" outlineLevel="0" collapsed="false">
      <c r="A31" s="486" t="n">
        <v>40758</v>
      </c>
      <c r="B31" s="487" t="n">
        <v>9256.5921</v>
      </c>
      <c r="C31" s="487" t="n">
        <f aca="false">B31+C30</f>
        <v>186832837.7576</v>
      </c>
      <c r="D31" s="488" t="n">
        <f aca="false">A32-A31</f>
        <v>1</v>
      </c>
      <c r="E31" s="487" t="n">
        <f aca="false">D31*C31</f>
        <v>186832837.7576</v>
      </c>
    </row>
    <row r="32" customFormat="false" ht="13.5" hidden="false" customHeight="false" outlineLevel="0" collapsed="false">
      <c r="A32" s="486" t="n">
        <v>40759</v>
      </c>
      <c r="B32" s="487" t="n">
        <v>988344.3527</v>
      </c>
      <c r="C32" s="487" t="n">
        <f aca="false">B32+C31</f>
        <v>187821182.1103</v>
      </c>
      <c r="D32" s="488" t="n">
        <f aca="false">A33-A32</f>
        <v>1</v>
      </c>
      <c r="E32" s="487" t="n">
        <f aca="false">D32*C32</f>
        <v>187821182.1103</v>
      </c>
    </row>
    <row r="33" customFormat="false" ht="13.5" hidden="false" customHeight="false" outlineLevel="0" collapsed="false">
      <c r="A33" s="486" t="n">
        <v>40760</v>
      </c>
      <c r="B33" s="487" t="n">
        <v>25791.709584579</v>
      </c>
      <c r="C33" s="487" t="n">
        <f aca="false">B33+C32</f>
        <v>187846973.819885</v>
      </c>
      <c r="D33" s="488" t="n">
        <f aca="false">A34-A33</f>
        <v>1</v>
      </c>
      <c r="E33" s="487" t="n">
        <f aca="false">D33*C33</f>
        <v>187846973.819885</v>
      </c>
    </row>
    <row r="34" customFormat="false" ht="13.5" hidden="false" customHeight="false" outlineLevel="0" collapsed="false">
      <c r="A34" s="486" t="n">
        <v>40761</v>
      </c>
      <c r="B34" s="487" t="n">
        <v>90275.8288</v>
      </c>
      <c r="C34" s="487" t="n">
        <f aca="false">B34+C33</f>
        <v>187937249.648685</v>
      </c>
      <c r="D34" s="488" t="n">
        <f aca="false">A35-A34</f>
        <v>2</v>
      </c>
      <c r="E34" s="487" t="n">
        <f aca="false">D34*C34</f>
        <v>375874499.297369</v>
      </c>
    </row>
    <row r="35" customFormat="false" ht="13.5" hidden="false" customHeight="false" outlineLevel="0" collapsed="false">
      <c r="A35" s="486" t="n">
        <v>40763</v>
      </c>
      <c r="B35" s="487" t="n">
        <v>-12319.5312</v>
      </c>
      <c r="C35" s="487" t="n">
        <f aca="false">B35+C34</f>
        <v>187924930.117485</v>
      </c>
      <c r="D35" s="488" t="n">
        <f aca="false">A36-A35</f>
        <v>1</v>
      </c>
      <c r="E35" s="487" t="n">
        <f aca="false">D35*C35</f>
        <v>187924930.117485</v>
      </c>
    </row>
    <row r="36" customFormat="false" ht="13.5" hidden="false" customHeight="false" outlineLevel="0" collapsed="false">
      <c r="A36" s="486" t="n">
        <v>40764</v>
      </c>
      <c r="B36" s="487" t="n">
        <v>92029.597</v>
      </c>
      <c r="C36" s="487" t="n">
        <f aca="false">B36+C35</f>
        <v>188016959.714485</v>
      </c>
      <c r="D36" s="488" t="n">
        <f aca="false">A37-A36</f>
        <v>1</v>
      </c>
      <c r="E36" s="487" t="n">
        <f aca="false">D36*C36</f>
        <v>188016959.714485</v>
      </c>
    </row>
    <row r="37" customFormat="false" ht="13.5" hidden="false" customHeight="false" outlineLevel="0" collapsed="false">
      <c r="A37" s="486" t="n">
        <v>40765</v>
      </c>
      <c r="B37" s="487" t="n">
        <v>43632.798</v>
      </c>
      <c r="C37" s="487" t="n">
        <f aca="false">B37+C36</f>
        <v>188060592.512485</v>
      </c>
      <c r="D37" s="488" t="n">
        <f aca="false">A38-A37</f>
        <v>1</v>
      </c>
      <c r="E37" s="487" t="n">
        <f aca="false">D37*C37</f>
        <v>188060592.512485</v>
      </c>
    </row>
    <row r="38" customFormat="false" ht="13.5" hidden="false" customHeight="false" outlineLevel="0" collapsed="false">
      <c r="A38" s="486" t="n">
        <v>40766</v>
      </c>
      <c r="B38" s="487" t="n">
        <v>9594.4183</v>
      </c>
      <c r="C38" s="487" t="n">
        <f aca="false">B38+C37</f>
        <v>188070186.930785</v>
      </c>
      <c r="D38" s="488" t="n">
        <f aca="false">A39-A38</f>
        <v>1</v>
      </c>
      <c r="E38" s="487" t="n">
        <f aca="false">D38*C38</f>
        <v>188070186.930785</v>
      </c>
    </row>
    <row r="39" customFormat="false" ht="13.5" hidden="false" customHeight="false" outlineLevel="0" collapsed="false">
      <c r="A39" s="486" t="n">
        <v>40767</v>
      </c>
      <c r="B39" s="487" t="n">
        <v>16491.1127</v>
      </c>
      <c r="C39" s="487" t="n">
        <f aca="false">B39+C38</f>
        <v>188086678.043485</v>
      </c>
      <c r="D39" s="488" t="n">
        <f aca="false">A40-A39</f>
        <v>1</v>
      </c>
      <c r="E39" s="487" t="n">
        <f aca="false">D39*C39</f>
        <v>188086678.043485</v>
      </c>
    </row>
    <row r="40" customFormat="false" ht="13.5" hidden="false" customHeight="false" outlineLevel="0" collapsed="false">
      <c r="A40" s="486" t="n">
        <v>40768</v>
      </c>
      <c r="B40" s="487" t="n">
        <v>-11029.306</v>
      </c>
      <c r="C40" s="487" t="n">
        <f aca="false">B40+C39</f>
        <v>188075648.737485</v>
      </c>
      <c r="D40" s="488" t="n">
        <f aca="false">A41-A40</f>
        <v>2</v>
      </c>
      <c r="E40" s="487" t="n">
        <f aca="false">D40*C40</f>
        <v>376151297.474969</v>
      </c>
    </row>
    <row r="41" customFormat="false" ht="13.5" hidden="false" customHeight="false" outlineLevel="0" collapsed="false">
      <c r="A41" s="486" t="n">
        <v>40770</v>
      </c>
      <c r="B41" s="487" t="n">
        <v>44080.7809</v>
      </c>
      <c r="C41" s="487" t="n">
        <f aca="false">B41+C40</f>
        <v>188119729.518385</v>
      </c>
      <c r="D41" s="488" t="n">
        <f aca="false">A42-A41</f>
        <v>1</v>
      </c>
      <c r="E41" s="487" t="n">
        <f aca="false">D41*C41</f>
        <v>188119729.518385</v>
      </c>
    </row>
    <row r="42" customFormat="false" ht="13.5" hidden="false" customHeight="false" outlineLevel="0" collapsed="false">
      <c r="A42" s="486" t="n">
        <v>40771</v>
      </c>
      <c r="B42" s="487" t="n">
        <v>-75216.5499</v>
      </c>
      <c r="C42" s="487" t="n">
        <f aca="false">B42+C41</f>
        <v>188044512.968485</v>
      </c>
      <c r="D42" s="488" t="n">
        <f aca="false">A43-A42</f>
        <v>1</v>
      </c>
      <c r="E42" s="487" t="n">
        <f aca="false">D42*C42</f>
        <v>188044512.968485</v>
      </c>
    </row>
    <row r="43" customFormat="false" ht="13.5" hidden="false" customHeight="false" outlineLevel="0" collapsed="false">
      <c r="A43" s="486" t="n">
        <v>40772</v>
      </c>
      <c r="B43" s="487" t="n">
        <v>-689236.3343</v>
      </c>
      <c r="C43" s="487" t="n">
        <f aca="false">B43+C42</f>
        <v>187355276.634185</v>
      </c>
      <c r="D43" s="488" t="n">
        <f aca="false">A44-A43</f>
        <v>1</v>
      </c>
      <c r="E43" s="487" t="n">
        <f aca="false">D43*C43</f>
        <v>187355276.634185</v>
      </c>
    </row>
    <row r="44" customFormat="false" ht="13.5" hidden="false" customHeight="false" outlineLevel="0" collapsed="false">
      <c r="A44" s="486" t="n">
        <v>40773</v>
      </c>
      <c r="B44" s="487" t="n">
        <v>36169.6343</v>
      </c>
      <c r="C44" s="487" t="n">
        <f aca="false">B44+C43</f>
        <v>187391446.268485</v>
      </c>
      <c r="D44" s="488" t="n">
        <f aca="false">A45-A44</f>
        <v>1</v>
      </c>
      <c r="E44" s="487" t="n">
        <f aca="false">D44*C44</f>
        <v>187391446.268485</v>
      </c>
    </row>
    <row r="45" customFormat="false" ht="13.5" hidden="false" customHeight="false" outlineLevel="0" collapsed="false">
      <c r="A45" s="486" t="n">
        <v>40774</v>
      </c>
      <c r="B45" s="487" t="n">
        <v>12228.0203</v>
      </c>
      <c r="C45" s="487" t="n">
        <f aca="false">B45+C44</f>
        <v>187403674.288785</v>
      </c>
      <c r="D45" s="488" t="n">
        <f aca="false">A46-A45</f>
        <v>1</v>
      </c>
      <c r="E45" s="487" t="n">
        <f aca="false">D45*C45</f>
        <v>187403674.288785</v>
      </c>
    </row>
    <row r="46" customFormat="false" ht="13.5" hidden="false" customHeight="false" outlineLevel="0" collapsed="false">
      <c r="A46" s="486" t="n">
        <v>40775</v>
      </c>
      <c r="B46" s="487" t="n">
        <v>76669.9065</v>
      </c>
      <c r="C46" s="487" t="n">
        <f aca="false">B46+C45</f>
        <v>187480344.195285</v>
      </c>
      <c r="D46" s="488" t="n">
        <f aca="false">A47-A46</f>
        <v>2</v>
      </c>
      <c r="E46" s="487" t="n">
        <f aca="false">D46*C46</f>
        <v>374960688.390569</v>
      </c>
    </row>
    <row r="47" customFormat="false" ht="13.5" hidden="false" customHeight="false" outlineLevel="0" collapsed="false">
      <c r="A47" s="486" t="n">
        <v>40777</v>
      </c>
      <c r="B47" s="487" t="n">
        <v>102799.7717</v>
      </c>
      <c r="C47" s="487" t="n">
        <f aca="false">B47+C46</f>
        <v>187583143.966985</v>
      </c>
      <c r="D47" s="488" t="n">
        <f aca="false">A48-A47</f>
        <v>1</v>
      </c>
      <c r="E47" s="487" t="n">
        <f aca="false">D47*C47</f>
        <v>187583143.966985</v>
      </c>
    </row>
    <row r="48" customFormat="false" ht="13.5" hidden="false" customHeight="false" outlineLevel="0" collapsed="false">
      <c r="A48" s="486" t="n">
        <v>40778</v>
      </c>
      <c r="B48" s="487" t="n">
        <v>28987.7478</v>
      </c>
      <c r="C48" s="487" t="n">
        <f aca="false">B48+C47</f>
        <v>187612131.714785</v>
      </c>
      <c r="D48" s="488" t="n">
        <f aca="false">A49-A48</f>
        <v>1</v>
      </c>
      <c r="E48" s="487" t="n">
        <f aca="false">D48*C48</f>
        <v>187612131.714785</v>
      </c>
    </row>
    <row r="49" customFormat="false" ht="13.5" hidden="false" customHeight="false" outlineLevel="0" collapsed="false">
      <c r="A49" s="486" t="n">
        <v>40779</v>
      </c>
      <c r="B49" s="487" t="n">
        <v>-4762.9289</v>
      </c>
      <c r="C49" s="487" t="n">
        <f aca="false">B49+C48</f>
        <v>187607368.785885</v>
      </c>
      <c r="D49" s="488" t="n">
        <f aca="false">A50-A49</f>
        <v>1</v>
      </c>
      <c r="E49" s="487" t="n">
        <f aca="false">D49*C49</f>
        <v>187607368.785885</v>
      </c>
    </row>
    <row r="50" customFormat="false" ht="13.5" hidden="false" customHeight="false" outlineLevel="0" collapsed="false">
      <c r="A50" s="486" t="n">
        <v>40780</v>
      </c>
      <c r="B50" s="487" t="n">
        <v>105577.3053</v>
      </c>
      <c r="C50" s="487" t="n">
        <f aca="false">B50+C49</f>
        <v>187712946.091185</v>
      </c>
      <c r="D50" s="488" t="n">
        <f aca="false">A51-A50</f>
        <v>1</v>
      </c>
      <c r="E50" s="487" t="n">
        <f aca="false">D50*C50</f>
        <v>187712946.091185</v>
      </c>
    </row>
    <row r="51" customFormat="false" ht="13.5" hidden="false" customHeight="false" outlineLevel="0" collapsed="false">
      <c r="A51" s="486" t="n">
        <v>40781</v>
      </c>
      <c r="B51" s="487" t="n">
        <v>-1028.7659</v>
      </c>
      <c r="C51" s="487" t="n">
        <f aca="false">B51+C50</f>
        <v>187711917.325285</v>
      </c>
      <c r="D51" s="488" t="n">
        <f aca="false">A52-A51</f>
        <v>1</v>
      </c>
      <c r="E51" s="487" t="n">
        <f aca="false">D51*C51</f>
        <v>187711917.325285</v>
      </c>
    </row>
    <row r="52" customFormat="false" ht="13.5" hidden="false" customHeight="false" outlineLevel="0" collapsed="false">
      <c r="A52" s="486" t="n">
        <v>40782</v>
      </c>
      <c r="B52" s="487" t="n">
        <v>-10791.2674</v>
      </c>
      <c r="C52" s="487" t="n">
        <f aca="false">B52+C51</f>
        <v>187701126.057885</v>
      </c>
      <c r="D52" s="488" t="n">
        <f aca="false">A53-A52</f>
        <v>2</v>
      </c>
      <c r="E52" s="487" t="n">
        <f aca="false">D52*C52</f>
        <v>375402252.115769</v>
      </c>
    </row>
    <row r="53" customFormat="false" ht="13.5" hidden="false" customHeight="false" outlineLevel="0" collapsed="false">
      <c r="A53" s="486" t="n">
        <v>40784</v>
      </c>
      <c r="B53" s="487" t="n">
        <v>9641.7139</v>
      </c>
      <c r="C53" s="487" t="n">
        <f aca="false">B53+C52</f>
        <v>187710767.771785</v>
      </c>
      <c r="D53" s="488" t="n">
        <f aca="false">A54-A53</f>
        <v>1</v>
      </c>
      <c r="E53" s="487" t="n">
        <f aca="false">D53*C53</f>
        <v>187710767.771785</v>
      </c>
    </row>
    <row r="54" customFormat="false" ht="13.5" hidden="false" customHeight="false" outlineLevel="0" collapsed="false">
      <c r="A54" s="486" t="n">
        <v>40785</v>
      </c>
      <c r="B54" s="487" t="n">
        <v>248511.2392</v>
      </c>
      <c r="C54" s="487" t="n">
        <f aca="false">B54+C53</f>
        <v>187959279.010985</v>
      </c>
      <c r="D54" s="488" t="n">
        <f aca="false">A55-A54</f>
        <v>6</v>
      </c>
      <c r="E54" s="487" t="n">
        <f aca="false">D54*C54</f>
        <v>1127755674.06591</v>
      </c>
    </row>
    <row r="55" customFormat="false" ht="13.5" hidden="false" customHeight="false" outlineLevel="0" collapsed="false">
      <c r="A55" s="486" t="n">
        <v>40791</v>
      </c>
      <c r="B55" s="487" t="n">
        <v>-32282.1998</v>
      </c>
      <c r="C55" s="487" t="n">
        <f aca="false">B55+C54</f>
        <v>187926996.811185</v>
      </c>
      <c r="D55" s="488" t="n">
        <f aca="false">A56-A55</f>
        <v>1</v>
      </c>
      <c r="E55" s="487" t="n">
        <f aca="false">D55*C55</f>
        <v>187926996.811185</v>
      </c>
    </row>
    <row r="56" customFormat="false" ht="13.5" hidden="false" customHeight="false" outlineLevel="0" collapsed="false">
      <c r="A56" s="486" t="n">
        <v>40792</v>
      </c>
      <c r="B56" s="487" t="n">
        <v>368927.3555</v>
      </c>
      <c r="C56" s="487" t="n">
        <f aca="false">B56+C55</f>
        <v>188295924.166685</v>
      </c>
      <c r="D56" s="488" t="n">
        <f aca="false">A57-A56</f>
        <v>1</v>
      </c>
      <c r="E56" s="487" t="n">
        <f aca="false">D56*C56</f>
        <v>188295924.166685</v>
      </c>
    </row>
    <row r="57" customFormat="false" ht="13.5" hidden="false" customHeight="false" outlineLevel="0" collapsed="false">
      <c r="A57" s="486" t="n">
        <v>40793</v>
      </c>
      <c r="B57" s="487" t="n">
        <v>321922.1172</v>
      </c>
      <c r="C57" s="487" t="n">
        <f aca="false">B57+C56</f>
        <v>188617846.283885</v>
      </c>
      <c r="D57" s="488" t="n">
        <f aca="false">A58-A57</f>
        <v>1</v>
      </c>
      <c r="E57" s="487" t="n">
        <f aca="false">D57*C57</f>
        <v>188617846.283885</v>
      </c>
    </row>
    <row r="58" customFormat="false" ht="13.5" hidden="false" customHeight="false" outlineLevel="0" collapsed="false">
      <c r="A58" s="486" t="n">
        <v>40794</v>
      </c>
      <c r="B58" s="487" t="n">
        <v>-25645.2054</v>
      </c>
      <c r="C58" s="487" t="n">
        <f aca="false">B58+C57</f>
        <v>188592201.078485</v>
      </c>
      <c r="D58" s="488" t="n">
        <f aca="false">A59-A58</f>
        <v>1</v>
      </c>
      <c r="E58" s="487" t="n">
        <f aca="false">D58*C58</f>
        <v>188592201.078485</v>
      </c>
    </row>
    <row r="59" customFormat="false" ht="13.5" hidden="false" customHeight="false" outlineLevel="0" collapsed="false">
      <c r="A59" s="486" t="n">
        <v>40795</v>
      </c>
      <c r="B59" s="487" t="n">
        <v>-225261.9251</v>
      </c>
      <c r="C59" s="487" t="n">
        <f aca="false">B59+C58</f>
        <v>188366939.153385</v>
      </c>
      <c r="D59" s="488" t="n">
        <f aca="false">A60-A59</f>
        <v>1</v>
      </c>
      <c r="E59" s="487" t="n">
        <f aca="false">D59*C59</f>
        <v>188366939.153385</v>
      </c>
    </row>
    <row r="60" customFormat="false" ht="13.5" hidden="false" customHeight="false" outlineLevel="0" collapsed="false">
      <c r="A60" s="486" t="n">
        <v>40796</v>
      </c>
      <c r="B60" s="487" t="n">
        <v>10967.5661</v>
      </c>
      <c r="C60" s="487" t="n">
        <f aca="false">B60+C59</f>
        <v>188377906.719485</v>
      </c>
      <c r="D60" s="488" t="n">
        <f aca="false">A61-A60</f>
        <v>2</v>
      </c>
      <c r="E60" s="487" t="n">
        <f aca="false">D60*C60</f>
        <v>376755813.438969</v>
      </c>
    </row>
    <row r="61" customFormat="false" ht="13.5" hidden="false" customHeight="false" outlineLevel="0" collapsed="false">
      <c r="A61" s="486" t="n">
        <v>40798</v>
      </c>
      <c r="B61" s="487" t="n">
        <v>44605.4848</v>
      </c>
      <c r="C61" s="487" t="n">
        <f aca="false">B61+C60</f>
        <v>188422512.204285</v>
      </c>
      <c r="D61" s="488" t="n">
        <f aca="false">A62-A61</f>
        <v>1</v>
      </c>
      <c r="E61" s="487" t="n">
        <f aca="false">D61*C61</f>
        <v>188422512.204285</v>
      </c>
    </row>
    <row r="62" customFormat="false" ht="13.5" hidden="false" customHeight="false" outlineLevel="0" collapsed="false">
      <c r="A62" s="486" t="n">
        <v>40799</v>
      </c>
      <c r="B62" s="487" t="n">
        <v>3701.4842</v>
      </c>
      <c r="C62" s="487" t="n">
        <f aca="false">B62+C61</f>
        <v>188426213.688485</v>
      </c>
      <c r="D62" s="488" t="n">
        <f aca="false">A63-A62</f>
        <v>1</v>
      </c>
      <c r="E62" s="487" t="n">
        <f aca="false">D62*C62</f>
        <v>188426213.688485</v>
      </c>
    </row>
    <row r="63" customFormat="false" ht="13.5" hidden="false" customHeight="false" outlineLevel="0" collapsed="false">
      <c r="A63" s="486" t="n">
        <v>40800</v>
      </c>
      <c r="B63" s="487" t="n">
        <v>-26330.945</v>
      </c>
      <c r="C63" s="487" t="n">
        <f aca="false">B63+C62</f>
        <v>188399882.743485</v>
      </c>
      <c r="D63" s="488" t="n">
        <f aca="false">A64-A63</f>
        <v>1</v>
      </c>
      <c r="E63" s="487" t="n">
        <f aca="false">D63*C63</f>
        <v>188399882.743485</v>
      </c>
    </row>
    <row r="64" customFormat="false" ht="13.5" hidden="false" customHeight="false" outlineLevel="0" collapsed="false">
      <c r="A64" s="486" t="n">
        <v>40801</v>
      </c>
      <c r="B64" s="487" t="n">
        <v>1535.1783</v>
      </c>
      <c r="C64" s="487" t="n">
        <f aca="false">B64+C63</f>
        <v>188401417.921785</v>
      </c>
      <c r="D64" s="488" t="n">
        <f aca="false">A65-A64</f>
        <v>1</v>
      </c>
      <c r="E64" s="487" t="n">
        <f aca="false">D64*C64</f>
        <v>188401417.921785</v>
      </c>
    </row>
    <row r="65" customFormat="false" ht="13.5" hidden="false" customHeight="false" outlineLevel="0" collapsed="false">
      <c r="A65" s="486" t="n">
        <v>40802</v>
      </c>
      <c r="B65" s="487" t="n">
        <v>36310.493</v>
      </c>
      <c r="C65" s="487" t="n">
        <f aca="false">B65+C64</f>
        <v>188437728.414785</v>
      </c>
      <c r="D65" s="488" t="n">
        <f aca="false">A66-A65</f>
        <v>1</v>
      </c>
      <c r="E65" s="487" t="n">
        <f aca="false">D65*C65</f>
        <v>188437728.414785</v>
      </c>
    </row>
    <row r="66" customFormat="false" ht="13.5" hidden="false" customHeight="false" outlineLevel="0" collapsed="false">
      <c r="A66" s="486" t="n">
        <v>40803</v>
      </c>
      <c r="B66" s="487" t="n">
        <v>57585.0687</v>
      </c>
      <c r="C66" s="487" t="n">
        <f aca="false">B66+C65</f>
        <v>188495313.483485</v>
      </c>
      <c r="D66" s="488" t="n">
        <f aca="false">A67-A66</f>
        <v>2</v>
      </c>
      <c r="E66" s="487" t="n">
        <f aca="false">D66*C66</f>
        <v>376990626.966969</v>
      </c>
    </row>
    <row r="67" customFormat="false" ht="13.5" hidden="false" customHeight="false" outlineLevel="0" collapsed="false">
      <c r="A67" s="486" t="n">
        <v>40805</v>
      </c>
      <c r="B67" s="487" t="n">
        <v>211352.0691</v>
      </c>
      <c r="C67" s="487" t="n">
        <f aca="false">B67+C66</f>
        <v>188706665.552585</v>
      </c>
      <c r="D67" s="488" t="n">
        <f aca="false">A68-A67</f>
        <v>1</v>
      </c>
      <c r="E67" s="487" t="n">
        <f aca="false">D67*C67</f>
        <v>188706665.552585</v>
      </c>
    </row>
    <row r="68" customFormat="false" ht="13.5" hidden="false" customHeight="false" outlineLevel="0" collapsed="false">
      <c r="A68" s="486" t="n">
        <v>40806</v>
      </c>
      <c r="B68" s="487" t="n">
        <v>4097.45107</v>
      </c>
      <c r="C68" s="487" t="n">
        <f aca="false">B68+C67</f>
        <v>188710763.003655</v>
      </c>
      <c r="D68" s="488" t="n">
        <f aca="false">A69-A68</f>
        <v>1</v>
      </c>
      <c r="E68" s="487" t="n">
        <f aca="false">D68*C68</f>
        <v>188710763.003655</v>
      </c>
    </row>
    <row r="69" customFormat="false" ht="13.5" hidden="false" customHeight="false" outlineLevel="0" collapsed="false">
      <c r="A69" s="486" t="n">
        <v>40807</v>
      </c>
      <c r="B69" s="487" t="n">
        <v>-40719.9491</v>
      </c>
      <c r="C69" s="487" t="n">
        <f aca="false">B69+C68</f>
        <v>188670043.054555</v>
      </c>
      <c r="D69" s="488" t="n">
        <f aca="false">A70-A69</f>
        <v>1</v>
      </c>
      <c r="E69" s="487" t="n">
        <f aca="false">D69*C69</f>
        <v>188670043.054555</v>
      </c>
    </row>
    <row r="70" customFormat="false" ht="13.5" hidden="false" customHeight="false" outlineLevel="0" collapsed="false">
      <c r="A70" s="486" t="n">
        <v>40808</v>
      </c>
      <c r="B70" s="487" t="n">
        <v>-15614.9365</v>
      </c>
      <c r="C70" s="487" t="n">
        <f aca="false">B70+C69</f>
        <v>188654428.118055</v>
      </c>
      <c r="D70" s="488" t="n">
        <f aca="false">A71-A70</f>
        <v>1</v>
      </c>
      <c r="E70" s="487" t="n">
        <f aca="false">D70*C70</f>
        <v>188654428.118055</v>
      </c>
    </row>
    <row r="71" customFormat="false" ht="13.5" hidden="false" customHeight="false" outlineLevel="0" collapsed="false">
      <c r="A71" s="486" t="n">
        <v>40809</v>
      </c>
      <c r="B71" s="487" t="n">
        <v>-24632.0428</v>
      </c>
      <c r="C71" s="487" t="n">
        <f aca="false">B71+C70</f>
        <v>188629796.075255</v>
      </c>
      <c r="D71" s="488" t="n">
        <f aca="false">A72-A71</f>
        <v>1</v>
      </c>
      <c r="E71" s="487" t="n">
        <f aca="false">D71*C71</f>
        <v>188629796.075255</v>
      </c>
    </row>
    <row r="72" customFormat="false" ht="13.5" hidden="false" customHeight="false" outlineLevel="0" collapsed="false">
      <c r="A72" s="486" t="n">
        <v>40810</v>
      </c>
      <c r="B72" s="487" t="n">
        <v>19104.7513</v>
      </c>
      <c r="C72" s="487" t="n">
        <f aca="false">B72+C71</f>
        <v>188648900.826555</v>
      </c>
      <c r="D72" s="488" t="n">
        <f aca="false">A73-A72</f>
        <v>2</v>
      </c>
      <c r="E72" s="487" t="n">
        <f aca="false">D72*C72</f>
        <v>377297801.653109</v>
      </c>
    </row>
    <row r="73" customFormat="false" ht="13.5" hidden="false" customHeight="false" outlineLevel="0" collapsed="false">
      <c r="A73" s="486" t="n">
        <v>40812</v>
      </c>
      <c r="B73" s="487" t="n">
        <v>299170.0431</v>
      </c>
      <c r="C73" s="487" t="n">
        <f aca="false">B73+C72</f>
        <v>188948070.869655</v>
      </c>
      <c r="D73" s="488" t="n">
        <f aca="false">A74-A73</f>
        <v>1</v>
      </c>
      <c r="E73" s="487" t="n">
        <f aca="false">D73*C73</f>
        <v>188948070.869655</v>
      </c>
    </row>
    <row r="74" customFormat="false" ht="13.5" hidden="false" customHeight="false" outlineLevel="0" collapsed="false">
      <c r="A74" s="486" t="n">
        <v>40813</v>
      </c>
      <c r="B74" s="487" t="n">
        <v>50562.8145</v>
      </c>
      <c r="C74" s="487" t="n">
        <f aca="false">B74+C73</f>
        <v>188998633.684155</v>
      </c>
      <c r="D74" s="488" t="n">
        <f aca="false">A75-A74</f>
        <v>1</v>
      </c>
      <c r="E74" s="487" t="n">
        <f aca="false">D74*C74</f>
        <v>188998633.684155</v>
      </c>
    </row>
    <row r="75" customFormat="false" ht="13.5" hidden="false" customHeight="false" outlineLevel="0" collapsed="false">
      <c r="A75" s="486" t="n">
        <v>40814</v>
      </c>
      <c r="B75" s="487" t="n">
        <v>-153274.0285</v>
      </c>
      <c r="C75" s="487" t="n">
        <f aca="false">B75+C74</f>
        <v>188845359.655655</v>
      </c>
      <c r="D75" s="488" t="n">
        <f aca="false">A76-A75</f>
        <v>1</v>
      </c>
      <c r="E75" s="487" t="n">
        <f aca="false">D75*C75</f>
        <v>188845359.655655</v>
      </c>
    </row>
    <row r="76" customFormat="false" ht="13.5" hidden="false" customHeight="false" outlineLevel="0" collapsed="false">
      <c r="A76" s="486" t="n">
        <v>40815</v>
      </c>
      <c r="B76" s="487" t="n">
        <v>-2114.1603</v>
      </c>
      <c r="C76" s="487" t="n">
        <f aca="false">B76+C75</f>
        <v>188843245.495355</v>
      </c>
      <c r="D76" s="488" t="n">
        <f aca="false">A77-A76</f>
        <v>1</v>
      </c>
      <c r="E76" s="487" t="n">
        <f aca="false">D76*C76</f>
        <v>188843245.495355</v>
      </c>
    </row>
    <row r="77" customFormat="false" ht="13.5" hidden="false" customHeight="false" outlineLevel="0" collapsed="false">
      <c r="A77" s="486" t="n">
        <v>40816</v>
      </c>
      <c r="B77" s="487" t="n">
        <v>39596.6705</v>
      </c>
      <c r="C77" s="487" t="n">
        <f aca="false">B77+C76</f>
        <v>188882842.165855</v>
      </c>
      <c r="D77" s="488" t="n">
        <f aca="false">A78-A77</f>
        <v>1</v>
      </c>
      <c r="E77" s="487" t="n">
        <f aca="false">D77*C77</f>
        <v>188882842.165855</v>
      </c>
    </row>
    <row r="78" customFormat="false" ht="13.5" hidden="false" customHeight="false" outlineLevel="0" collapsed="false">
      <c r="A78" s="486" t="n">
        <v>40817</v>
      </c>
      <c r="B78" s="487" t="n">
        <v>183777.211</v>
      </c>
      <c r="C78" s="487" t="n">
        <f aca="false">B78+C77</f>
        <v>189066619.376855</v>
      </c>
      <c r="D78" s="488" t="n">
        <f aca="false">A79-A78</f>
        <v>2</v>
      </c>
      <c r="E78" s="487" t="n">
        <f aca="false">D78*C78</f>
        <v>378133238.753709</v>
      </c>
    </row>
    <row r="79" customFormat="false" ht="13.5" hidden="false" customHeight="false" outlineLevel="0" collapsed="false">
      <c r="A79" s="486" t="n">
        <v>40819</v>
      </c>
      <c r="B79" s="487" t="n">
        <v>-49073.8918</v>
      </c>
      <c r="C79" s="487" t="n">
        <f aca="false">B79+C78</f>
        <v>189017545.485055</v>
      </c>
      <c r="D79" s="488" t="n">
        <f aca="false">A80-A79</f>
        <v>1</v>
      </c>
      <c r="E79" s="487" t="n">
        <f aca="false">D79*C79</f>
        <v>189017545.485055</v>
      </c>
    </row>
    <row r="80" customFormat="false" ht="13.5" hidden="false" customHeight="false" outlineLevel="0" collapsed="false">
      <c r="A80" s="486" t="n">
        <v>40820</v>
      </c>
      <c r="B80" s="487" t="n">
        <v>-595.7678</v>
      </c>
      <c r="C80" s="487" t="n">
        <f aca="false">B80+C79</f>
        <v>189016949.717255</v>
      </c>
      <c r="D80" s="488" t="n">
        <f aca="false">A81-A80</f>
        <v>1</v>
      </c>
      <c r="E80" s="487" t="n">
        <f aca="false">D80*C80</f>
        <v>189016949.717255</v>
      </c>
    </row>
    <row r="81" customFormat="false" ht="13.5" hidden="false" customHeight="false" outlineLevel="0" collapsed="false">
      <c r="A81" s="486" t="n">
        <v>40821</v>
      </c>
      <c r="B81" s="487" t="n">
        <v>964258.3515</v>
      </c>
      <c r="C81" s="487" t="n">
        <f aca="false">B81+C80</f>
        <v>189981208.068755</v>
      </c>
      <c r="D81" s="488" t="n">
        <f aca="false">A82-A81</f>
        <v>1</v>
      </c>
      <c r="E81" s="487" t="n">
        <f aca="false">D81*C81</f>
        <v>189981208.068755</v>
      </c>
    </row>
    <row r="82" customFormat="false" ht="13.5" hidden="false" customHeight="false" outlineLevel="0" collapsed="false">
      <c r="A82" s="486" t="n">
        <v>40822</v>
      </c>
      <c r="B82" s="487" t="n">
        <v>422493.6807</v>
      </c>
      <c r="C82" s="487" t="n">
        <f aca="false">B82+C81</f>
        <v>190403701.749455</v>
      </c>
      <c r="D82" s="488" t="n">
        <f aca="false">A83-A82</f>
        <v>1</v>
      </c>
      <c r="E82" s="487" t="n">
        <f aca="false">D82*C82</f>
        <v>190403701.749455</v>
      </c>
    </row>
    <row r="83" customFormat="false" ht="13.5" hidden="false" customHeight="false" outlineLevel="0" collapsed="false">
      <c r="A83" s="486" t="n">
        <v>40823</v>
      </c>
      <c r="B83" s="487" t="n">
        <v>262903.8813</v>
      </c>
      <c r="C83" s="487" t="n">
        <f aca="false">B83+C82</f>
        <v>190666605.630755</v>
      </c>
      <c r="D83" s="488" t="n">
        <f aca="false">A84-A83</f>
        <v>1</v>
      </c>
      <c r="E83" s="487" t="n">
        <f aca="false">D83*C83</f>
        <v>190666605.630755</v>
      </c>
    </row>
    <row r="84" customFormat="false" ht="13.5" hidden="false" customHeight="false" outlineLevel="0" collapsed="false">
      <c r="A84" s="486" t="n">
        <v>40824</v>
      </c>
      <c r="B84" s="487" t="n">
        <v>189857.7965</v>
      </c>
      <c r="C84" s="487" t="n">
        <f aca="false">B84+C83</f>
        <v>190856463.427255</v>
      </c>
      <c r="D84" s="488" t="n">
        <f aca="false">A85-A84</f>
        <v>2</v>
      </c>
      <c r="E84" s="487" t="n">
        <f aca="false">D84*C84</f>
        <v>381712926.854509</v>
      </c>
    </row>
    <row r="85" customFormat="false" ht="13.5" hidden="false" customHeight="false" outlineLevel="0" collapsed="false">
      <c r="A85" s="486" t="n">
        <v>40826</v>
      </c>
      <c r="B85" s="487" t="n">
        <v>91276.1498</v>
      </c>
      <c r="C85" s="487" t="n">
        <f aca="false">B85+C84</f>
        <v>190947739.577055</v>
      </c>
      <c r="D85" s="488" t="n">
        <f aca="false">A86-A85</f>
        <v>1</v>
      </c>
      <c r="E85" s="487" t="n">
        <f aca="false">D85*C85</f>
        <v>190947739.577055</v>
      </c>
    </row>
    <row r="86" customFormat="false" ht="13.5" hidden="false" customHeight="false" outlineLevel="0" collapsed="false">
      <c r="A86" s="486" t="n">
        <v>40827</v>
      </c>
      <c r="B86" s="487" t="n">
        <v>-52227.4049</v>
      </c>
      <c r="C86" s="487" t="n">
        <f aca="false">B86+C85</f>
        <v>190895512.172155</v>
      </c>
      <c r="D86" s="488" t="n">
        <f aca="false">A87-A86</f>
        <v>1</v>
      </c>
      <c r="E86" s="487" t="n">
        <f aca="false">D86*C86</f>
        <v>190895512.172155</v>
      </c>
    </row>
    <row r="87" customFormat="false" ht="13.5" hidden="false" customHeight="false" outlineLevel="0" collapsed="false">
      <c r="A87" s="486" t="n">
        <v>40828</v>
      </c>
      <c r="B87" s="487" t="n">
        <v>115124.7689</v>
      </c>
      <c r="C87" s="487" t="n">
        <f aca="false">B87+C86</f>
        <v>191010636.941055</v>
      </c>
      <c r="D87" s="488" t="n">
        <f aca="false">A88-A87</f>
        <v>1</v>
      </c>
      <c r="E87" s="487" t="n">
        <f aca="false">D87*C87</f>
        <v>191010636.941055</v>
      </c>
    </row>
    <row r="88" customFormat="false" ht="13.5" hidden="false" customHeight="false" outlineLevel="0" collapsed="false">
      <c r="A88" s="486" t="n">
        <v>40829</v>
      </c>
      <c r="B88" s="487" t="n">
        <v>74430.0954</v>
      </c>
      <c r="C88" s="487" t="n">
        <f aca="false">B88+C87</f>
        <v>191085067.036455</v>
      </c>
      <c r="D88" s="488" t="n">
        <f aca="false">A89-A88</f>
        <v>1</v>
      </c>
      <c r="E88" s="487" t="n">
        <f aca="false">D88*C88</f>
        <v>191085067.036455</v>
      </c>
    </row>
    <row r="89" customFormat="false" ht="13.5" hidden="false" customHeight="false" outlineLevel="0" collapsed="false">
      <c r="A89" s="486" t="n">
        <v>40830</v>
      </c>
      <c r="B89" s="487" t="n">
        <v>54872.799</v>
      </c>
      <c r="C89" s="487" t="n">
        <f aca="false">B89+C88</f>
        <v>191139939.835455</v>
      </c>
      <c r="D89" s="488" t="n">
        <f aca="false">A90-A89</f>
        <v>3</v>
      </c>
      <c r="E89" s="487" t="n">
        <f aca="false">D89*C89</f>
        <v>573419819.506364</v>
      </c>
    </row>
    <row r="90" customFormat="false" ht="13.5" hidden="false" customHeight="false" outlineLevel="0" collapsed="false">
      <c r="A90" s="486" t="n">
        <v>40833</v>
      </c>
      <c r="B90" s="487" t="n">
        <v>-115692.0678</v>
      </c>
      <c r="C90" s="487" t="n">
        <f aca="false">B90+C89</f>
        <v>191024247.767655</v>
      </c>
      <c r="D90" s="488" t="n">
        <f aca="false">A91-A90</f>
        <v>1</v>
      </c>
      <c r="E90" s="487" t="n">
        <f aca="false">D90*C90</f>
        <v>191024247.767655</v>
      </c>
    </row>
    <row r="91" customFormat="false" ht="13.5" hidden="false" customHeight="false" outlineLevel="0" collapsed="false">
      <c r="A91" s="486" t="n">
        <v>40834</v>
      </c>
      <c r="B91" s="487" t="n">
        <v>446197.8867</v>
      </c>
      <c r="C91" s="487" t="n">
        <f aca="false">B91+C90</f>
        <v>191470445.654355</v>
      </c>
      <c r="D91" s="488" t="n">
        <f aca="false">A92-A91</f>
        <v>1</v>
      </c>
      <c r="E91" s="487" t="n">
        <f aca="false">D91*C91</f>
        <v>191470445.654355</v>
      </c>
    </row>
    <row r="92" customFormat="false" ht="13.5" hidden="false" customHeight="false" outlineLevel="0" collapsed="false">
      <c r="A92" s="486" t="n">
        <v>40835</v>
      </c>
      <c r="B92" s="487" t="n">
        <v>49017.1248</v>
      </c>
      <c r="C92" s="487" t="n">
        <f aca="false">B92+C91</f>
        <v>191519462.779155</v>
      </c>
      <c r="D92" s="488" t="n">
        <f aca="false">A93-A92</f>
        <v>1</v>
      </c>
      <c r="E92" s="487" t="n">
        <f aca="false">D92*C92</f>
        <v>191519462.779155</v>
      </c>
    </row>
    <row r="93" customFormat="false" ht="13.5" hidden="false" customHeight="false" outlineLevel="0" collapsed="false">
      <c r="A93" s="486" t="n">
        <v>40836</v>
      </c>
      <c r="B93" s="487" t="n">
        <v>-21529.7421</v>
      </c>
      <c r="C93" s="487" t="n">
        <f aca="false">B93+C92</f>
        <v>191497933.037055</v>
      </c>
      <c r="D93" s="488" t="n">
        <f aca="false">A94-A93</f>
        <v>1</v>
      </c>
      <c r="E93" s="487" t="n">
        <f aca="false">D93*C93</f>
        <v>191497933.037055</v>
      </c>
    </row>
    <row r="94" customFormat="false" ht="13.5" hidden="false" customHeight="false" outlineLevel="0" collapsed="false">
      <c r="A94" s="486" t="n">
        <v>40837</v>
      </c>
      <c r="B94" s="487" t="n">
        <v>87985.4673</v>
      </c>
      <c r="C94" s="487" t="n">
        <f aca="false">B94+C93</f>
        <v>191585918.504355</v>
      </c>
      <c r="D94" s="488" t="n">
        <f aca="false">A95-A94</f>
        <v>4</v>
      </c>
      <c r="E94" s="487" t="n">
        <f aca="false">D94*C94</f>
        <v>766343674.017419</v>
      </c>
    </row>
    <row r="95" customFormat="false" ht="13.5" hidden="false" customHeight="false" outlineLevel="0" collapsed="false">
      <c r="A95" s="486" t="n">
        <v>40841</v>
      </c>
      <c r="B95" s="487" t="n">
        <v>366873.7668</v>
      </c>
      <c r="C95" s="487" t="n">
        <f aca="false">B95+C94</f>
        <v>191952792.271155</v>
      </c>
      <c r="D95" s="488" t="n">
        <f aca="false">A96-A95</f>
        <v>1</v>
      </c>
      <c r="E95" s="487" t="n">
        <f aca="false">D95*C95</f>
        <v>191952792.271155</v>
      </c>
    </row>
    <row r="96" customFormat="false" ht="13.5" hidden="false" customHeight="false" outlineLevel="0" collapsed="false">
      <c r="A96" s="486" t="n">
        <v>40842</v>
      </c>
      <c r="B96" s="487" t="n">
        <v>259414.8334</v>
      </c>
      <c r="C96" s="487" t="n">
        <f aca="false">B96+C95</f>
        <v>192212207.104555</v>
      </c>
      <c r="D96" s="488" t="n">
        <f aca="false">A97-A96</f>
        <v>1</v>
      </c>
      <c r="E96" s="487" t="n">
        <f aca="false">D96*C96</f>
        <v>192212207.104555</v>
      </c>
    </row>
    <row r="97" customFormat="false" ht="13.5" hidden="false" customHeight="false" outlineLevel="0" collapsed="false">
      <c r="A97" s="486" t="n">
        <v>40843</v>
      </c>
      <c r="B97" s="487" t="n">
        <v>485443.2696</v>
      </c>
      <c r="C97" s="487" t="n">
        <f aca="false">B97+C96</f>
        <v>192697650.374155</v>
      </c>
      <c r="D97" s="488" t="n">
        <f aca="false">A98-A97</f>
        <v>1</v>
      </c>
      <c r="E97" s="487" t="n">
        <f aca="false">D97*C97</f>
        <v>192697650.374155</v>
      </c>
    </row>
    <row r="98" customFormat="false" ht="13.5" hidden="false" customHeight="false" outlineLevel="0" collapsed="false">
      <c r="A98" s="486" t="n">
        <v>40844</v>
      </c>
      <c r="B98" s="487" t="n">
        <v>819286.1849</v>
      </c>
      <c r="C98" s="487" t="n">
        <f aca="false">B98+C97</f>
        <v>193516936.559055</v>
      </c>
      <c r="D98" s="488" t="n">
        <f aca="false">A99-A98</f>
        <v>3</v>
      </c>
      <c r="E98" s="487" t="n">
        <f aca="false">D98*C98</f>
        <v>580550809.677164</v>
      </c>
    </row>
    <row r="99" customFormat="false" ht="13.5" hidden="false" customHeight="false" outlineLevel="0" collapsed="false">
      <c r="A99" s="486" t="n">
        <v>40847</v>
      </c>
      <c r="B99" s="487" t="n">
        <v>23941.4865</v>
      </c>
      <c r="C99" s="487" t="n">
        <f aca="false">B99+C98</f>
        <v>193540878.045555</v>
      </c>
      <c r="D99" s="488" t="n">
        <f aca="false">A100-A99</f>
        <v>1</v>
      </c>
      <c r="E99" s="487" t="n">
        <f aca="false">D99*C99</f>
        <v>193540878.045555</v>
      </c>
    </row>
    <row r="100" customFormat="false" ht="13.5" hidden="false" customHeight="false" outlineLevel="0" collapsed="false">
      <c r="A100" s="486" t="n">
        <v>40848</v>
      </c>
      <c r="B100" s="487" t="n">
        <v>74790.5567</v>
      </c>
      <c r="C100" s="487" t="n">
        <f aca="false">B100+C99</f>
        <v>193615668.602255</v>
      </c>
      <c r="D100" s="488" t="n">
        <f aca="false">A101-A100</f>
        <v>1</v>
      </c>
      <c r="E100" s="487" t="n">
        <f aca="false">D100*C100</f>
        <v>193615668.602255</v>
      </c>
    </row>
    <row r="101" customFormat="false" ht="13.5" hidden="false" customHeight="false" outlineLevel="0" collapsed="false">
      <c r="A101" s="486" t="n">
        <v>40849</v>
      </c>
      <c r="B101" s="487" t="n">
        <v>15147.297</v>
      </c>
      <c r="C101" s="487" t="n">
        <f aca="false">B101+C100</f>
        <v>193630815.899255</v>
      </c>
      <c r="D101" s="488" t="n">
        <f aca="false">A102-A101</f>
        <v>1</v>
      </c>
      <c r="E101" s="487" t="n">
        <f aca="false">D101*C101</f>
        <v>193630815.899255</v>
      </c>
    </row>
    <row r="102" customFormat="false" ht="13.5" hidden="false" customHeight="false" outlineLevel="0" collapsed="false">
      <c r="A102" s="486" t="n">
        <v>40850</v>
      </c>
      <c r="B102" s="487" t="n">
        <v>1931130.5971</v>
      </c>
      <c r="C102" s="487" t="n">
        <f aca="false">B102+C101</f>
        <v>195561946.496355</v>
      </c>
      <c r="D102" s="488" t="n">
        <f aca="false">A103-A102</f>
        <v>1</v>
      </c>
      <c r="E102" s="487" t="n">
        <f aca="false">D102*C102</f>
        <v>195561946.496355</v>
      </c>
    </row>
    <row r="103" customFormat="false" ht="13.5" hidden="false" customHeight="false" outlineLevel="0" collapsed="false">
      <c r="A103" s="486" t="n">
        <v>40851</v>
      </c>
      <c r="B103" s="487" t="n">
        <v>342398.1962</v>
      </c>
      <c r="C103" s="487" t="n">
        <f aca="false">B103+C102</f>
        <v>195904344.692555</v>
      </c>
      <c r="D103" s="488" t="n">
        <f aca="false">A104-A103</f>
        <v>6</v>
      </c>
      <c r="E103" s="487" t="n">
        <f aca="false">D103*C103</f>
        <v>1175426068.15533</v>
      </c>
    </row>
    <row r="104" customFormat="false" ht="13.5" hidden="false" customHeight="false" outlineLevel="0" collapsed="false">
      <c r="A104" s="486" t="n">
        <v>40857</v>
      </c>
      <c r="B104" s="487" t="n">
        <v>-4886289.9978</v>
      </c>
      <c r="C104" s="487" t="n">
        <f aca="false">B104+C103</f>
        <v>191018054.694755</v>
      </c>
      <c r="D104" s="488" t="n">
        <f aca="false">A105-A104</f>
        <v>1</v>
      </c>
      <c r="E104" s="487" t="n">
        <f aca="false">D104*C104</f>
        <v>191018054.694755</v>
      </c>
    </row>
    <row r="105" customFormat="false" ht="13.5" hidden="false" customHeight="false" outlineLevel="0" collapsed="false">
      <c r="A105" s="486" t="n">
        <v>40858</v>
      </c>
      <c r="B105" s="487" t="n">
        <v>-16918.0373</v>
      </c>
      <c r="C105" s="487" t="n">
        <f aca="false">B105+C104</f>
        <v>191001136.657455</v>
      </c>
      <c r="D105" s="488" t="n">
        <f aca="false">A106-A105</f>
        <v>3</v>
      </c>
      <c r="E105" s="487" t="n">
        <f aca="false">D105*C105</f>
        <v>573003409.972364</v>
      </c>
    </row>
    <row r="106" customFormat="false" ht="13.5" hidden="false" customHeight="false" outlineLevel="0" collapsed="false">
      <c r="A106" s="486" t="n">
        <v>40861</v>
      </c>
      <c r="B106" s="487" t="n">
        <v>-26136.734</v>
      </c>
      <c r="C106" s="487" t="n">
        <f aca="false">B106+C105</f>
        <v>190974999.923455</v>
      </c>
      <c r="D106" s="488" t="n">
        <f aca="false">A107-A106</f>
        <v>1</v>
      </c>
      <c r="E106" s="487" t="n">
        <f aca="false">D106*C106</f>
        <v>190974999.923455</v>
      </c>
    </row>
    <row r="107" customFormat="false" ht="13.5" hidden="false" customHeight="false" outlineLevel="0" collapsed="false">
      <c r="A107" s="486" t="n">
        <v>40862</v>
      </c>
      <c r="B107" s="487" t="n">
        <v>355771.6508</v>
      </c>
      <c r="C107" s="487" t="n">
        <f aca="false">B107+C106</f>
        <v>191330771.574255</v>
      </c>
      <c r="D107" s="488" t="n">
        <f aca="false">A108-A107</f>
        <v>1</v>
      </c>
      <c r="E107" s="487" t="n">
        <f aca="false">D107*C107</f>
        <v>191330771.574255</v>
      </c>
    </row>
    <row r="108" customFormat="false" ht="13.5" hidden="false" customHeight="false" outlineLevel="0" collapsed="false">
      <c r="A108" s="486" t="n">
        <v>40863</v>
      </c>
      <c r="B108" s="487" t="n">
        <v>9201.8248</v>
      </c>
      <c r="C108" s="487" t="n">
        <f aca="false">B108+C107</f>
        <v>191339973.399055</v>
      </c>
      <c r="D108" s="488" t="n">
        <f aca="false">A109-A108</f>
        <v>1</v>
      </c>
      <c r="E108" s="487" t="n">
        <f aca="false">D108*C108</f>
        <v>191339973.399055</v>
      </c>
    </row>
    <row r="109" customFormat="false" ht="13.5" hidden="false" customHeight="false" outlineLevel="0" collapsed="false">
      <c r="A109" s="486" t="n">
        <v>40864</v>
      </c>
      <c r="B109" s="487" t="n">
        <v>517590.7172</v>
      </c>
      <c r="C109" s="487" t="n">
        <f aca="false">B109+C108</f>
        <v>191857564.116255</v>
      </c>
      <c r="D109" s="488" t="n">
        <f aca="false">A110-A109</f>
        <v>1</v>
      </c>
      <c r="E109" s="487" t="n">
        <f aca="false">D109*C109</f>
        <v>191857564.116255</v>
      </c>
    </row>
    <row r="110" customFormat="false" ht="13.5" hidden="false" customHeight="false" outlineLevel="0" collapsed="false">
      <c r="A110" s="486" t="n">
        <v>40865</v>
      </c>
      <c r="B110" s="487" t="n">
        <v>48198.1286</v>
      </c>
      <c r="C110" s="487" t="n">
        <f aca="false">B110+C109</f>
        <v>191905762.244855</v>
      </c>
      <c r="D110" s="488" t="n">
        <f aca="false">A111-A110</f>
        <v>3</v>
      </c>
      <c r="E110" s="487" t="n">
        <f aca="false">D110*C110</f>
        <v>575717286.734564</v>
      </c>
    </row>
    <row r="111" customFormat="false" ht="13.5" hidden="false" customHeight="false" outlineLevel="0" collapsed="false">
      <c r="A111" s="486" t="n">
        <v>40868</v>
      </c>
      <c r="B111" s="487" t="n">
        <v>-8347.5131</v>
      </c>
      <c r="C111" s="487" t="n">
        <f aca="false">B111+C110</f>
        <v>191897414.731755</v>
      </c>
      <c r="D111" s="488" t="n">
        <f aca="false">A112-A111</f>
        <v>1</v>
      </c>
      <c r="E111" s="487" t="n">
        <f aca="false">D111*C111</f>
        <v>191897414.731755</v>
      </c>
    </row>
    <row r="112" customFormat="false" ht="13.5" hidden="false" customHeight="false" outlineLevel="0" collapsed="false">
      <c r="A112" s="486" t="n">
        <v>40869</v>
      </c>
      <c r="B112" s="487" t="n">
        <v>18027.8136</v>
      </c>
      <c r="C112" s="487" t="n">
        <f aca="false">B112+C111</f>
        <v>191915442.545355</v>
      </c>
      <c r="D112" s="488" t="n">
        <f aca="false">A113-A112</f>
        <v>1</v>
      </c>
      <c r="E112" s="487" t="n">
        <f aca="false">D112*C112</f>
        <v>191915442.545355</v>
      </c>
    </row>
    <row r="113" customFormat="false" ht="13.5" hidden="false" customHeight="false" outlineLevel="0" collapsed="false">
      <c r="A113" s="486" t="n">
        <v>40870</v>
      </c>
      <c r="B113" s="487" t="n">
        <v>654751.9972</v>
      </c>
      <c r="C113" s="487" t="n">
        <f aca="false">B113+C112</f>
        <v>192570194.542555</v>
      </c>
      <c r="D113" s="488" t="n">
        <f aca="false">A114-A113</f>
        <v>1</v>
      </c>
      <c r="E113" s="487" t="n">
        <f aca="false">D113*C113</f>
        <v>192570194.542555</v>
      </c>
    </row>
    <row r="114" customFormat="false" ht="13.5" hidden="false" customHeight="false" outlineLevel="0" collapsed="false">
      <c r="A114" s="486" t="n">
        <v>40871</v>
      </c>
      <c r="B114" s="487" t="n">
        <v>17619.0775</v>
      </c>
      <c r="C114" s="487" t="n">
        <f aca="false">B114+C113</f>
        <v>192587813.620055</v>
      </c>
      <c r="D114" s="488" t="n">
        <f aca="false">A115-A114</f>
        <v>1</v>
      </c>
      <c r="E114" s="487" t="n">
        <f aca="false">D114*C114</f>
        <v>192587813.620055</v>
      </c>
    </row>
    <row r="115" customFormat="false" ht="13.5" hidden="false" customHeight="false" outlineLevel="0" collapsed="false">
      <c r="A115" s="486" t="n">
        <v>40872</v>
      </c>
      <c r="B115" s="487" t="n">
        <v>-12538.4204</v>
      </c>
      <c r="C115" s="487" t="n">
        <f aca="false">B115+C114</f>
        <v>192575275.199655</v>
      </c>
      <c r="D115" s="488" t="n">
        <f aca="false">A116-A115</f>
        <v>3</v>
      </c>
      <c r="E115" s="487" t="n">
        <f aca="false">D115*C115</f>
        <v>577725825.598964</v>
      </c>
    </row>
    <row r="116" customFormat="false" ht="13.5" hidden="false" customHeight="false" outlineLevel="0" collapsed="false">
      <c r="A116" s="486" t="n">
        <v>40875</v>
      </c>
      <c r="B116" s="487" t="n">
        <v>-8428.1286</v>
      </c>
      <c r="C116" s="487" t="n">
        <f aca="false">B116+C115</f>
        <v>192566847.071055</v>
      </c>
      <c r="D116" s="488" t="n">
        <f aca="false">A117-A116</f>
        <v>1</v>
      </c>
      <c r="E116" s="487" t="n">
        <f aca="false">D116*C116</f>
        <v>192566847.071055</v>
      </c>
    </row>
    <row r="117" customFormat="false" ht="13.5" hidden="false" customHeight="false" outlineLevel="0" collapsed="false">
      <c r="A117" s="486" t="n">
        <v>40876</v>
      </c>
      <c r="B117" s="487" t="n">
        <v>46269.7654</v>
      </c>
      <c r="C117" s="487" t="n">
        <f aca="false">B117+C116</f>
        <v>192613116.836455</v>
      </c>
      <c r="D117" s="488" t="n">
        <f aca="false">A118-A117</f>
        <v>1</v>
      </c>
      <c r="E117" s="487" t="n">
        <f aca="false">D117*C117</f>
        <v>192613116.836455</v>
      </c>
    </row>
    <row r="118" customFormat="false" ht="13.5" hidden="false" customHeight="false" outlineLevel="0" collapsed="false">
      <c r="A118" s="486" t="n">
        <v>40877</v>
      </c>
      <c r="B118" s="487" t="n">
        <v>-5556.7082</v>
      </c>
      <c r="C118" s="487" t="n">
        <f aca="false">B118+C117</f>
        <v>192607560.128255</v>
      </c>
      <c r="D118" s="488" t="n">
        <f aca="false">A119-A118</f>
        <v>1</v>
      </c>
      <c r="E118" s="487" t="n">
        <f aca="false">D118*C118</f>
        <v>192607560.128255</v>
      </c>
    </row>
    <row r="119" customFormat="false" ht="13.5" hidden="false" customHeight="false" outlineLevel="0" collapsed="false">
      <c r="A119" s="489" t="n">
        <v>40878</v>
      </c>
      <c r="B119" s="487" t="n">
        <v>28327.7675</v>
      </c>
      <c r="C119" s="487" t="n">
        <f aca="false">B119+C118</f>
        <v>192635887.895755</v>
      </c>
      <c r="D119" s="488" t="n">
        <f aca="false">A120-A119</f>
        <v>1</v>
      </c>
      <c r="E119" s="487" t="n">
        <f aca="false">D119*C119</f>
        <v>192635887.895755</v>
      </c>
    </row>
    <row r="120" customFormat="false" ht="13.5" hidden="false" customHeight="false" outlineLevel="0" collapsed="false">
      <c r="A120" s="489" t="n">
        <v>40879</v>
      </c>
      <c r="B120" s="487" t="n">
        <v>8132.0071</v>
      </c>
      <c r="C120" s="487" t="n">
        <f aca="false">B120+C119</f>
        <v>192644019.902855</v>
      </c>
      <c r="D120" s="488" t="n">
        <f aca="false">A121-A120</f>
        <v>5</v>
      </c>
      <c r="E120" s="487" t="n">
        <f aca="false">D120*C120</f>
        <v>963220099.514273</v>
      </c>
    </row>
    <row r="121" customFormat="false" ht="13.5" hidden="false" customHeight="false" outlineLevel="0" collapsed="false">
      <c r="A121" s="489" t="n">
        <v>40884</v>
      </c>
      <c r="B121" s="487" t="n">
        <v>286241.3843</v>
      </c>
      <c r="C121" s="487" t="n">
        <f aca="false">B121+C120</f>
        <v>192930261.287155</v>
      </c>
      <c r="D121" s="488" t="n">
        <f aca="false">A122-A121</f>
        <v>1</v>
      </c>
      <c r="E121" s="487" t="n">
        <f aca="false">D121*C121</f>
        <v>192930261.287155</v>
      </c>
    </row>
    <row r="122" customFormat="false" ht="13.5" hidden="false" customHeight="false" outlineLevel="0" collapsed="false">
      <c r="A122" s="489" t="n">
        <v>40885</v>
      </c>
      <c r="B122" s="487" t="n">
        <v>43318.9122</v>
      </c>
      <c r="C122" s="487" t="n">
        <f aca="false">B122+C121</f>
        <v>192973580.199355</v>
      </c>
      <c r="D122" s="488" t="n">
        <f aca="false">A123-A122</f>
        <v>1</v>
      </c>
      <c r="E122" s="487" t="n">
        <f aca="false">D122*C122</f>
        <v>192973580.199355</v>
      </c>
    </row>
    <row r="123" customFormat="false" ht="13.5" hidden="false" customHeight="false" outlineLevel="0" collapsed="false">
      <c r="A123" s="489" t="n">
        <v>40886</v>
      </c>
      <c r="B123" s="487" t="n">
        <v>83672.6574</v>
      </c>
      <c r="C123" s="487" t="n">
        <f aca="false">B123+C122</f>
        <v>193057252.856755</v>
      </c>
      <c r="D123" s="488" t="n">
        <f aca="false">A124-A123</f>
        <v>3</v>
      </c>
      <c r="E123" s="487" t="n">
        <f aca="false">D123*C123</f>
        <v>579171758.570264</v>
      </c>
    </row>
    <row r="124" customFormat="false" ht="13.5" hidden="false" customHeight="false" outlineLevel="0" collapsed="false">
      <c r="A124" s="489" t="n">
        <v>40889</v>
      </c>
      <c r="B124" s="487" t="n">
        <v>35931.9103</v>
      </c>
      <c r="C124" s="487" t="n">
        <f aca="false">B124+C123</f>
        <v>193093184.767055</v>
      </c>
      <c r="D124" s="488" t="n">
        <f aca="false">A125-A124</f>
        <v>1</v>
      </c>
      <c r="E124" s="487" t="n">
        <f aca="false">D124*C124</f>
        <v>193093184.767055</v>
      </c>
    </row>
    <row r="125" customFormat="false" ht="13.5" hidden="false" customHeight="false" outlineLevel="0" collapsed="false">
      <c r="A125" s="489" t="n">
        <v>40890</v>
      </c>
      <c r="B125" s="487" t="n">
        <v>83031.5723</v>
      </c>
      <c r="C125" s="487" t="n">
        <f aca="false">B125+C124</f>
        <v>193176216.339355</v>
      </c>
      <c r="D125" s="488" t="n">
        <f aca="false">A126-A125</f>
        <v>1</v>
      </c>
      <c r="E125" s="487" t="n">
        <f aca="false">D125*C125</f>
        <v>193176216.339355</v>
      </c>
    </row>
    <row r="126" customFormat="false" ht="13.5" hidden="false" customHeight="false" outlineLevel="0" collapsed="false">
      <c r="A126" s="489" t="n">
        <v>40891</v>
      </c>
      <c r="B126" s="487" t="n">
        <v>27928.2605</v>
      </c>
      <c r="C126" s="487" t="n">
        <f aca="false">B126+C125</f>
        <v>193204144.599855</v>
      </c>
      <c r="D126" s="488" t="n">
        <f aca="false">A127-A126</f>
        <v>1</v>
      </c>
      <c r="E126" s="487" t="n">
        <f aca="false">D126*C126</f>
        <v>193204144.599855</v>
      </c>
    </row>
    <row r="127" customFormat="false" ht="13.5" hidden="false" customHeight="false" outlineLevel="0" collapsed="false">
      <c r="A127" s="489" t="n">
        <v>40892</v>
      </c>
      <c r="B127" s="487" t="n">
        <v>75021.8175</v>
      </c>
      <c r="C127" s="487" t="n">
        <f aca="false">B127+C126</f>
        <v>193279166.417355</v>
      </c>
      <c r="D127" s="488" t="n">
        <f aca="false">A128-A127</f>
        <v>1</v>
      </c>
      <c r="E127" s="487" t="n">
        <f aca="false">D127*C127</f>
        <v>193279166.417355</v>
      </c>
    </row>
    <row r="128" customFormat="false" ht="13.5" hidden="false" customHeight="false" outlineLevel="0" collapsed="false">
      <c r="A128" s="489" t="n">
        <v>40893</v>
      </c>
      <c r="B128" s="487" t="n">
        <v>145225.2812</v>
      </c>
      <c r="C128" s="487" t="n">
        <f aca="false">B128+C127</f>
        <v>193424391.698555</v>
      </c>
      <c r="D128" s="488" t="n">
        <f aca="false">A129-A128</f>
        <v>3</v>
      </c>
      <c r="E128" s="487" t="n">
        <f aca="false">D128*C128</f>
        <v>580273175.095664</v>
      </c>
    </row>
    <row r="129" customFormat="false" ht="13.5" hidden="false" customHeight="false" outlineLevel="0" collapsed="false">
      <c r="A129" s="489" t="n">
        <v>40896</v>
      </c>
      <c r="B129" s="487" t="n">
        <v>2694.1759</v>
      </c>
      <c r="C129" s="487" t="n">
        <f aca="false">B129+C128</f>
        <v>193427085.874455</v>
      </c>
      <c r="D129" s="488" t="n">
        <f aca="false">A130-A129</f>
        <v>1</v>
      </c>
      <c r="E129" s="487" t="n">
        <f aca="false">D129*C129</f>
        <v>193427085.874455</v>
      </c>
    </row>
    <row r="130" customFormat="false" ht="13.5" hidden="false" customHeight="false" outlineLevel="0" collapsed="false">
      <c r="A130" s="489" t="n">
        <v>40897</v>
      </c>
      <c r="B130" s="487" t="n">
        <v>-2247466.1416</v>
      </c>
      <c r="C130" s="487" t="n">
        <f aca="false">B130+C129</f>
        <v>191179619.732855</v>
      </c>
      <c r="D130" s="488" t="n">
        <f aca="false">A131-A130</f>
        <v>1</v>
      </c>
      <c r="E130" s="487" t="n">
        <f aca="false">D130*C130</f>
        <v>191179619.732855</v>
      </c>
    </row>
    <row r="131" customFormat="false" ht="13.5" hidden="false" customHeight="false" outlineLevel="0" collapsed="false">
      <c r="A131" s="489" t="n">
        <v>40898</v>
      </c>
      <c r="B131" s="487" t="n">
        <v>-3850.8508</v>
      </c>
      <c r="C131" s="487" t="n">
        <f aca="false">B131+C130</f>
        <v>191175768.882055</v>
      </c>
      <c r="D131" s="488" t="n">
        <f aca="false">A132-A131</f>
        <v>1</v>
      </c>
      <c r="E131" s="487" t="n">
        <f aca="false">D131*C131</f>
        <v>191175768.882055</v>
      </c>
    </row>
    <row r="132" customFormat="false" ht="13.5" hidden="false" customHeight="false" outlineLevel="0" collapsed="false">
      <c r="A132" s="489" t="n">
        <v>40899</v>
      </c>
      <c r="B132" s="487" t="n">
        <v>1168055.2314</v>
      </c>
      <c r="C132" s="487" t="n">
        <f aca="false">B132+C131</f>
        <v>192343824.113455</v>
      </c>
      <c r="D132" s="488" t="n">
        <f aca="false">A133-A132</f>
        <v>1</v>
      </c>
      <c r="E132" s="487" t="n">
        <f aca="false">D132*C132</f>
        <v>192343824.113455</v>
      </c>
    </row>
    <row r="133" customFormat="false" ht="13.5" hidden="false" customHeight="false" outlineLevel="0" collapsed="false">
      <c r="A133" s="489" t="n">
        <v>40900</v>
      </c>
      <c r="B133" s="487" t="n">
        <v>48024.4731</v>
      </c>
      <c r="C133" s="487" t="n">
        <f aca="false">B133+C132</f>
        <v>192391848.586555</v>
      </c>
      <c r="D133" s="488" t="n">
        <f aca="false">A134-A133</f>
        <v>3</v>
      </c>
      <c r="E133" s="487" t="n">
        <f aca="false">D133*C133</f>
        <v>577175545.759664</v>
      </c>
    </row>
    <row r="134" customFormat="false" ht="13.5" hidden="false" customHeight="false" outlineLevel="0" collapsed="false">
      <c r="A134" s="489" t="n">
        <v>40903</v>
      </c>
      <c r="B134" s="487" t="n">
        <v>2394978.5506</v>
      </c>
      <c r="C134" s="487" t="n">
        <f aca="false">B134+C133</f>
        <v>194786827.137155</v>
      </c>
      <c r="D134" s="488" t="n">
        <f aca="false">A135-A134</f>
        <v>1</v>
      </c>
      <c r="E134" s="487" t="n">
        <f aca="false">D134*C134</f>
        <v>194786827.137155</v>
      </c>
    </row>
    <row r="135" customFormat="false" ht="13.5" hidden="false" customHeight="false" outlineLevel="0" collapsed="false">
      <c r="A135" s="489" t="n">
        <v>40904</v>
      </c>
      <c r="B135" s="487" t="n">
        <v>-53980.6784999999</v>
      </c>
      <c r="C135" s="487" t="n">
        <f aca="false">B135+C134</f>
        <v>194732846.458655</v>
      </c>
      <c r="D135" s="488" t="n">
        <f aca="false">A136-A135</f>
        <v>1</v>
      </c>
      <c r="E135" s="487" t="n">
        <f aca="false">D135*C135</f>
        <v>194732846.458655</v>
      </c>
    </row>
    <row r="136" customFormat="false" ht="13.5" hidden="false" customHeight="false" outlineLevel="0" collapsed="false">
      <c r="A136" s="489" t="n">
        <v>40905</v>
      </c>
      <c r="B136" s="487" t="n">
        <v>28633.8741</v>
      </c>
      <c r="C136" s="487" t="n">
        <f aca="false">B136+C135</f>
        <v>194761480.332755</v>
      </c>
      <c r="D136" s="488" t="n">
        <f aca="false">A137-A136</f>
        <v>1</v>
      </c>
      <c r="E136" s="487" t="n">
        <f aca="false">D136*C136</f>
        <v>194761480.332755</v>
      </c>
    </row>
    <row r="137" customFormat="false" ht="13.5" hidden="false" customHeight="false" outlineLevel="0" collapsed="false">
      <c r="A137" s="489" t="n">
        <v>40906</v>
      </c>
      <c r="B137" s="487" t="n">
        <v>119341.3896</v>
      </c>
      <c r="C137" s="487" t="n">
        <f aca="false">B137+C136</f>
        <v>194880821.722355</v>
      </c>
      <c r="D137" s="488" t="n">
        <f aca="false">A138-A137</f>
        <v>1</v>
      </c>
      <c r="E137" s="487" t="n">
        <f aca="false">D137*C137</f>
        <v>194880821.722355</v>
      </c>
    </row>
    <row r="138" customFormat="false" ht="13.5" hidden="false" customHeight="false" outlineLevel="0" collapsed="false">
      <c r="A138" s="489" t="n">
        <v>40907</v>
      </c>
      <c r="B138" s="487" t="n">
        <v>50969.2888</v>
      </c>
      <c r="C138" s="487" t="n">
        <f aca="false">B138+C137</f>
        <v>194931791.011155</v>
      </c>
      <c r="D138" s="488" t="n">
        <v>2</v>
      </c>
      <c r="E138" s="487" t="n">
        <f aca="false">D138*C138</f>
        <v>389863582.022309</v>
      </c>
    </row>
    <row r="139" customFormat="false" ht="13.5" hidden="false" customHeight="false" outlineLevel="0" collapsed="false">
      <c r="A139" s="490"/>
      <c r="B139" s="477"/>
      <c r="C139" s="477"/>
      <c r="D139" s="477"/>
      <c r="E139" s="477"/>
    </row>
    <row r="140" customFormat="false" ht="15" hidden="false" customHeight="false" outlineLevel="0" collapsed="false">
      <c r="A140" s="490"/>
      <c r="B140" s="477"/>
      <c r="C140" s="477"/>
      <c r="D140" s="491" t="s">
        <v>353</v>
      </c>
      <c r="E140" s="491" t="s">
        <v>354</v>
      </c>
      <c r="G140" s="492" t="n">
        <v>40725</v>
      </c>
      <c r="H140" s="492" t="n">
        <v>40908</v>
      </c>
    </row>
    <row r="141" s="477" customFormat="true" ht="15.75" hidden="false" customHeight="false" outlineLevel="0" collapsed="false">
      <c r="A141" s="493"/>
      <c r="B141" s="494" t="s">
        <v>440</v>
      </c>
      <c r="C141" s="495"/>
      <c r="D141" s="495" t="n">
        <f aca="false">SUM(D8:D138)</f>
        <v>184</v>
      </c>
      <c r="E141" s="495" t="n">
        <f aca="false">SUM(E8:E138)</f>
        <v>35066396940.8289</v>
      </c>
      <c r="H141" s="477" t="n">
        <f aca="false">H140-G140+1</f>
        <v>184</v>
      </c>
    </row>
    <row r="142" customFormat="false" ht="13.5" hidden="false" customHeight="false" outlineLevel="0" collapsed="false">
      <c r="E142" s="496"/>
    </row>
    <row r="143" customFormat="false" ht="15.75" hidden="false" customHeight="false" outlineLevel="0" collapsed="false">
      <c r="B143" s="476" t="s">
        <v>441</v>
      </c>
      <c r="D143" s="485" t="s">
        <v>442</v>
      </c>
      <c r="E143" s="497" t="n">
        <f aca="false">ROUND(E141/D141,0)</f>
        <v>190578244</v>
      </c>
      <c r="F143" s="477" t="n">
        <v>192449420.691141</v>
      </c>
      <c r="G143" s="477" t="n">
        <f aca="false">F143-E143</f>
        <v>1871176.69114056</v>
      </c>
    </row>
    <row r="144" customFormat="false" ht="14.25" hidden="false" customHeight="false" outlineLevel="0" collapsed="false"/>
  </sheetData>
  <mergeCells count="4">
    <mergeCell ref="A5:A6"/>
    <mergeCell ref="B5:C5"/>
    <mergeCell ref="D5:D6"/>
    <mergeCell ref="E5:E6"/>
  </mergeCells>
  <printOptions headings="false" gridLines="false" gridLinesSet="true" horizontalCentered="true" verticalCentered="false"/>
  <pageMargins left="0.5" right="0.5" top="0.5" bottom="0.5"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9"/>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G72" activeCellId="0" sqref="G72"/>
    </sheetView>
  </sheetViews>
  <sheetFormatPr defaultColWidth="7.9921875" defaultRowHeight="12.75" zeroHeight="false" outlineLevelRow="0" outlineLevelCol="0"/>
  <cols>
    <col collapsed="false" customWidth="true" hidden="false" outlineLevel="0" max="2" min="1" style="1" width="26.87"/>
    <col collapsed="false" customWidth="true" hidden="false" outlineLevel="0" max="3" min="3" style="2" width="6.74"/>
    <col collapsed="false" customWidth="true" hidden="false" outlineLevel="0" max="4" min="4" style="2" width="7.62"/>
    <col collapsed="false" customWidth="true" hidden="false" outlineLevel="0" max="8" min="5" style="2" width="17.74"/>
    <col collapsed="false" customWidth="true" hidden="false" outlineLevel="0" max="9" min="9" style="3" width="17.74"/>
    <col collapsed="false" customWidth="true" hidden="false" outlineLevel="0" max="11" min="10" style="2" width="17.74"/>
    <col collapsed="false" customWidth="false" hidden="false" outlineLevel="0" max="257" min="12" style="2" width="7.99"/>
  </cols>
  <sheetData>
    <row r="1" customFormat="false" ht="15.75" hidden="false" customHeight="false" outlineLevel="0" collapsed="false">
      <c r="A1" s="4" t="s">
        <v>4</v>
      </c>
    </row>
    <row r="2" customFormat="false" ht="16.5" hidden="false" customHeight="false" outlineLevel="0" collapsed="false">
      <c r="A2" s="5" t="s">
        <v>5</v>
      </c>
      <c r="B2" s="5" t="s">
        <v>6</v>
      </c>
      <c r="E2" s="5" t="s">
        <v>7</v>
      </c>
      <c r="F2" s="5"/>
      <c r="G2" s="5" t="s">
        <v>8</v>
      </c>
      <c r="H2" s="5"/>
      <c r="I2" s="6" t="s">
        <v>9</v>
      </c>
      <c r="J2" s="5" t="s">
        <v>10</v>
      </c>
      <c r="K2" s="5"/>
    </row>
    <row r="3" s="7" customFormat="true" ht="13.5" hidden="false" customHeight="true" outlineLevel="0" collapsed="false">
      <c r="A3" s="5" t="s">
        <v>11</v>
      </c>
      <c r="E3" s="5" t="s">
        <v>12</v>
      </c>
      <c r="F3" s="5" t="s">
        <v>13</v>
      </c>
      <c r="G3" s="5" t="s">
        <v>12</v>
      </c>
      <c r="H3" s="5" t="s">
        <v>13</v>
      </c>
      <c r="I3" s="6"/>
      <c r="J3" s="5" t="s">
        <v>12</v>
      </c>
      <c r="K3" s="5" t="s">
        <v>13</v>
      </c>
    </row>
    <row r="4" customFormat="false" ht="12.75" hidden="false" customHeight="false" outlineLevel="0" collapsed="false">
      <c r="A4" s="8" t="s">
        <v>14</v>
      </c>
      <c r="G4" s="9"/>
    </row>
    <row r="5" customFormat="false" ht="12.75" hidden="false" customHeight="false" outlineLevel="0" collapsed="false">
      <c r="A5" s="10" t="n">
        <v>1010101010107</v>
      </c>
      <c r="B5" s="11" t="s">
        <v>15</v>
      </c>
      <c r="G5" s="12" t="n">
        <v>4086935</v>
      </c>
      <c r="I5" s="3" t="n">
        <f aca="false">ROUND(G5/1000,0)</f>
        <v>4087</v>
      </c>
    </row>
    <row r="6" customFormat="false" ht="12.75" hidden="false" customHeight="false" outlineLevel="0" collapsed="false">
      <c r="A6" s="10" t="n">
        <v>1010101010201</v>
      </c>
      <c r="B6" s="11" t="s">
        <v>16</v>
      </c>
      <c r="G6" s="12" t="n">
        <v>25649</v>
      </c>
      <c r="I6" s="3" t="n">
        <f aca="false">ROUND(G6/1000,0)</f>
        <v>26</v>
      </c>
    </row>
    <row r="7" customFormat="false" ht="12.75" hidden="false" customHeight="false" outlineLevel="0" collapsed="false">
      <c r="A7" s="10" t="n">
        <v>10102010101</v>
      </c>
      <c r="B7" s="11" t="s">
        <v>17</v>
      </c>
      <c r="G7" s="12" t="n">
        <v>350000</v>
      </c>
      <c r="I7" s="3" t="n">
        <f aca="false">ROUND(G7/1000,0)</f>
        <v>350</v>
      </c>
    </row>
    <row r="8" customFormat="false" ht="12.75" hidden="false" customHeight="false" outlineLevel="0" collapsed="false">
      <c r="A8" s="13" t="n">
        <v>1020103</v>
      </c>
      <c r="B8" s="14" t="s">
        <v>18</v>
      </c>
      <c r="G8" s="9" t="n">
        <v>372384755.53</v>
      </c>
      <c r="I8" s="3" t="n">
        <f aca="false">ROUND(G8/1000,0)</f>
        <v>372385</v>
      </c>
    </row>
    <row r="9" customFormat="false" ht="12.75" hidden="false" customHeight="false" outlineLevel="0" collapsed="false">
      <c r="A9" s="13" t="n">
        <v>1020104</v>
      </c>
      <c r="B9" s="14" t="s">
        <v>19</v>
      </c>
      <c r="G9" s="9" t="n">
        <v>2658847047.49</v>
      </c>
      <c r="I9" s="3" t="n">
        <f aca="false">ROUND(G9/1000,0)</f>
        <v>2658847</v>
      </c>
    </row>
    <row r="10" s="17" customFormat="true" ht="12.75" hidden="false" customHeight="false" outlineLevel="0" collapsed="false">
      <c r="A10" s="15" t="n">
        <v>10202</v>
      </c>
      <c r="B10" s="16" t="s">
        <v>20</v>
      </c>
      <c r="H10" s="18" t="n">
        <v>37348858.42</v>
      </c>
      <c r="I10" s="3" t="n">
        <f aca="false">ROUND(H10/1000,0)</f>
        <v>37349</v>
      </c>
      <c r="J10" s="19"/>
      <c r="K10" s="19"/>
    </row>
    <row r="11" customFormat="false" ht="12.75" hidden="false" customHeight="false" outlineLevel="0" collapsed="false">
      <c r="A11" s="13" t="n">
        <v>1020301</v>
      </c>
      <c r="B11" s="14" t="s">
        <v>21</v>
      </c>
      <c r="H11" s="9" t="n">
        <v>46573</v>
      </c>
      <c r="I11" s="3" t="n">
        <f aca="false">ROUND(H11/1000,0)</f>
        <v>47</v>
      </c>
    </row>
    <row r="12" s="19" customFormat="true" ht="12.75" hidden="false" customHeight="false" outlineLevel="0" collapsed="false">
      <c r="A12" s="20" t="n">
        <v>1020304020101</v>
      </c>
      <c r="B12" s="21" t="s">
        <v>22</v>
      </c>
      <c r="G12" s="22" t="n">
        <v>135000000</v>
      </c>
      <c r="H12" s="22"/>
      <c r="I12" s="3" t="n">
        <f aca="false">ROUND(G12/1000,0)</f>
        <v>135000</v>
      </c>
    </row>
    <row r="13" customFormat="false" ht="12.75" hidden="false" customHeight="false" outlineLevel="0" collapsed="false">
      <c r="A13" s="13" t="n">
        <v>10204020101</v>
      </c>
      <c r="B13" s="14" t="s">
        <v>23</v>
      </c>
      <c r="G13" s="9" t="n">
        <v>2892667.75</v>
      </c>
      <c r="H13" s="9"/>
      <c r="I13" s="3" t="n">
        <f aca="false">ROUND(G13/1000,0)</f>
        <v>2893</v>
      </c>
    </row>
    <row r="14" customFormat="false" ht="12.75" hidden="false" customHeight="false" outlineLevel="0" collapsed="false">
      <c r="A14" s="13" t="n">
        <v>1020403</v>
      </c>
      <c r="B14" s="14" t="s">
        <v>24</v>
      </c>
      <c r="G14" s="9" t="n">
        <v>17035773.14</v>
      </c>
      <c r="I14" s="3" t="n">
        <f aca="false">ROUND(G14/1000,0)</f>
        <v>17036</v>
      </c>
    </row>
    <row r="15" customFormat="false" ht="12.75" hidden="false" customHeight="false" outlineLevel="0" collapsed="false">
      <c r="A15" s="13"/>
      <c r="B15" s="14"/>
      <c r="G15" s="9"/>
    </row>
    <row r="16" s="24" customFormat="true" ht="12.75" hidden="false" customHeight="false" outlineLevel="0" collapsed="false">
      <c r="A16" s="23" t="s">
        <v>25</v>
      </c>
      <c r="H16" s="25" t="n">
        <v>3003313664.81</v>
      </c>
      <c r="I16" s="26"/>
      <c r="J16" s="25" t="n">
        <v>3003313664.81</v>
      </c>
    </row>
    <row r="17" s="24" customFormat="true" ht="12.75" hidden="false" customHeight="false" outlineLevel="0" collapsed="false">
      <c r="A17" s="27" t="n">
        <v>201</v>
      </c>
      <c r="B17" s="28" t="s">
        <v>26</v>
      </c>
      <c r="H17" s="25" t="n">
        <v>3003670257.73</v>
      </c>
      <c r="I17" s="26"/>
      <c r="J17" s="25" t="n">
        <v>3003670257.73</v>
      </c>
    </row>
    <row r="18" s="24" customFormat="true" ht="12.75" hidden="false" customHeight="false" outlineLevel="0" collapsed="false">
      <c r="A18" s="27" t="n">
        <v>20101</v>
      </c>
      <c r="B18" s="28" t="s">
        <v>26</v>
      </c>
      <c r="H18" s="25" t="n">
        <v>3003670257.73</v>
      </c>
      <c r="I18" s="26"/>
      <c r="J18" s="25" t="n">
        <v>3003670257.73</v>
      </c>
    </row>
    <row r="19" s="24" customFormat="true" ht="12.75" hidden="false" customHeight="false" outlineLevel="0" collapsed="false">
      <c r="A19" s="27" t="n">
        <v>2010101</v>
      </c>
      <c r="B19" s="28" t="s">
        <v>26</v>
      </c>
      <c r="H19" s="25" t="n">
        <v>3003670257.73</v>
      </c>
      <c r="I19" s="26"/>
      <c r="J19" s="25" t="n">
        <v>3003670257.73</v>
      </c>
    </row>
    <row r="20" s="24" customFormat="true" ht="12.75" hidden="false" customHeight="false" outlineLevel="0" collapsed="false">
      <c r="A20" s="27" t="n">
        <v>201010101</v>
      </c>
      <c r="B20" s="28" t="s">
        <v>26</v>
      </c>
      <c r="H20" s="25" t="n">
        <v>3003670257.73</v>
      </c>
      <c r="I20" s="26"/>
      <c r="J20" s="25" t="n">
        <v>3003670257.73</v>
      </c>
    </row>
    <row r="21" s="24" customFormat="true" ht="12.75" hidden="false" customHeight="false" outlineLevel="0" collapsed="false">
      <c r="A21" s="27" t="n">
        <v>20101010101</v>
      </c>
      <c r="B21" s="28" t="s">
        <v>27</v>
      </c>
      <c r="H21" s="25" t="n">
        <v>3003670257.73</v>
      </c>
      <c r="I21" s="26"/>
      <c r="J21" s="25" t="n">
        <v>3003670257.73</v>
      </c>
    </row>
    <row r="22" s="24" customFormat="true" ht="12.75" hidden="false" customHeight="false" outlineLevel="0" collapsed="false">
      <c r="A22" s="29" t="n">
        <v>2010101010108</v>
      </c>
      <c r="B22" s="30" t="s">
        <v>28</v>
      </c>
      <c r="H22" s="31" t="n">
        <v>3003670257.73</v>
      </c>
      <c r="I22" s="26"/>
      <c r="J22" s="31" t="n">
        <v>3003670257.73</v>
      </c>
    </row>
    <row r="23" s="24" customFormat="true" ht="12.75" hidden="false" customHeight="false" outlineLevel="0" collapsed="false">
      <c r="A23" s="27" t="n">
        <v>203</v>
      </c>
      <c r="B23" s="28" t="s">
        <v>29</v>
      </c>
      <c r="G23" s="25" t="n">
        <v>356592.92</v>
      </c>
      <c r="H23" s="32"/>
    </row>
    <row r="24" s="24" customFormat="true" ht="12.75" hidden="false" customHeight="false" outlineLevel="0" collapsed="false">
      <c r="A24" s="27" t="n">
        <v>20301</v>
      </c>
      <c r="B24" s="28" t="s">
        <v>30</v>
      </c>
      <c r="H24" s="25" t="n">
        <v>6156303.94</v>
      </c>
      <c r="I24" s="26"/>
      <c r="J24" s="25" t="n">
        <v>6156303.94</v>
      </c>
    </row>
    <row r="25" s="24" customFormat="true" ht="12.75" hidden="false" customHeight="false" outlineLevel="0" collapsed="false">
      <c r="A25" s="27" t="n">
        <v>2030105</v>
      </c>
      <c r="B25" s="28" t="s">
        <v>31</v>
      </c>
      <c r="H25" s="25" t="n">
        <v>6156303.94</v>
      </c>
      <c r="I25" s="26"/>
      <c r="J25" s="25" t="n">
        <v>6156303.94</v>
      </c>
    </row>
    <row r="26" s="24" customFormat="true" ht="12.75" hidden="false" customHeight="false" outlineLevel="0" collapsed="false">
      <c r="A26" s="27" t="n">
        <v>203010501</v>
      </c>
      <c r="B26" s="28" t="s">
        <v>31</v>
      </c>
      <c r="H26" s="25" t="n">
        <v>6156303.94</v>
      </c>
      <c r="I26" s="26"/>
      <c r="J26" s="25" t="n">
        <v>6156303.94</v>
      </c>
    </row>
    <row r="27" s="24" customFormat="true" ht="12.75" hidden="false" customHeight="false" outlineLevel="0" collapsed="false">
      <c r="A27" s="27" t="n">
        <v>20301050101</v>
      </c>
      <c r="B27" s="28" t="s">
        <v>31</v>
      </c>
      <c r="H27" s="25" t="n">
        <v>6156303.94</v>
      </c>
      <c r="I27" s="26"/>
      <c r="J27" s="25" t="n">
        <v>6156303.94</v>
      </c>
    </row>
    <row r="28" s="24" customFormat="true" ht="12.75" hidden="false" customHeight="false" outlineLevel="0" collapsed="false">
      <c r="A28" s="29" t="n">
        <v>2030105010101</v>
      </c>
      <c r="B28" s="30" t="s">
        <v>31</v>
      </c>
      <c r="H28" s="31" t="n">
        <v>6156303.94</v>
      </c>
      <c r="I28" s="26"/>
      <c r="J28" s="31" t="n">
        <v>6156303.94</v>
      </c>
    </row>
    <row r="29" s="24" customFormat="true" ht="12.75" hidden="false" customHeight="false" outlineLevel="0" collapsed="false">
      <c r="A29" s="27" t="n">
        <v>20302</v>
      </c>
      <c r="B29" s="28" t="s">
        <v>32</v>
      </c>
      <c r="G29" s="25" t="n">
        <v>6512896.86</v>
      </c>
      <c r="H29" s="32" t="n">
        <v>6512896.86</v>
      </c>
    </row>
    <row r="30" s="24" customFormat="true" ht="12.75" hidden="false" customHeight="false" outlineLevel="0" collapsed="false">
      <c r="A30" s="27" t="n">
        <v>2030203</v>
      </c>
      <c r="B30" s="28" t="s">
        <v>33</v>
      </c>
      <c r="G30" s="25" t="n">
        <v>6512896.86</v>
      </c>
      <c r="H30" s="32" t="n">
        <v>6512896.86</v>
      </c>
    </row>
    <row r="31" s="24" customFormat="true" ht="12.75" hidden="false" customHeight="false" outlineLevel="0" collapsed="false">
      <c r="A31" s="27" t="n">
        <v>203020302</v>
      </c>
      <c r="B31" s="28" t="s">
        <v>34</v>
      </c>
      <c r="G31" s="25" t="n">
        <v>6512896.86</v>
      </c>
      <c r="H31" s="32" t="n">
        <v>6512896.86</v>
      </c>
    </row>
    <row r="32" s="24" customFormat="true" ht="12.75" hidden="false" customHeight="false" outlineLevel="0" collapsed="false">
      <c r="A32" s="27" t="n">
        <v>20302030202</v>
      </c>
      <c r="B32" s="28" t="s">
        <v>35</v>
      </c>
      <c r="G32" s="25" t="n">
        <v>3569959.29</v>
      </c>
      <c r="H32" s="32" t="n">
        <v>3569959.29</v>
      </c>
    </row>
    <row r="33" s="24" customFormat="true" ht="12.75" hidden="false" customHeight="false" outlineLevel="0" collapsed="false">
      <c r="A33" s="29" t="n">
        <v>2030203020201</v>
      </c>
      <c r="B33" s="30" t="s">
        <v>36</v>
      </c>
      <c r="G33" s="31" t="n">
        <v>3797675.38</v>
      </c>
      <c r="H33" s="33" t="n">
        <v>3797675.38</v>
      </c>
    </row>
    <row r="34" s="24" customFormat="true" ht="12.75" hidden="false" customHeight="false" outlineLevel="0" collapsed="false">
      <c r="A34" s="29" t="n">
        <v>2030203020202</v>
      </c>
      <c r="B34" s="30" t="s">
        <v>37</v>
      </c>
      <c r="H34" s="31" t="n">
        <v>227716.09</v>
      </c>
      <c r="I34" s="26"/>
      <c r="J34" s="31" t="n">
        <v>227716.09</v>
      </c>
    </row>
    <row r="35" s="24" customFormat="true" ht="12.75" hidden="false" customHeight="false" outlineLevel="0" collapsed="false">
      <c r="A35" s="27" t="n">
        <v>20302030203</v>
      </c>
      <c r="B35" s="28" t="s">
        <v>38</v>
      </c>
      <c r="G35" s="25" t="n">
        <v>2942937.57</v>
      </c>
      <c r="H35" s="32" t="n">
        <v>2942937.57</v>
      </c>
    </row>
    <row r="36" s="24" customFormat="true" ht="12.75" hidden="false" customHeight="false" outlineLevel="0" collapsed="false">
      <c r="A36" s="34"/>
      <c r="B36" s="28" t="s">
        <v>39</v>
      </c>
      <c r="H36" s="26"/>
    </row>
    <row r="37" s="24" customFormat="true" ht="12.75" hidden="false" customHeight="false" outlineLevel="0" collapsed="false">
      <c r="A37" s="29" t="n">
        <v>2030203020301</v>
      </c>
      <c r="B37" s="30" t="s">
        <v>40</v>
      </c>
      <c r="G37" s="31" t="n">
        <v>2942937.57</v>
      </c>
      <c r="H37" s="33" t="n">
        <v>2942937.57</v>
      </c>
    </row>
    <row r="38" customFormat="false" ht="12.75" hidden="false" customHeight="false" outlineLevel="0" collapsed="false">
      <c r="A38" s="8" t="s">
        <v>41</v>
      </c>
      <c r="B38" s="2"/>
      <c r="H38" s="9"/>
      <c r="J38" s="9" t="n">
        <v>61244320.33</v>
      </c>
    </row>
    <row r="39" s="37" customFormat="true" ht="12.75" hidden="false" customHeight="false" outlineLevel="0" collapsed="false">
      <c r="A39" s="35" t="n">
        <v>3020301010101</v>
      </c>
      <c r="B39" s="36" t="s">
        <v>42</v>
      </c>
      <c r="H39" s="38" t="n">
        <v>3339105.22</v>
      </c>
      <c r="I39" s="39" t="n">
        <f aca="false">ROUND(H39/1000,0)</f>
        <v>3339</v>
      </c>
      <c r="J39" s="38" t="n">
        <v>3339105.22</v>
      </c>
    </row>
    <row r="40" customFormat="false" ht="12.75" hidden="false" customHeight="false" outlineLevel="0" collapsed="false">
      <c r="A40" s="10" t="n">
        <v>3020301020102</v>
      </c>
      <c r="B40" s="11" t="s">
        <v>43</v>
      </c>
      <c r="H40" s="12" t="n">
        <v>352453.25</v>
      </c>
      <c r="I40" s="3" t="n">
        <f aca="false">ROUND(H40/1000,0)</f>
        <v>352</v>
      </c>
      <c r="J40" s="12" t="n">
        <v>352453.25</v>
      </c>
    </row>
    <row r="41" customFormat="false" ht="12.75" hidden="false" customHeight="false" outlineLevel="0" collapsed="false">
      <c r="A41" s="10" t="n">
        <v>3020302010201</v>
      </c>
      <c r="B41" s="11" t="s">
        <v>44</v>
      </c>
      <c r="H41" s="12" t="n">
        <v>191563</v>
      </c>
      <c r="I41" s="3" t="n">
        <f aca="false">ROUND(H41/1000,0)</f>
        <v>192</v>
      </c>
      <c r="J41" s="12" t="n">
        <v>191563</v>
      </c>
    </row>
    <row r="42" customFormat="false" ht="12.75" hidden="false" customHeight="false" outlineLevel="0" collapsed="false">
      <c r="A42" s="10" t="n">
        <v>3020302010504</v>
      </c>
      <c r="B42" s="11" t="s">
        <v>45</v>
      </c>
      <c r="H42" s="12" t="n">
        <v>669966.29</v>
      </c>
      <c r="I42" s="3" t="n">
        <f aca="false">ROUND(H42/1000,0)</f>
        <v>670</v>
      </c>
      <c r="J42" s="12" t="n">
        <v>669432.29</v>
      </c>
    </row>
    <row r="43" s="19" customFormat="true" ht="12.75" hidden="false" customHeight="false" outlineLevel="0" collapsed="false">
      <c r="A43" s="20" t="n">
        <v>3020406010103</v>
      </c>
      <c r="B43" s="21" t="s">
        <v>46</v>
      </c>
      <c r="H43" s="22" t="n">
        <v>51992262.21</v>
      </c>
      <c r="I43" s="3" t="n">
        <f aca="false">ROUND(H43/1000,0)</f>
        <v>51992</v>
      </c>
      <c r="J43" s="22" t="n">
        <v>51992262.21</v>
      </c>
    </row>
    <row r="44" s="37" customFormat="true" ht="12.75" hidden="false" customHeight="false" outlineLevel="0" collapsed="false">
      <c r="A44" s="35" t="n">
        <v>3020406010106</v>
      </c>
      <c r="B44" s="36" t="s">
        <v>47</v>
      </c>
      <c r="H44" s="38" t="n">
        <v>204220.44</v>
      </c>
      <c r="I44" s="39" t="n">
        <f aca="false">ROUND(H44/1000,0)</f>
        <v>204</v>
      </c>
      <c r="J44" s="38" t="n">
        <v>204220.44</v>
      </c>
    </row>
    <row r="45" s="37" customFormat="true" ht="12.75" hidden="false" customHeight="false" outlineLevel="0" collapsed="false">
      <c r="A45" s="35" t="n">
        <v>3020406010139</v>
      </c>
      <c r="B45" s="36" t="s">
        <v>48</v>
      </c>
      <c r="H45" s="38" t="n">
        <v>4483906</v>
      </c>
      <c r="I45" s="39" t="n">
        <f aca="false">ROUND(H45/1000,0)</f>
        <v>4484</v>
      </c>
      <c r="J45" s="38" t="n">
        <v>4483906</v>
      </c>
    </row>
    <row r="46" s="19" customFormat="true" ht="12.75" hidden="false" customHeight="false" outlineLevel="0" collapsed="false">
      <c r="A46" s="20" t="n">
        <v>3020406010201</v>
      </c>
      <c r="B46" s="21" t="s">
        <v>49</v>
      </c>
      <c r="H46" s="22" t="n">
        <v>11368.1</v>
      </c>
      <c r="I46" s="3" t="n">
        <f aca="false">ROUND(H46/1000,0)</f>
        <v>11</v>
      </c>
      <c r="J46" s="22"/>
    </row>
    <row r="47" customFormat="false" ht="12.75" hidden="false" customHeight="false" outlineLevel="0" collapsed="false">
      <c r="A47" s="13"/>
      <c r="B47" s="14"/>
      <c r="G47" s="9"/>
      <c r="I47" s="40"/>
    </row>
    <row r="48" customFormat="false" ht="12.75" hidden="false" customHeight="false" outlineLevel="0" collapsed="false">
      <c r="A48" s="10" t="n">
        <v>4010101010101</v>
      </c>
      <c r="B48" s="11" t="s">
        <v>50</v>
      </c>
      <c r="G48" s="12" t="n">
        <v>11160260.22</v>
      </c>
      <c r="H48" s="41"/>
      <c r="I48" s="3" t="n">
        <f aca="false">ROUND(G48/1000,0)</f>
        <v>11160</v>
      </c>
    </row>
    <row r="49" customFormat="false" ht="12.75" hidden="false" customHeight="false" outlineLevel="0" collapsed="false">
      <c r="A49" s="10" t="n">
        <v>4010102010101</v>
      </c>
      <c r="B49" s="11" t="s">
        <v>51</v>
      </c>
      <c r="G49" s="12" t="n">
        <v>1169961.25</v>
      </c>
      <c r="H49" s="41"/>
      <c r="I49" s="3" t="n">
        <f aca="false">ROUND(G49/1000,0)</f>
        <v>1170</v>
      </c>
    </row>
    <row r="50" s="24" customFormat="true" ht="12.75" hidden="false" customHeight="false" outlineLevel="0" collapsed="false">
      <c r="A50" s="27" t="n">
        <v>40103010201</v>
      </c>
      <c r="B50" s="28" t="s">
        <v>52</v>
      </c>
      <c r="G50" s="25" t="n">
        <v>2776.18</v>
      </c>
      <c r="H50" s="32"/>
    </row>
    <row r="51" s="24" customFormat="true" ht="12.75" hidden="false" customHeight="false" outlineLevel="0" collapsed="false">
      <c r="A51" s="29" t="n">
        <v>4010301020101</v>
      </c>
      <c r="B51" s="30" t="s">
        <v>36</v>
      </c>
      <c r="H51" s="31" t="n">
        <v>15110.97</v>
      </c>
      <c r="I51" s="26"/>
      <c r="J51" s="31" t="n">
        <v>15110.97</v>
      </c>
    </row>
    <row r="52" s="24" customFormat="true" ht="12.75" hidden="false" customHeight="false" outlineLevel="0" collapsed="false">
      <c r="A52" s="29" t="n">
        <v>4010301020102</v>
      </c>
      <c r="B52" s="30" t="s">
        <v>37</v>
      </c>
      <c r="G52" s="31" t="n">
        <v>17887.15</v>
      </c>
      <c r="I52" s="33" t="n">
        <f aca="false">ROUND(G52/1000,0)</f>
        <v>18</v>
      </c>
    </row>
    <row r="53" customFormat="false" ht="12.75" hidden="false" customHeight="false" outlineLevel="0" collapsed="false">
      <c r="A53" s="10" t="n">
        <v>4010501010103</v>
      </c>
      <c r="B53" s="11" t="s">
        <v>53</v>
      </c>
      <c r="G53" s="12" t="n">
        <v>30723.14</v>
      </c>
      <c r="I53" s="41" t="n">
        <f aca="false">ROUND(G53/1000,0)</f>
        <v>31</v>
      </c>
    </row>
    <row r="54" customFormat="false" ht="12.75" hidden="false" customHeight="false" outlineLevel="0" collapsed="false">
      <c r="A54" s="10" t="n">
        <v>4020201010103</v>
      </c>
      <c r="B54" s="11" t="s">
        <v>54</v>
      </c>
      <c r="G54" s="12" t="n">
        <v>206563</v>
      </c>
      <c r="I54" s="41" t="n">
        <f aca="false">ROUND(G54/1000,0)</f>
        <v>207</v>
      </c>
    </row>
    <row r="55" customFormat="false" ht="12.75" hidden="false" customHeight="false" outlineLevel="0" collapsed="false">
      <c r="A55" s="10" t="n">
        <v>4020301010101</v>
      </c>
      <c r="B55" s="11" t="s">
        <v>55</v>
      </c>
      <c r="G55" s="12" t="n">
        <v>669966.29</v>
      </c>
      <c r="I55" s="41" t="n">
        <f aca="false">ROUND(G55/1000,0)</f>
        <v>670</v>
      </c>
    </row>
    <row r="56" customFormat="false" ht="12.75" hidden="false" customHeight="false" outlineLevel="0" collapsed="false">
      <c r="A56" s="13" t="n">
        <v>40204010101</v>
      </c>
      <c r="B56" s="14" t="s">
        <v>56</v>
      </c>
      <c r="G56" s="9" t="n">
        <v>74351</v>
      </c>
      <c r="I56" s="41" t="n">
        <f aca="false">ROUND(G56/1000,0)</f>
        <v>74</v>
      </c>
    </row>
    <row r="57" customFormat="false" ht="12.75" hidden="false" customHeight="false" outlineLevel="0" collapsed="false">
      <c r="A57" s="10" t="n">
        <v>4020401010213</v>
      </c>
      <c r="B57" s="11" t="s">
        <v>57</v>
      </c>
      <c r="G57" s="12" t="n">
        <v>241971</v>
      </c>
      <c r="I57" s="41" t="n">
        <f aca="false">ROUND(G57/1000,0)</f>
        <v>242</v>
      </c>
    </row>
    <row r="58" customFormat="false" ht="12.75" hidden="false" customHeight="false" outlineLevel="0" collapsed="false">
      <c r="A58" s="10" t="n">
        <v>4020401010215</v>
      </c>
      <c r="B58" s="11" t="s">
        <v>58</v>
      </c>
      <c r="G58" s="12" t="n">
        <v>60000</v>
      </c>
      <c r="I58" s="41" t="n">
        <f aca="false">ROUND(G58/1000,0)</f>
        <v>60</v>
      </c>
    </row>
    <row r="59" customFormat="false" ht="12.75" hidden="false" customHeight="false" outlineLevel="0" collapsed="false">
      <c r="A59" s="10" t="n">
        <v>4020401010218</v>
      </c>
      <c r="B59" s="11" t="s">
        <v>59</v>
      </c>
      <c r="G59" s="12" t="n">
        <v>1000</v>
      </c>
      <c r="I59" s="41" t="n">
        <f aca="false">ROUND(G59/1000,0)</f>
        <v>1</v>
      </c>
    </row>
    <row r="60" customFormat="false" ht="12.75" hidden="false" customHeight="false" outlineLevel="0" collapsed="false">
      <c r="A60" s="10" t="n">
        <v>4030101010301</v>
      </c>
      <c r="B60" s="11" t="s">
        <v>16</v>
      </c>
      <c r="G60" s="12" t="n">
        <v>140000</v>
      </c>
      <c r="I60" s="41" t="n">
        <f aca="false">ROUND(G60/1000,0)</f>
        <v>140</v>
      </c>
    </row>
    <row r="61" customFormat="false" ht="12.75" hidden="false" customHeight="false" outlineLevel="0" collapsed="false">
      <c r="A61" s="10" t="n">
        <v>4040301010101</v>
      </c>
      <c r="B61" s="11" t="s">
        <v>60</v>
      </c>
      <c r="G61" s="12" t="n">
        <v>128156.97</v>
      </c>
      <c r="I61" s="41" t="n">
        <f aca="false">ROUND(G61/1000,0)</f>
        <v>128</v>
      </c>
    </row>
    <row r="62" customFormat="false" ht="12.75" hidden="false" customHeight="false" outlineLevel="0" collapsed="false">
      <c r="A62" s="10"/>
      <c r="B62" s="11"/>
      <c r="G62" s="12"/>
      <c r="I62" s="41"/>
    </row>
    <row r="63" customFormat="false" ht="12.75" hidden="false" customHeight="false" outlineLevel="0" collapsed="false">
      <c r="A63" s="8" t="s">
        <v>61</v>
      </c>
      <c r="B63" s="2"/>
      <c r="G63" s="9" t="n">
        <v>102555651.57</v>
      </c>
      <c r="J63" s="9" t="n">
        <v>102555651.57</v>
      </c>
    </row>
    <row r="64" customFormat="false" ht="12.75" hidden="false" customHeight="false" outlineLevel="0" collapsed="false">
      <c r="A64" s="13"/>
      <c r="B64" s="14" t="s">
        <v>62</v>
      </c>
      <c r="G64" s="9"/>
      <c r="J64" s="9" t="n">
        <v>119780.12</v>
      </c>
    </row>
    <row r="65" customFormat="false" ht="12.75" hidden="false" customHeight="false" outlineLevel="0" collapsed="false">
      <c r="A65" s="10" t="n">
        <v>5010103010101</v>
      </c>
      <c r="B65" s="11" t="s">
        <v>63</v>
      </c>
      <c r="G65" s="12" t="n">
        <v>119780.12</v>
      </c>
      <c r="J65" s="12" t="n">
        <v>119780.12</v>
      </c>
    </row>
    <row r="66" customFormat="false" ht="12.75" hidden="false" customHeight="false" outlineLevel="0" collapsed="false">
      <c r="A66" s="10" t="n">
        <v>5010103020101</v>
      </c>
      <c r="B66" s="11" t="s">
        <v>64</v>
      </c>
      <c r="G66" s="12" t="n">
        <v>44647.96</v>
      </c>
      <c r="J66" s="12" t="n">
        <v>44647.96</v>
      </c>
    </row>
    <row r="67" customFormat="false" ht="12.75" hidden="false" customHeight="false" outlineLevel="0" collapsed="false">
      <c r="A67" s="13" t="n">
        <v>50201010101</v>
      </c>
      <c r="B67" s="14" t="s">
        <v>65</v>
      </c>
      <c r="G67" s="9" t="n">
        <v>18574137.16</v>
      </c>
      <c r="J67" s="9" t="n">
        <v>18574137.16</v>
      </c>
    </row>
    <row r="68" customFormat="false" ht="12.75" hidden="false" customHeight="false" outlineLevel="0" collapsed="false">
      <c r="A68" s="13" t="n">
        <v>50202</v>
      </c>
      <c r="B68" s="14" t="s">
        <v>66</v>
      </c>
      <c r="G68" s="9" t="n">
        <v>5911467.95</v>
      </c>
      <c r="I68" s="3" t="n">
        <f aca="false">ROUND(G68/1000,0)</f>
        <v>5911</v>
      </c>
      <c r="J68" s="9" t="n">
        <v>5911467.95</v>
      </c>
    </row>
    <row r="69" customFormat="false" ht="12.75" hidden="false" customHeight="false" outlineLevel="0" collapsed="false">
      <c r="A69" s="13" t="n">
        <v>50203</v>
      </c>
      <c r="B69" s="14" t="s">
        <v>67</v>
      </c>
      <c r="G69" s="9" t="n">
        <v>84060783.98</v>
      </c>
      <c r="J69" s="9" t="n">
        <v>84060783.98</v>
      </c>
    </row>
    <row r="70" customFormat="false" ht="12.75" hidden="false" customHeight="false" outlineLevel="0" collapsed="false">
      <c r="A70" s="10"/>
      <c r="B70" s="11"/>
      <c r="G70" s="12"/>
      <c r="J70" s="12"/>
    </row>
    <row r="71" customFormat="false" ht="12.75" hidden="false" customHeight="false" outlineLevel="0" collapsed="false">
      <c r="A71" s="8" t="s">
        <v>31</v>
      </c>
      <c r="B71" s="2"/>
      <c r="G71" s="9" t="n">
        <v>6156303.94</v>
      </c>
      <c r="I71" s="40" t="n">
        <v>6156303.94</v>
      </c>
    </row>
    <row r="72" customFormat="false" ht="12.75" hidden="false" customHeight="false" outlineLevel="0" collapsed="false">
      <c r="A72" s="10" t="n">
        <v>5030101010101</v>
      </c>
      <c r="B72" s="11" t="s">
        <v>31</v>
      </c>
      <c r="G72" s="12" t="n">
        <v>6156303.94</v>
      </c>
      <c r="I72" s="41" t="n">
        <v>6156303.94</v>
      </c>
    </row>
    <row r="73" customFormat="false" ht="12.75" hidden="false" customHeight="false" outlineLevel="0" collapsed="false">
      <c r="A73" s="13" t="n">
        <v>504</v>
      </c>
      <c r="B73" s="14" t="s">
        <v>68</v>
      </c>
      <c r="H73" s="9" t="n">
        <v>1138.34</v>
      </c>
      <c r="J73" s="9" t="n">
        <v>1138.34</v>
      </c>
    </row>
    <row r="74" customFormat="false" ht="12.75" hidden="false" customHeight="false" outlineLevel="0" collapsed="false">
      <c r="A74" s="13" t="n">
        <v>50401</v>
      </c>
      <c r="B74" s="14" t="s">
        <v>68</v>
      </c>
      <c r="H74" s="9" t="n">
        <v>1138.34</v>
      </c>
      <c r="J74" s="9" t="n">
        <v>1138.34</v>
      </c>
    </row>
    <row r="75" customFormat="false" ht="12.75" hidden="false" customHeight="false" outlineLevel="0" collapsed="false">
      <c r="A75" s="13" t="n">
        <v>5040101</v>
      </c>
      <c r="B75" s="14" t="s">
        <v>68</v>
      </c>
      <c r="H75" s="9" t="n">
        <v>1138.34</v>
      </c>
      <c r="J75" s="9" t="n">
        <v>1138.34</v>
      </c>
    </row>
    <row r="76" customFormat="false" ht="12.75" hidden="false" customHeight="false" outlineLevel="0" collapsed="false">
      <c r="A76" s="13" t="n">
        <v>504010101</v>
      </c>
      <c r="B76" s="14" t="s">
        <v>68</v>
      </c>
      <c r="H76" s="9" t="n">
        <v>1138.34</v>
      </c>
      <c r="J76" s="9" t="n">
        <v>1138.34</v>
      </c>
    </row>
    <row r="77" customFormat="false" ht="12.75" hidden="false" customHeight="false" outlineLevel="0" collapsed="false">
      <c r="A77" s="13" t="n">
        <v>50401010101</v>
      </c>
      <c r="B77" s="14" t="s">
        <v>68</v>
      </c>
      <c r="H77" s="9" t="n">
        <v>1138.34</v>
      </c>
      <c r="J77" s="9" t="n">
        <v>1138.34</v>
      </c>
    </row>
    <row r="78" customFormat="false" ht="12.75" hidden="false" customHeight="false" outlineLevel="0" collapsed="false">
      <c r="A78" s="10" t="n">
        <v>5040101010103</v>
      </c>
      <c r="B78" s="11" t="s">
        <v>69</v>
      </c>
      <c r="H78" s="12" t="n">
        <v>1138.34</v>
      </c>
      <c r="J78" s="12" t="n">
        <v>1138.34</v>
      </c>
    </row>
    <row r="79" customFormat="false" ht="12.75" hidden="false" customHeight="false" outlineLevel="0" collapsed="false">
      <c r="C79" s="42" t="s">
        <v>70</v>
      </c>
      <c r="G79" s="9" t="n">
        <v>3438985656.05</v>
      </c>
      <c r="H79" s="9" t="n">
        <v>3438985651.01</v>
      </c>
      <c r="I79" s="40" t="n">
        <v>3438985656.05</v>
      </c>
      <c r="J79" s="9" t="n">
        <v>3438985651.01</v>
      </c>
    </row>
  </sheetData>
  <mergeCells count="4">
    <mergeCell ref="E2:F2"/>
    <mergeCell ref="G2:H2"/>
    <mergeCell ref="I2:I3"/>
    <mergeCell ref="J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H1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3" activeCellId="0" sqref="E3"/>
    </sheetView>
  </sheetViews>
  <sheetFormatPr defaultColWidth="8.9921875" defaultRowHeight="13.5" zeroHeight="false" outlineLevelRow="0" outlineLevelCol="0"/>
  <cols>
    <col collapsed="false" customWidth="true" hidden="false" outlineLevel="0" max="1" min="1" style="498" width="15.49"/>
    <col collapsed="false" customWidth="true" hidden="false" outlineLevel="0" max="2" min="2" style="476" width="15.24"/>
    <col collapsed="false" customWidth="true" hidden="false" outlineLevel="0" max="4" min="3" style="498" width="15.49"/>
    <col collapsed="false" customWidth="true" hidden="false" outlineLevel="0" max="5" min="5" style="498" width="17.49"/>
    <col collapsed="false" customWidth="true" hidden="false" outlineLevel="0" max="6" min="6" style="477" width="15.49"/>
    <col collapsed="false" customWidth="true" hidden="false" outlineLevel="0" max="7" min="7" style="477" width="12.24"/>
    <col collapsed="false" customWidth="true" hidden="false" outlineLevel="0" max="8" min="8" style="477" width="12.12"/>
    <col collapsed="false" customWidth="false" hidden="false" outlineLevel="0" max="257" min="9" style="477" width="8.99"/>
  </cols>
  <sheetData>
    <row r="1" customFormat="false" ht="15" hidden="false" customHeight="false" outlineLevel="0" collapsed="false">
      <c r="A1" s="499" t="s">
        <v>430</v>
      </c>
    </row>
    <row r="2" customFormat="false" ht="15" hidden="false" customHeight="false" outlineLevel="0" collapsed="false">
      <c r="A2" s="499" t="s">
        <v>443</v>
      </c>
    </row>
    <row r="3" customFormat="false" ht="15" hidden="false" customHeight="false" outlineLevel="0" collapsed="false">
      <c r="A3" s="499" t="s">
        <v>432</v>
      </c>
    </row>
    <row r="4" customFormat="false" ht="14.25" hidden="false" customHeight="false" outlineLevel="0" collapsed="false"/>
    <row r="5" customFormat="false" ht="15" hidden="false" customHeight="true" outlineLevel="0" collapsed="false">
      <c r="A5" s="479" t="s">
        <v>433</v>
      </c>
      <c r="B5" s="480" t="s">
        <v>434</v>
      </c>
      <c r="C5" s="480"/>
      <c r="D5" s="481" t="s">
        <v>435</v>
      </c>
      <c r="E5" s="482" t="s">
        <v>436</v>
      </c>
    </row>
    <row r="6" customFormat="false" ht="15" hidden="false" customHeight="true" outlineLevel="0" collapsed="false">
      <c r="A6" s="479"/>
      <c r="B6" s="481" t="s">
        <v>437</v>
      </c>
      <c r="C6" s="483" t="s">
        <v>438</v>
      </c>
      <c r="D6" s="481"/>
      <c r="E6" s="482"/>
    </row>
    <row r="7" customFormat="false" ht="15" hidden="false" customHeight="false" outlineLevel="0" collapsed="false">
      <c r="B7" s="484"/>
      <c r="C7" s="500" t="s">
        <v>353</v>
      </c>
      <c r="D7" s="500" t="s">
        <v>354</v>
      </c>
      <c r="E7" s="500" t="s">
        <v>439</v>
      </c>
    </row>
    <row r="8" customFormat="false" ht="13.5" hidden="false" customHeight="false" outlineLevel="0" collapsed="false">
      <c r="A8" s="486" t="n">
        <v>41091</v>
      </c>
      <c r="B8" s="487" t="n">
        <v>230084039</v>
      </c>
      <c r="C8" s="487" t="n">
        <f aca="false">B8</f>
        <v>230084039</v>
      </c>
      <c r="D8" s="487" t="n">
        <v>0</v>
      </c>
      <c r="E8" s="487" t="n">
        <f aca="false">D8*C8</f>
        <v>0</v>
      </c>
    </row>
    <row r="9" customFormat="false" ht="13.5" hidden="false" customHeight="false" outlineLevel="0" collapsed="false">
      <c r="A9" s="486" t="n">
        <v>41091</v>
      </c>
      <c r="B9" s="487" t="n">
        <v>19961604</v>
      </c>
      <c r="C9" s="487" t="n">
        <f aca="false">B9+C8</f>
        <v>250045643</v>
      </c>
      <c r="D9" s="488" t="n">
        <f aca="false">A10-A9</f>
        <v>8</v>
      </c>
      <c r="E9" s="487" t="n">
        <f aca="false">D9*C9</f>
        <v>2000365144</v>
      </c>
      <c r="F9" s="477" t="n">
        <v>250045643</v>
      </c>
      <c r="G9" s="477" t="n">
        <f aca="false">C9-F9</f>
        <v>0</v>
      </c>
    </row>
    <row r="10" customFormat="false" ht="13.5" hidden="false" customHeight="false" outlineLevel="0" collapsed="false">
      <c r="A10" s="486" t="n">
        <v>41099</v>
      </c>
      <c r="B10" s="487" t="n">
        <v>213216.3831</v>
      </c>
      <c r="C10" s="487" t="n">
        <f aca="false">B10+C9</f>
        <v>250258859.3831</v>
      </c>
      <c r="D10" s="488" t="n">
        <f aca="false">A11-A10</f>
        <v>1</v>
      </c>
      <c r="E10" s="487" t="n">
        <f aca="false">D10*C10</f>
        <v>250258859.3831</v>
      </c>
      <c r="F10" s="477" t="n">
        <v>250258858.9153</v>
      </c>
      <c r="G10" s="477" t="n">
        <f aca="false">C10-F10</f>
        <v>0.467799991369247</v>
      </c>
    </row>
    <row r="11" customFormat="false" ht="13.5" hidden="false" customHeight="false" outlineLevel="0" collapsed="false">
      <c r="A11" s="486" t="n">
        <v>41100</v>
      </c>
      <c r="B11" s="487" t="n">
        <v>0</v>
      </c>
      <c r="C11" s="487" t="n">
        <f aca="false">B11+C10</f>
        <v>250258859.3831</v>
      </c>
      <c r="D11" s="488" t="n">
        <f aca="false">A12-A11</f>
        <v>1</v>
      </c>
      <c r="E11" s="487" t="n">
        <f aca="false">D11*C11</f>
        <v>250258859.3831</v>
      </c>
      <c r="F11" s="477" t="n">
        <v>250258858.9153</v>
      </c>
      <c r="G11" s="477" t="n">
        <f aca="false">C11-F11</f>
        <v>0.467799991369247</v>
      </c>
    </row>
    <row r="12" customFormat="false" ht="13.5" hidden="false" customHeight="false" outlineLevel="0" collapsed="false">
      <c r="A12" s="486" t="n">
        <v>41101</v>
      </c>
      <c r="B12" s="487" t="n">
        <v>-322446.4624</v>
      </c>
      <c r="C12" s="487" t="n">
        <f aca="false">B12+C11</f>
        <v>249936412.9207</v>
      </c>
      <c r="D12" s="488" t="n">
        <f aca="false">A13-A12</f>
        <v>1</v>
      </c>
      <c r="E12" s="487" t="n">
        <f aca="false">D12*C12</f>
        <v>249936412.9207</v>
      </c>
      <c r="F12" s="477" t="n">
        <v>249936412.4529</v>
      </c>
      <c r="G12" s="477" t="n">
        <f aca="false">C12-F12</f>
        <v>0.46780002117157</v>
      </c>
    </row>
    <row r="13" customFormat="false" ht="13.5" hidden="false" customHeight="false" outlineLevel="0" collapsed="false">
      <c r="A13" s="486" t="n">
        <v>41102</v>
      </c>
      <c r="B13" s="487" t="n">
        <v>190726.3424</v>
      </c>
      <c r="C13" s="487" t="n">
        <f aca="false">B13+C12</f>
        <v>250127139.2631</v>
      </c>
      <c r="D13" s="488" t="n">
        <f aca="false">A14-A13</f>
        <v>1</v>
      </c>
      <c r="E13" s="487" t="n">
        <f aca="false">D13*C13</f>
        <v>250127139.2631</v>
      </c>
      <c r="F13" s="477" t="n">
        <v>250127138.7953</v>
      </c>
      <c r="G13" s="477" t="n">
        <f aca="false">C13-F13</f>
        <v>0.46780002117157</v>
      </c>
    </row>
    <row r="14" customFormat="false" ht="13.5" hidden="false" customHeight="false" outlineLevel="0" collapsed="false">
      <c r="A14" s="486" t="n">
        <v>41103</v>
      </c>
      <c r="B14" s="487" t="n">
        <v>121141.452</v>
      </c>
      <c r="C14" s="487" t="n">
        <f aca="false">B14+C13</f>
        <v>250248280.7151</v>
      </c>
      <c r="D14" s="488" t="n">
        <f aca="false">A15-A14</f>
        <v>3</v>
      </c>
      <c r="E14" s="487" t="n">
        <f aca="false">D14*C14</f>
        <v>750744842.1453</v>
      </c>
      <c r="F14" s="477" t="n">
        <v>250248280.2473</v>
      </c>
      <c r="G14" s="477" t="n">
        <f aca="false">C14-F14</f>
        <v>0.46780002117157</v>
      </c>
    </row>
    <row r="15" customFormat="false" ht="13.5" hidden="false" customHeight="false" outlineLevel="0" collapsed="false">
      <c r="A15" s="486" t="n">
        <v>41106</v>
      </c>
      <c r="B15" s="487" t="n">
        <v>29586.205</v>
      </c>
      <c r="C15" s="487" t="n">
        <f aca="false">B15+C14</f>
        <v>250277866.9201</v>
      </c>
      <c r="D15" s="488" t="n">
        <f aca="false">A16-A15</f>
        <v>1</v>
      </c>
      <c r="E15" s="487" t="n">
        <f aca="false">D15*C15</f>
        <v>250277866.9201</v>
      </c>
      <c r="F15" s="477" t="n">
        <v>250277866.4523</v>
      </c>
      <c r="G15" s="477" t="n">
        <f aca="false">C15-F15</f>
        <v>0.46780002117157</v>
      </c>
    </row>
    <row r="16" customFormat="false" ht="13.5" hidden="false" customHeight="false" outlineLevel="0" collapsed="false">
      <c r="A16" s="486" t="n">
        <v>41107</v>
      </c>
      <c r="B16" s="487" t="n">
        <v>1512618.2376</v>
      </c>
      <c r="C16" s="487" t="n">
        <f aca="false">B16+C15</f>
        <v>251790485.1577</v>
      </c>
      <c r="D16" s="488" t="n">
        <f aca="false">A17-A16</f>
        <v>1</v>
      </c>
      <c r="E16" s="487" t="n">
        <f aca="false">D16*C16</f>
        <v>251790485.1577</v>
      </c>
      <c r="F16" s="477" t="n">
        <v>251890263.8195</v>
      </c>
      <c r="G16" s="477" t="n">
        <f aca="false">C16-F16</f>
        <v>-99778.6617999673</v>
      </c>
    </row>
    <row r="17" customFormat="false" ht="13.5" hidden="false" customHeight="false" outlineLevel="0" collapsed="false">
      <c r="A17" s="486" t="n">
        <v>41108</v>
      </c>
      <c r="B17" s="487" t="n">
        <v>171553.4185</v>
      </c>
      <c r="C17" s="487" t="n">
        <f aca="false">B17+C16</f>
        <v>251962038.5762</v>
      </c>
      <c r="D17" s="488" t="n">
        <f aca="false">A18-A17</f>
        <v>1</v>
      </c>
      <c r="E17" s="487" t="n">
        <f aca="false">D17*C17</f>
        <v>251962038.5762</v>
      </c>
      <c r="F17" s="477" t="n">
        <v>252061817.238</v>
      </c>
      <c r="G17" s="477" t="n">
        <f aca="false">C17-F17</f>
        <v>-99778.6617999673</v>
      </c>
    </row>
    <row r="18" customFormat="false" ht="13.5" hidden="false" customHeight="false" outlineLevel="0" collapsed="false">
      <c r="A18" s="486" t="n">
        <v>41109</v>
      </c>
      <c r="B18" s="487" t="n">
        <v>480380.3264</v>
      </c>
      <c r="C18" s="487" t="n">
        <f aca="false">B18+C17</f>
        <v>252442418.9026</v>
      </c>
      <c r="D18" s="488" t="n">
        <f aca="false">A19-A18</f>
        <v>1</v>
      </c>
      <c r="E18" s="487" t="n">
        <f aca="false">D18*C18</f>
        <v>252442418.9026</v>
      </c>
      <c r="F18" s="477" t="n">
        <v>252442418.4348</v>
      </c>
      <c r="G18" s="477" t="n">
        <f aca="false">C18-F18</f>
        <v>0.467800050973892</v>
      </c>
    </row>
    <row r="19" customFormat="false" ht="13.5" hidden="false" customHeight="false" outlineLevel="0" collapsed="false">
      <c r="A19" s="486" t="n">
        <v>41110</v>
      </c>
      <c r="B19" s="487" t="n">
        <v>187216.3999</v>
      </c>
      <c r="C19" s="487" t="n">
        <f aca="false">B19+C18</f>
        <v>252629635.3025</v>
      </c>
      <c r="D19" s="488" t="n">
        <f aca="false">A20-A19</f>
        <v>4</v>
      </c>
      <c r="E19" s="487" t="n">
        <f aca="false">D19*C19</f>
        <v>1010518541.21</v>
      </c>
      <c r="F19" s="477" t="n">
        <v>252629634.8347</v>
      </c>
      <c r="G19" s="477" t="n">
        <f aca="false">C19-F19</f>
        <v>0.467800050973892</v>
      </c>
    </row>
    <row r="20" customFormat="false" ht="13.5" hidden="false" customHeight="false" outlineLevel="0" collapsed="false">
      <c r="A20" s="486" t="n">
        <v>41114</v>
      </c>
      <c r="B20" s="487" t="n">
        <v>1445389.6754</v>
      </c>
      <c r="C20" s="487" t="n">
        <f aca="false">B20+C19</f>
        <v>254075024.9779</v>
      </c>
      <c r="D20" s="488" t="n">
        <f aca="false">A21-A20</f>
        <v>1</v>
      </c>
      <c r="E20" s="487" t="n">
        <f aca="false">D20*C20</f>
        <v>254075024.9779</v>
      </c>
      <c r="F20" s="477" t="n">
        <v>254075024.5101</v>
      </c>
      <c r="G20" s="477" t="n">
        <f aca="false">C20-F20</f>
        <v>0.46780002117157</v>
      </c>
    </row>
    <row r="21" customFormat="false" ht="13.5" hidden="false" customHeight="false" outlineLevel="0" collapsed="false">
      <c r="A21" s="486" t="n">
        <v>41115</v>
      </c>
      <c r="B21" s="487" t="n">
        <v>-1119003.6851</v>
      </c>
      <c r="C21" s="487" t="n">
        <f aca="false">B21+C20</f>
        <v>252956021.2928</v>
      </c>
      <c r="D21" s="488" t="n">
        <f aca="false">A22-A21</f>
        <v>1</v>
      </c>
      <c r="E21" s="487" t="n">
        <f aca="false">D21*C21</f>
        <v>252956021.2928</v>
      </c>
      <c r="F21" s="477" t="n">
        <v>252956020.825</v>
      </c>
      <c r="G21" s="477" t="n">
        <f aca="false">C21-F21</f>
        <v>0.467800050973892</v>
      </c>
    </row>
    <row r="22" customFormat="false" ht="13.5" hidden="false" customHeight="false" outlineLevel="0" collapsed="false">
      <c r="A22" s="486" t="n">
        <v>41116</v>
      </c>
      <c r="B22" s="487" t="n">
        <v>-118229.4427</v>
      </c>
      <c r="C22" s="487" t="n">
        <f aca="false">B22+C21</f>
        <v>252837791.8501</v>
      </c>
      <c r="D22" s="488" t="n">
        <f aca="false">A23-A22</f>
        <v>1</v>
      </c>
      <c r="E22" s="487" t="n">
        <f aca="false">D22*C22</f>
        <v>252837791.8501</v>
      </c>
      <c r="F22" s="477" t="n">
        <v>252837791.3823</v>
      </c>
      <c r="G22" s="477" t="n">
        <f aca="false">C22-F22</f>
        <v>0.467800050973892</v>
      </c>
    </row>
    <row r="23" customFormat="false" ht="13.5" hidden="false" customHeight="false" outlineLevel="0" collapsed="false">
      <c r="A23" s="486" t="n">
        <v>41117</v>
      </c>
      <c r="B23" s="487" t="n">
        <v>233001.4835</v>
      </c>
      <c r="C23" s="487" t="n">
        <f aca="false">B23+C22</f>
        <v>253070793.3336</v>
      </c>
      <c r="D23" s="488" t="n">
        <f aca="false">A24-A23</f>
        <v>3</v>
      </c>
      <c r="E23" s="487" t="n">
        <f aca="false">D23*C23</f>
        <v>759212380.0008</v>
      </c>
      <c r="F23" s="477" t="n">
        <v>253070792.8658</v>
      </c>
      <c r="G23" s="477" t="n">
        <f aca="false">C23-F23</f>
        <v>0.467800050973892</v>
      </c>
    </row>
    <row r="24" customFormat="false" ht="13.5" hidden="false" customHeight="false" outlineLevel="0" collapsed="false">
      <c r="A24" s="486" t="n">
        <v>41120</v>
      </c>
      <c r="B24" s="487" t="n">
        <v>385132.4375</v>
      </c>
      <c r="C24" s="487" t="n">
        <f aca="false">B24+C23</f>
        <v>253455925.7711</v>
      </c>
      <c r="D24" s="488" t="n">
        <f aca="false">A25-A24</f>
        <v>1</v>
      </c>
      <c r="E24" s="487" t="n">
        <f aca="false">D24*C24</f>
        <v>253455925.7711</v>
      </c>
      <c r="F24" s="477" t="n">
        <v>253455925.3033</v>
      </c>
      <c r="G24" s="477" t="n">
        <f aca="false">C24-F24</f>
        <v>0.467800050973892</v>
      </c>
    </row>
    <row r="25" customFormat="false" ht="13.5" hidden="false" customHeight="false" outlineLevel="0" collapsed="false">
      <c r="A25" s="486" t="n">
        <v>41121</v>
      </c>
      <c r="B25" s="487" t="n">
        <v>110340.6851</v>
      </c>
      <c r="C25" s="487" t="n">
        <f aca="false">B25+C24</f>
        <v>253566266.4562</v>
      </c>
      <c r="D25" s="488" t="n">
        <f aca="false">A26-A25</f>
        <v>1</v>
      </c>
      <c r="E25" s="487" t="n">
        <f aca="false">D25*C25</f>
        <v>253566266.4562</v>
      </c>
      <c r="F25" s="477" t="n">
        <v>253567220.4874</v>
      </c>
      <c r="G25" s="477" t="n">
        <f aca="false">C25-F25</f>
        <v>-954.031199961901</v>
      </c>
    </row>
    <row r="26" customFormat="false" ht="13.5" hidden="false" customHeight="false" outlineLevel="0" collapsed="false">
      <c r="A26" s="486" t="n">
        <v>41122</v>
      </c>
      <c r="B26" s="487" t="n">
        <v>10451738.623</v>
      </c>
      <c r="C26" s="487" t="n">
        <f aca="false">B26+C25</f>
        <v>264018005.0792</v>
      </c>
      <c r="D26" s="488" t="n">
        <f aca="false">A27-A26</f>
        <v>1</v>
      </c>
      <c r="E26" s="487" t="n">
        <f aca="false">D26*C26</f>
        <v>264018005.0792</v>
      </c>
      <c r="F26" s="477" t="n">
        <v>264018004.6114</v>
      </c>
      <c r="G26" s="477" t="n">
        <f aca="false">C26-F26</f>
        <v>0.46780002117157</v>
      </c>
    </row>
    <row r="27" customFormat="false" ht="13.5" hidden="false" customHeight="false" outlineLevel="0" collapsed="false">
      <c r="A27" s="486" t="n">
        <v>41123</v>
      </c>
      <c r="B27" s="487" t="n">
        <v>109398.3509</v>
      </c>
      <c r="C27" s="487" t="n">
        <f aca="false">B27+C26</f>
        <v>264127403.4301</v>
      </c>
      <c r="D27" s="488" t="n">
        <f aca="false">A28-A27</f>
        <v>1</v>
      </c>
      <c r="E27" s="487" t="n">
        <f aca="false">D27*C27</f>
        <v>264127403.4301</v>
      </c>
      <c r="F27" s="477" t="n">
        <v>264127402.9623</v>
      </c>
      <c r="G27" s="477" t="n">
        <f aca="false">C27-F27</f>
        <v>0.46780002117157</v>
      </c>
    </row>
    <row r="28" customFormat="false" ht="13.5" hidden="false" customHeight="false" outlineLevel="0" collapsed="false">
      <c r="A28" s="486" t="n">
        <v>41124</v>
      </c>
      <c r="B28" s="487" t="n">
        <v>95249.7602</v>
      </c>
      <c r="C28" s="487" t="n">
        <f aca="false">B28+C27</f>
        <v>264222653.1903</v>
      </c>
      <c r="D28" s="488" t="n">
        <f aca="false">A29-A28</f>
        <v>3</v>
      </c>
      <c r="E28" s="487" t="n">
        <f aca="false">D28*C28</f>
        <v>792667959.5709</v>
      </c>
      <c r="F28" s="477" t="n">
        <v>264222652.7225</v>
      </c>
      <c r="G28" s="477" t="n">
        <f aca="false">C28-F28</f>
        <v>0.46780002117157</v>
      </c>
    </row>
    <row r="29" customFormat="false" ht="13.5" hidden="false" customHeight="false" outlineLevel="0" collapsed="false">
      <c r="A29" s="486" t="n">
        <v>41127</v>
      </c>
      <c r="B29" s="487" t="n">
        <v>398.8717</v>
      </c>
      <c r="C29" s="487" t="n">
        <f aca="false">B29+C28</f>
        <v>264223052.062</v>
      </c>
      <c r="D29" s="488" t="n">
        <f aca="false">A30-A29</f>
        <v>1</v>
      </c>
      <c r="E29" s="487" t="n">
        <f aca="false">D29*C29</f>
        <v>264223052.062</v>
      </c>
      <c r="F29" s="477" t="n">
        <v>264223051.5942</v>
      </c>
      <c r="G29" s="477" t="n">
        <f aca="false">C29-F29</f>
        <v>0.46780002117157</v>
      </c>
    </row>
    <row r="30" customFormat="false" ht="13.5" hidden="false" customHeight="false" outlineLevel="0" collapsed="false">
      <c r="A30" s="486" t="n">
        <v>41128</v>
      </c>
      <c r="B30" s="487" t="n">
        <v>-582938.4132</v>
      </c>
      <c r="C30" s="487" t="n">
        <f aca="false">B30+C29</f>
        <v>263640113.6488</v>
      </c>
      <c r="D30" s="488" t="n">
        <f aca="false">A31-A30</f>
        <v>1</v>
      </c>
      <c r="E30" s="487" t="n">
        <f aca="false">D30*C30</f>
        <v>263640113.6488</v>
      </c>
      <c r="F30" s="477" t="n">
        <v>263640113.181</v>
      </c>
      <c r="G30" s="477" t="n">
        <f aca="false">C30-F30</f>
        <v>0.46780002117157</v>
      </c>
    </row>
    <row r="31" customFormat="false" ht="13.5" hidden="false" customHeight="false" outlineLevel="0" collapsed="false">
      <c r="A31" s="486" t="n">
        <v>41129</v>
      </c>
      <c r="B31" s="487" t="n">
        <v>7141.2927</v>
      </c>
      <c r="C31" s="487" t="n">
        <f aca="false">B31+C30</f>
        <v>263647254.9415</v>
      </c>
      <c r="D31" s="488" t="n">
        <f aca="false">A32-A31</f>
        <v>1</v>
      </c>
      <c r="E31" s="487" t="n">
        <f aca="false">D31*C31</f>
        <v>263647254.9415</v>
      </c>
      <c r="F31" s="477" t="n">
        <v>263647254.4737</v>
      </c>
      <c r="G31" s="477" t="n">
        <f aca="false">C31-F31</f>
        <v>0.46780002117157</v>
      </c>
    </row>
    <row r="32" customFormat="false" ht="13.5" hidden="false" customHeight="false" outlineLevel="0" collapsed="false">
      <c r="A32" s="486" t="n">
        <v>41130</v>
      </c>
      <c r="B32" s="487" t="n">
        <v>-4873721.5725</v>
      </c>
      <c r="C32" s="487" t="n">
        <f aca="false">B32+C31</f>
        <v>258773533.369</v>
      </c>
      <c r="D32" s="488" t="n">
        <f aca="false">A33-A32</f>
        <v>1</v>
      </c>
      <c r="E32" s="487" t="n">
        <f aca="false">D32*C32</f>
        <v>258773533.369</v>
      </c>
      <c r="F32" s="477" t="n">
        <v>258773532.9012</v>
      </c>
      <c r="G32" s="477" t="n">
        <f aca="false">C32-F32</f>
        <v>0.46780002117157</v>
      </c>
    </row>
    <row r="33" customFormat="false" ht="13.5" hidden="false" customHeight="false" outlineLevel="0" collapsed="false">
      <c r="A33" s="486" t="n">
        <v>41131</v>
      </c>
      <c r="B33" s="487" t="n">
        <v>-176799.5537</v>
      </c>
      <c r="C33" s="487" t="n">
        <f aca="false">B33+C32</f>
        <v>258596733.8153</v>
      </c>
      <c r="D33" s="488" t="n">
        <f aca="false">A34-A33</f>
        <v>3</v>
      </c>
      <c r="E33" s="487" t="n">
        <f aca="false">D33*C33</f>
        <v>775790201.4459</v>
      </c>
      <c r="F33" s="477" t="n">
        <v>258596733.3475</v>
      </c>
      <c r="G33" s="477" t="n">
        <f aca="false">C33-F33</f>
        <v>0.46780002117157</v>
      </c>
    </row>
    <row r="34" customFormat="false" ht="13.5" hidden="false" customHeight="false" outlineLevel="0" collapsed="false">
      <c r="A34" s="486" t="n">
        <v>41134</v>
      </c>
      <c r="B34" s="487" t="n">
        <v>-38975.2532</v>
      </c>
      <c r="C34" s="487" t="n">
        <f aca="false">B34+C33</f>
        <v>258557758.5621</v>
      </c>
      <c r="D34" s="488" t="n">
        <f aca="false">A35-A34</f>
        <v>2</v>
      </c>
      <c r="E34" s="487" t="n">
        <f aca="false">D34*C34</f>
        <v>517115517.1242</v>
      </c>
      <c r="F34" s="477" t="n">
        <v>258634626.4764</v>
      </c>
      <c r="G34" s="477" t="n">
        <f aca="false">C34-F34</f>
        <v>-76867.9142999649</v>
      </c>
    </row>
    <row r="35" customFormat="false" ht="13.5" hidden="false" customHeight="false" outlineLevel="0" collapsed="false">
      <c r="A35" s="486" t="n">
        <v>41136</v>
      </c>
      <c r="B35" s="487" t="n">
        <v>234640.3223</v>
      </c>
      <c r="C35" s="487" t="n">
        <f aca="false">B35+C34</f>
        <v>258792398.8844</v>
      </c>
      <c r="D35" s="488" t="n">
        <f aca="false">A36-A35</f>
        <v>1</v>
      </c>
      <c r="E35" s="487" t="n">
        <f aca="false">D35*C35</f>
        <v>258792398.8844</v>
      </c>
      <c r="F35" s="477" t="n">
        <v>258792398.4166</v>
      </c>
      <c r="G35" s="477" t="n">
        <f aca="false">C35-F35</f>
        <v>0.46780002117157</v>
      </c>
    </row>
    <row r="36" customFormat="false" ht="13.5" hidden="false" customHeight="false" outlineLevel="0" collapsed="false">
      <c r="A36" s="486" t="n">
        <v>41137</v>
      </c>
      <c r="B36" s="487" t="n">
        <v>-660635.0372</v>
      </c>
      <c r="C36" s="487" t="n">
        <f aca="false">B36+C35</f>
        <v>258131763.8472</v>
      </c>
      <c r="D36" s="488" t="n">
        <f aca="false">A37-A36</f>
        <v>1</v>
      </c>
      <c r="E36" s="487" t="n">
        <f aca="false">D36*C36</f>
        <v>258131763.8472</v>
      </c>
      <c r="F36" s="477" t="n">
        <v>258170077.9226</v>
      </c>
      <c r="G36" s="477" t="n">
        <f aca="false">C36-F36</f>
        <v>-38314.0753999949</v>
      </c>
    </row>
    <row r="37" customFormat="false" ht="13.5" hidden="false" customHeight="false" outlineLevel="0" collapsed="false">
      <c r="A37" s="486" t="n">
        <v>41138</v>
      </c>
      <c r="B37" s="487" t="n">
        <v>180812.7443</v>
      </c>
      <c r="C37" s="487" t="n">
        <f aca="false">B37+C36</f>
        <v>258312576.5915</v>
      </c>
      <c r="D37" s="488" t="n">
        <f aca="false">A38-A37</f>
        <v>6</v>
      </c>
      <c r="E37" s="487" t="n">
        <f aca="false">D37*C37</f>
        <v>1549875459.549</v>
      </c>
      <c r="F37" s="477" t="n">
        <v>258312576.1237</v>
      </c>
      <c r="G37" s="477" t="n">
        <f aca="false">C37-F37</f>
        <v>0.46780002117157</v>
      </c>
    </row>
    <row r="38" customFormat="false" ht="13.5" hidden="false" customHeight="false" outlineLevel="0" collapsed="false">
      <c r="A38" s="486" t="n">
        <v>41144</v>
      </c>
      <c r="B38" s="487" t="n">
        <v>693464.5453</v>
      </c>
      <c r="C38" s="487" t="n">
        <f aca="false">B38+C37</f>
        <v>259006041.1368</v>
      </c>
      <c r="D38" s="488" t="n">
        <f aca="false">A39-A38</f>
        <v>1</v>
      </c>
      <c r="E38" s="487" t="n">
        <f aca="false">D38*C38</f>
        <v>259006041.1368</v>
      </c>
      <c r="F38" s="477" t="n">
        <v>259006040.669</v>
      </c>
      <c r="G38" s="477" t="n">
        <f aca="false">C38-F38</f>
        <v>0.46780002117157</v>
      </c>
    </row>
    <row r="39" customFormat="false" ht="13.5" hidden="false" customHeight="false" outlineLevel="0" collapsed="false">
      <c r="A39" s="486" t="n">
        <v>41145</v>
      </c>
      <c r="B39" s="487" t="n">
        <v>-31985.3139</v>
      </c>
      <c r="C39" s="487" t="n">
        <f aca="false">B39+C38</f>
        <v>258974055.8229</v>
      </c>
      <c r="D39" s="488" t="n">
        <f aca="false">A40-A39</f>
        <v>3</v>
      </c>
      <c r="E39" s="487" t="n">
        <f aca="false">D39*C39</f>
        <v>776922167.4687</v>
      </c>
      <c r="F39" s="477" t="n">
        <v>258974055.3551</v>
      </c>
      <c r="G39" s="477" t="n">
        <f aca="false">C39-F39</f>
        <v>0.46780002117157</v>
      </c>
    </row>
    <row r="40" customFormat="false" ht="13.5" hidden="false" customHeight="false" outlineLevel="0" collapsed="false">
      <c r="A40" s="486" t="n">
        <v>41148</v>
      </c>
      <c r="B40" s="487" t="n">
        <v>422740.6006</v>
      </c>
      <c r="C40" s="487" t="n">
        <f aca="false">B40+C39</f>
        <v>259396796.4235</v>
      </c>
      <c r="D40" s="488" t="n">
        <f aca="false">A41-A40</f>
        <v>1</v>
      </c>
      <c r="E40" s="487" t="n">
        <f aca="false">D40*C40</f>
        <v>259396796.4235</v>
      </c>
      <c r="F40" s="477" t="n">
        <v>259415898.5173</v>
      </c>
      <c r="G40" s="477" t="n">
        <f aca="false">C40-F40</f>
        <v>-19102.0937999785</v>
      </c>
    </row>
    <row r="41" customFormat="false" ht="13.5" hidden="false" customHeight="false" outlineLevel="0" collapsed="false">
      <c r="A41" s="486" t="n">
        <v>41149</v>
      </c>
      <c r="B41" s="487" t="n">
        <v>189742.1637</v>
      </c>
      <c r="C41" s="487" t="n">
        <f aca="false">B41+C40</f>
        <v>259586538.5872</v>
      </c>
      <c r="D41" s="488" t="n">
        <f aca="false">A42-A41</f>
        <v>1</v>
      </c>
      <c r="E41" s="487" t="n">
        <f aca="false">D41*C41</f>
        <v>259586538.5872</v>
      </c>
      <c r="F41" s="477" t="n">
        <v>259605640.681</v>
      </c>
      <c r="G41" s="477" t="n">
        <f aca="false">C41-F41</f>
        <v>-19102.0937999487</v>
      </c>
    </row>
    <row r="42" customFormat="false" ht="13.5" hidden="false" customHeight="false" outlineLevel="0" collapsed="false">
      <c r="A42" s="486" t="n">
        <v>41150</v>
      </c>
      <c r="B42" s="487" t="n">
        <v>-16914.2357</v>
      </c>
      <c r="C42" s="487" t="n">
        <f aca="false">B42+C41</f>
        <v>259569624.3515</v>
      </c>
      <c r="D42" s="488" t="n">
        <f aca="false">A43-A42</f>
        <v>1</v>
      </c>
      <c r="E42" s="487" t="n">
        <f aca="false">D42*C42</f>
        <v>259569624.3515</v>
      </c>
      <c r="F42" s="477" t="n">
        <v>259569623.8837</v>
      </c>
      <c r="G42" s="477" t="n">
        <f aca="false">C42-F42</f>
        <v>0.46780002117157</v>
      </c>
    </row>
    <row r="43" customFormat="false" ht="13.5" hidden="false" customHeight="false" outlineLevel="0" collapsed="false">
      <c r="A43" s="486" t="n">
        <v>41151</v>
      </c>
      <c r="B43" s="487" t="n">
        <v>273680.4916</v>
      </c>
      <c r="C43" s="487" t="n">
        <f aca="false">B43+C42</f>
        <v>259843304.8431</v>
      </c>
      <c r="D43" s="488" t="n">
        <f aca="false">A44-A43</f>
        <v>1</v>
      </c>
      <c r="E43" s="487" t="n">
        <f aca="false">D43*C43</f>
        <v>259843304.8431</v>
      </c>
      <c r="F43" s="477" t="n">
        <v>259843304.3753</v>
      </c>
      <c r="G43" s="477" t="n">
        <f aca="false">C43-F43</f>
        <v>0.467800050973892</v>
      </c>
    </row>
    <row r="44" customFormat="false" ht="13.5" hidden="false" customHeight="false" outlineLevel="0" collapsed="false">
      <c r="A44" s="486" t="n">
        <v>41152</v>
      </c>
      <c r="B44" s="487" t="n">
        <v>-739589.9857</v>
      </c>
      <c r="C44" s="487" t="n">
        <f aca="false">B44+C43</f>
        <v>259103714.8574</v>
      </c>
      <c r="D44" s="488" t="n">
        <f aca="false">A45-A44</f>
        <v>3</v>
      </c>
      <c r="E44" s="487" t="n">
        <f aca="false">D44*C44</f>
        <v>777311144.5722</v>
      </c>
      <c r="F44" s="477" t="n">
        <v>259103714.3895</v>
      </c>
      <c r="G44" s="477" t="n">
        <f aca="false">C44-F44</f>
        <v>0.467900037765503</v>
      </c>
    </row>
    <row r="45" customFormat="false" ht="13.5" hidden="false" customHeight="false" outlineLevel="0" collapsed="false">
      <c r="A45" s="486" t="n">
        <v>41155</v>
      </c>
      <c r="B45" s="487" t="n">
        <v>289399.4947</v>
      </c>
      <c r="C45" s="487" t="n">
        <f aca="false">B45+C44</f>
        <v>259393114.3521</v>
      </c>
      <c r="D45" s="488" t="n">
        <f aca="false">A46-A45</f>
        <v>1</v>
      </c>
      <c r="E45" s="487" t="n">
        <f aca="false">D45*C45</f>
        <v>259393114.3521</v>
      </c>
      <c r="F45" s="477" t="n">
        <v>259393113.8843</v>
      </c>
      <c r="G45" s="477" t="n">
        <f aca="false">C45-F45</f>
        <v>0.467800050973892</v>
      </c>
    </row>
    <row r="46" customFormat="false" ht="13.5" hidden="false" customHeight="false" outlineLevel="0" collapsed="false">
      <c r="A46" s="486" t="n">
        <v>41156</v>
      </c>
      <c r="B46" s="487" t="n">
        <v>-339362.6604</v>
      </c>
      <c r="C46" s="487" t="n">
        <f aca="false">B46+C45</f>
        <v>259053751.6917</v>
      </c>
      <c r="D46" s="488" t="n">
        <f aca="false">A47-A46</f>
        <v>1</v>
      </c>
      <c r="E46" s="487" t="n">
        <f aca="false">D46*C46</f>
        <v>259053751.6917</v>
      </c>
      <c r="F46" s="477" t="n">
        <v>259053751.2239</v>
      </c>
      <c r="G46" s="477" t="n">
        <f aca="false">C46-F46</f>
        <v>0.467800050973892</v>
      </c>
    </row>
    <row r="47" customFormat="false" ht="13.5" hidden="false" customHeight="false" outlineLevel="0" collapsed="false">
      <c r="A47" s="486" t="n">
        <v>41157</v>
      </c>
      <c r="B47" s="487" t="n">
        <v>4728832.3585</v>
      </c>
      <c r="C47" s="487" t="n">
        <f aca="false">B47+C46</f>
        <v>263782584.0502</v>
      </c>
      <c r="D47" s="488" t="n">
        <f aca="false">A48-A47</f>
        <v>1</v>
      </c>
      <c r="E47" s="487" t="n">
        <f aca="false">D47*C47</f>
        <v>263782584.0502</v>
      </c>
      <c r="F47" s="477" t="n">
        <v>263782583.5824</v>
      </c>
      <c r="G47" s="477" t="n">
        <f aca="false">C47-F47</f>
        <v>0.467800050973892</v>
      </c>
    </row>
    <row r="48" customFormat="false" ht="13.5" hidden="false" customHeight="false" outlineLevel="0" collapsed="false">
      <c r="A48" s="486" t="n">
        <v>41158</v>
      </c>
      <c r="B48" s="487" t="n">
        <v>98581.1806</v>
      </c>
      <c r="C48" s="487" t="n">
        <f aca="false">B48+C47</f>
        <v>263881165.2308</v>
      </c>
      <c r="D48" s="488" t="n">
        <f aca="false">A49-A48</f>
        <v>1</v>
      </c>
      <c r="E48" s="487" t="n">
        <f aca="false">D48*C48</f>
        <v>263881165.2308</v>
      </c>
      <c r="F48" s="477" t="n">
        <v>263881164.763</v>
      </c>
      <c r="G48" s="477" t="n">
        <f aca="false">C48-F48</f>
        <v>0.46780002117157</v>
      </c>
    </row>
    <row r="49" customFormat="false" ht="13.5" hidden="false" customHeight="false" outlineLevel="0" collapsed="false">
      <c r="A49" s="486" t="n">
        <v>41159</v>
      </c>
      <c r="B49" s="487" t="n">
        <v>-9531.2972</v>
      </c>
      <c r="C49" s="487" t="n">
        <f aca="false">B49+C48</f>
        <v>263871633.9336</v>
      </c>
      <c r="D49" s="488" t="n">
        <f aca="false">A50-A49</f>
        <v>3</v>
      </c>
      <c r="E49" s="487" t="n">
        <f aca="false">D49*C49</f>
        <v>791614901.8008</v>
      </c>
      <c r="F49" s="477" t="n">
        <v>263871633.4658</v>
      </c>
      <c r="G49" s="477" t="n">
        <f aca="false">C49-F49</f>
        <v>0.467800050973892</v>
      </c>
    </row>
    <row r="50" customFormat="false" ht="13.5" hidden="false" customHeight="false" outlineLevel="0" collapsed="false">
      <c r="A50" s="486" t="n">
        <v>41162</v>
      </c>
      <c r="B50" s="487" t="n">
        <v>46633.7831</v>
      </c>
      <c r="C50" s="487" t="n">
        <f aca="false">B50+C49</f>
        <v>263918267.7167</v>
      </c>
      <c r="D50" s="488" t="n">
        <f aca="false">A51-A50</f>
        <v>1</v>
      </c>
      <c r="E50" s="487" t="n">
        <f aca="false">D50*C50</f>
        <v>263918267.7167</v>
      </c>
      <c r="F50" s="477" t="n">
        <v>263927786.4348</v>
      </c>
      <c r="G50" s="477" t="n">
        <f aca="false">C50-F50</f>
        <v>-9518.71809995174</v>
      </c>
    </row>
    <row r="51" customFormat="false" ht="13.5" hidden="false" customHeight="false" outlineLevel="0" collapsed="false">
      <c r="A51" s="486" t="n">
        <v>41163</v>
      </c>
      <c r="B51" s="487" t="n">
        <v>-1109799.734</v>
      </c>
      <c r="C51" s="487" t="n">
        <f aca="false">B51+C50</f>
        <v>262808467.9827</v>
      </c>
      <c r="D51" s="488" t="n">
        <f aca="false">A52-A51</f>
        <v>1</v>
      </c>
      <c r="E51" s="487" t="n">
        <f aca="false">D51*C51</f>
        <v>262808467.9827</v>
      </c>
      <c r="F51" s="477" t="n">
        <v>262846525.785</v>
      </c>
      <c r="G51" s="477" t="n">
        <f aca="false">C51-F51</f>
        <v>-38057.8022999466</v>
      </c>
    </row>
    <row r="52" customFormat="false" ht="13.5" hidden="false" customHeight="false" outlineLevel="0" collapsed="false">
      <c r="A52" s="486" t="n">
        <v>41164</v>
      </c>
      <c r="B52" s="487" t="n">
        <v>46015.7069</v>
      </c>
      <c r="C52" s="487" t="n">
        <f aca="false">B52+C51</f>
        <v>262854483.6896</v>
      </c>
      <c r="D52" s="488" t="n">
        <f aca="false">A53-A52</f>
        <v>1</v>
      </c>
      <c r="E52" s="487" t="n">
        <f aca="false">D52*C52</f>
        <v>262854483.6896</v>
      </c>
      <c r="F52" s="477" t="n">
        <v>262863992.1792</v>
      </c>
      <c r="G52" s="477" t="n">
        <f aca="false">C52-F52</f>
        <v>-9508.48959994316</v>
      </c>
    </row>
    <row r="53" customFormat="false" ht="13.5" hidden="false" customHeight="false" outlineLevel="0" collapsed="false">
      <c r="A53" s="486" t="n">
        <v>41165</v>
      </c>
      <c r="B53" s="487" t="n">
        <v>260473.8452</v>
      </c>
      <c r="C53" s="487" t="n">
        <f aca="false">B53+C52</f>
        <v>263114957.5348</v>
      </c>
      <c r="D53" s="488" t="n">
        <f aca="false">A54-A53</f>
        <v>1</v>
      </c>
      <c r="E53" s="487" t="n">
        <f aca="false">D53*C53</f>
        <v>263114957.5348</v>
      </c>
      <c r="F53" s="477" t="n">
        <v>263114957.067</v>
      </c>
      <c r="G53" s="477" t="n">
        <f aca="false">C53-F53</f>
        <v>0.467800050973892</v>
      </c>
    </row>
    <row r="54" customFormat="false" ht="13.5" hidden="false" customHeight="false" outlineLevel="0" collapsed="false">
      <c r="A54" s="486" t="n">
        <v>41166</v>
      </c>
      <c r="B54" s="487" t="n">
        <v>125438.4578</v>
      </c>
      <c r="C54" s="487" t="n">
        <f aca="false">B54+C53</f>
        <v>263240395.9926</v>
      </c>
      <c r="D54" s="488" t="n">
        <f aca="false">A55-A54</f>
        <v>3</v>
      </c>
      <c r="E54" s="487" t="n">
        <f aca="false">D54*C54</f>
        <v>789721187.9778</v>
      </c>
      <c r="F54" s="477" t="n">
        <v>263240395.5248</v>
      </c>
      <c r="G54" s="477" t="n">
        <f aca="false">C54-F54</f>
        <v>0.467800050973892</v>
      </c>
    </row>
    <row r="55" customFormat="false" ht="13.5" hidden="false" customHeight="false" outlineLevel="0" collapsed="false">
      <c r="A55" s="486" t="n">
        <v>41169</v>
      </c>
      <c r="B55" s="487" t="n">
        <v>84023.8655</v>
      </c>
      <c r="C55" s="487" t="n">
        <f aca="false">B55+C54</f>
        <v>263324419.8581</v>
      </c>
      <c r="D55" s="488" t="n">
        <f aca="false">A56-A55</f>
        <v>1</v>
      </c>
      <c r="E55" s="487" t="n">
        <f aca="false">D55*C55</f>
        <v>263324419.8581</v>
      </c>
      <c r="F55" s="477" t="n">
        <v>263324419.3903</v>
      </c>
      <c r="G55" s="477" t="n">
        <f aca="false">C55-F55</f>
        <v>0.467800050973892</v>
      </c>
    </row>
    <row r="56" customFormat="false" ht="13.5" hidden="false" customHeight="false" outlineLevel="0" collapsed="false">
      <c r="A56" s="486" t="n">
        <v>41170</v>
      </c>
      <c r="B56" s="487" t="n">
        <v>291636.1433</v>
      </c>
      <c r="C56" s="487" t="n">
        <f aca="false">B56+C55</f>
        <v>263616056.0014</v>
      </c>
      <c r="D56" s="488" t="n">
        <f aca="false">A57-A56</f>
        <v>1</v>
      </c>
      <c r="E56" s="487" t="n">
        <f aca="false">D56*C56</f>
        <v>263616056.0014</v>
      </c>
      <c r="F56" s="477" t="n">
        <v>263616055.5336</v>
      </c>
      <c r="G56" s="477" t="n">
        <f aca="false">C56-F56</f>
        <v>0.467800050973892</v>
      </c>
    </row>
    <row r="57" customFormat="false" ht="13.5" hidden="false" customHeight="false" outlineLevel="0" collapsed="false">
      <c r="A57" s="486" t="n">
        <v>41171</v>
      </c>
      <c r="B57" s="487" t="n">
        <v>-86316.8486</v>
      </c>
      <c r="C57" s="487" t="n">
        <f aca="false">B57+C56</f>
        <v>263529739.1528</v>
      </c>
      <c r="D57" s="488" t="n">
        <f aca="false">A58-A57</f>
        <v>1</v>
      </c>
      <c r="E57" s="487" t="n">
        <f aca="false">D57*C57</f>
        <v>263529739.1528</v>
      </c>
      <c r="F57" s="477" t="n">
        <v>263529738.685</v>
      </c>
      <c r="G57" s="477" t="n">
        <f aca="false">C57-F57</f>
        <v>0.467800050973892</v>
      </c>
    </row>
    <row r="58" customFormat="false" ht="13.5" hidden="false" customHeight="false" outlineLevel="0" collapsed="false">
      <c r="A58" s="486" t="n">
        <v>41172</v>
      </c>
      <c r="B58" s="487" t="n">
        <v>309049.9008</v>
      </c>
      <c r="C58" s="487" t="n">
        <f aca="false">B58+C57</f>
        <v>263838789.0536</v>
      </c>
      <c r="D58" s="488" t="n">
        <f aca="false">A59-A58</f>
        <v>4</v>
      </c>
      <c r="E58" s="487" t="n">
        <f aca="false">D58*C58</f>
        <v>1055355156.2144</v>
      </c>
      <c r="F58" s="477" t="n">
        <v>263838788.5858</v>
      </c>
      <c r="G58" s="477" t="n">
        <f aca="false">C58-F58</f>
        <v>0.467800050973892</v>
      </c>
    </row>
    <row r="59" customFormat="false" ht="13.5" hidden="false" customHeight="false" outlineLevel="0" collapsed="false">
      <c r="A59" s="486" t="n">
        <v>41176</v>
      </c>
      <c r="B59" s="487" t="n">
        <v>928332.7995</v>
      </c>
      <c r="C59" s="487" t="n">
        <f aca="false">B59+C58</f>
        <v>264767121.8531</v>
      </c>
      <c r="D59" s="488" t="n">
        <f aca="false">A60-A59</f>
        <v>1</v>
      </c>
      <c r="E59" s="487" t="n">
        <f aca="false">D59*C59</f>
        <v>264767121.8531</v>
      </c>
      <c r="F59" s="477" t="n">
        <v>264767121.3853</v>
      </c>
      <c r="G59" s="477" t="n">
        <f aca="false">C59-F59</f>
        <v>0.46780002117157</v>
      </c>
    </row>
    <row r="60" customFormat="false" ht="13.5" hidden="false" customHeight="false" outlineLevel="0" collapsed="false">
      <c r="A60" s="486" t="n">
        <v>41177</v>
      </c>
      <c r="B60" s="487" t="n">
        <v>-256844.7615</v>
      </c>
      <c r="C60" s="487" t="n">
        <f aca="false">B60+C59</f>
        <v>264510277.0916</v>
      </c>
      <c r="D60" s="488" t="n">
        <f aca="false">A61-A60</f>
        <v>1</v>
      </c>
      <c r="E60" s="487" t="n">
        <f aca="false">D60*C60</f>
        <v>264510277.0916</v>
      </c>
      <c r="F60" s="477" t="n">
        <v>264510276.6238</v>
      </c>
      <c r="G60" s="477" t="n">
        <f aca="false">C60-F60</f>
        <v>0.46780002117157</v>
      </c>
    </row>
    <row r="61" customFormat="false" ht="13.5" hidden="false" customHeight="false" outlineLevel="0" collapsed="false">
      <c r="A61" s="486" t="n">
        <v>41178</v>
      </c>
      <c r="B61" s="487" t="n">
        <v>38069.7354</v>
      </c>
      <c r="C61" s="487" t="n">
        <f aca="false">B61+C60</f>
        <v>264548346.827</v>
      </c>
      <c r="D61" s="488" t="n">
        <f aca="false">A62-A61</f>
        <v>1</v>
      </c>
      <c r="E61" s="487" t="n">
        <f aca="false">D61*C61</f>
        <v>264548346.827</v>
      </c>
      <c r="F61" s="477" t="n">
        <v>264548346.3592</v>
      </c>
      <c r="G61" s="477" t="n">
        <f aca="false">C61-F61</f>
        <v>0.46780002117157</v>
      </c>
    </row>
    <row r="62" customFormat="false" ht="13.5" hidden="false" customHeight="false" outlineLevel="0" collapsed="false">
      <c r="A62" s="486" t="n">
        <v>41179</v>
      </c>
      <c r="B62" s="487" t="n">
        <v>-98936.7309</v>
      </c>
      <c r="C62" s="487" t="n">
        <f aca="false">B62+C61</f>
        <v>264449410.0961</v>
      </c>
      <c r="D62" s="488" t="n">
        <f aca="false">A63-A62</f>
        <v>1</v>
      </c>
      <c r="E62" s="487" t="n">
        <f aca="false">D62*C62</f>
        <v>264449410.0961</v>
      </c>
      <c r="F62" s="477" t="n">
        <v>264449409.6085</v>
      </c>
      <c r="G62" s="477" t="n">
        <f aca="false">C62-F62</f>
        <v>0.487600058317184</v>
      </c>
    </row>
    <row r="63" customFormat="false" ht="13.5" hidden="false" customHeight="false" outlineLevel="0" collapsed="false">
      <c r="A63" s="486" t="n">
        <v>41180</v>
      </c>
      <c r="B63" s="487" t="n">
        <v>246730.701</v>
      </c>
      <c r="C63" s="487" t="n">
        <f aca="false">B63+C62</f>
        <v>264696140.7971</v>
      </c>
      <c r="D63" s="488" t="n">
        <f aca="false">A64-A63</f>
        <v>3</v>
      </c>
      <c r="E63" s="487" t="n">
        <f aca="false">D63*C63</f>
        <v>794088422.3913</v>
      </c>
      <c r="F63" s="477" t="n">
        <v>264696140.3095</v>
      </c>
      <c r="G63" s="477" t="n">
        <f aca="false">C63-F63</f>
        <v>0.487600028514862</v>
      </c>
    </row>
    <row r="64" customFormat="false" ht="13.5" hidden="false" customHeight="false" outlineLevel="0" collapsed="false">
      <c r="A64" s="486" t="n">
        <v>41183</v>
      </c>
      <c r="B64" s="487" t="n">
        <v>0</v>
      </c>
      <c r="C64" s="487" t="n">
        <f aca="false">B64+C63</f>
        <v>264696140.7971</v>
      </c>
      <c r="D64" s="488" t="n">
        <f aca="false">A65-A64</f>
        <v>1</v>
      </c>
      <c r="E64" s="487" t="n">
        <f aca="false">D64*C64</f>
        <v>264696140.7971</v>
      </c>
      <c r="F64" s="477" t="n">
        <v>264696140.3095</v>
      </c>
      <c r="G64" s="477" t="n">
        <f aca="false">C64-F64</f>
        <v>0.487600028514862</v>
      </c>
    </row>
    <row r="65" customFormat="false" ht="13.5" hidden="false" customHeight="false" outlineLevel="0" collapsed="false">
      <c r="A65" s="486" t="n">
        <v>41184</v>
      </c>
      <c r="B65" s="487" t="n">
        <v>-664582.6942</v>
      </c>
      <c r="C65" s="487" t="n">
        <f aca="false">B65+C64</f>
        <v>264031558.1029</v>
      </c>
      <c r="D65" s="488" t="n">
        <f aca="false">A66-A65</f>
        <v>1</v>
      </c>
      <c r="E65" s="487" t="n">
        <f aca="false">D65*C65</f>
        <v>264031558.1029</v>
      </c>
      <c r="F65" s="477" t="n">
        <v>264031557.6351</v>
      </c>
      <c r="G65" s="477" t="n">
        <f aca="false">C65-F65</f>
        <v>0.46780002117157</v>
      </c>
    </row>
    <row r="66" customFormat="false" ht="13.5" hidden="false" customHeight="false" outlineLevel="0" collapsed="false">
      <c r="A66" s="486" t="n">
        <v>41185</v>
      </c>
      <c r="B66" s="487" t="n">
        <v>460344.3224</v>
      </c>
      <c r="C66" s="487" t="n">
        <f aca="false">B66+C65</f>
        <v>264491902.4253</v>
      </c>
      <c r="D66" s="488" t="n">
        <f aca="false">A67-A66</f>
        <v>1</v>
      </c>
      <c r="E66" s="487" t="n">
        <f aca="false">D66*C66</f>
        <v>264491902.4253</v>
      </c>
      <c r="F66" s="477" t="n">
        <v>264491901.9575</v>
      </c>
      <c r="G66" s="477" t="n">
        <f aca="false">C66-F66</f>
        <v>0.46780002117157</v>
      </c>
    </row>
    <row r="67" customFormat="false" ht="13.5" hidden="false" customHeight="false" outlineLevel="0" collapsed="false">
      <c r="A67" s="486" t="n">
        <v>41186</v>
      </c>
      <c r="B67" s="487" t="n">
        <v>240247.8417</v>
      </c>
      <c r="C67" s="487" t="n">
        <f aca="false">B67+C66</f>
        <v>264732150.267</v>
      </c>
      <c r="D67" s="488" t="n">
        <f aca="false">A68-A67</f>
        <v>1</v>
      </c>
      <c r="E67" s="487" t="n">
        <f aca="false">D67*C67</f>
        <v>264732150.267</v>
      </c>
      <c r="F67" s="477" t="n">
        <v>264732149.7992</v>
      </c>
      <c r="G67" s="477" t="n">
        <f aca="false">C67-F67</f>
        <v>0.46780002117157</v>
      </c>
    </row>
    <row r="68" customFormat="false" ht="13.5" hidden="false" customHeight="false" outlineLevel="0" collapsed="false">
      <c r="A68" s="486" t="n">
        <v>41187</v>
      </c>
      <c r="B68" s="487" t="n">
        <v>140130.4935</v>
      </c>
      <c r="C68" s="487" t="n">
        <f aca="false">B68+C67</f>
        <v>264872280.7605</v>
      </c>
      <c r="D68" s="488" t="n">
        <f aca="false">A69-A68</f>
        <v>3</v>
      </c>
      <c r="E68" s="487" t="n">
        <f aca="false">D68*C68</f>
        <v>794616842.2815</v>
      </c>
      <c r="F68" s="477" t="n">
        <v>264872280.2927</v>
      </c>
      <c r="G68" s="477" t="n">
        <f aca="false">C68-F68</f>
        <v>0.46780002117157</v>
      </c>
    </row>
    <row r="69" customFormat="false" ht="13.5" hidden="false" customHeight="false" outlineLevel="0" collapsed="false">
      <c r="A69" s="486" t="n">
        <v>41190</v>
      </c>
      <c r="B69" s="487" t="n">
        <v>848818.6366</v>
      </c>
      <c r="C69" s="487" t="n">
        <f aca="false">B69+C68</f>
        <v>265721099.3971</v>
      </c>
      <c r="D69" s="488" t="n">
        <f aca="false">A70-A69</f>
        <v>1</v>
      </c>
      <c r="E69" s="487" t="n">
        <f aca="false">D69*C69</f>
        <v>265721099.3971</v>
      </c>
      <c r="F69" s="477" t="n">
        <v>265721098.9293</v>
      </c>
      <c r="G69" s="477" t="n">
        <f aca="false">C69-F69</f>
        <v>0.467799991369247</v>
      </c>
    </row>
    <row r="70" customFormat="false" ht="13.5" hidden="false" customHeight="false" outlineLevel="0" collapsed="false">
      <c r="A70" s="486" t="n">
        <v>41191</v>
      </c>
      <c r="B70" s="487" t="n">
        <v>73954.3116</v>
      </c>
      <c r="C70" s="487" t="n">
        <f aca="false">B70+C69</f>
        <v>265795053.7087</v>
      </c>
      <c r="D70" s="488" t="n">
        <f aca="false">A71-A70</f>
        <v>1</v>
      </c>
      <c r="E70" s="487" t="n">
        <f aca="false">D70*C70</f>
        <v>265795053.7087</v>
      </c>
      <c r="F70" s="477" t="n">
        <v>265795053.2409</v>
      </c>
      <c r="G70" s="477" t="n">
        <f aca="false">C70-F70</f>
        <v>0.467799991369247</v>
      </c>
    </row>
    <row r="71" customFormat="false" ht="13.5" hidden="false" customHeight="false" outlineLevel="0" collapsed="false">
      <c r="A71" s="486" t="n">
        <v>41192</v>
      </c>
      <c r="B71" s="487" t="n">
        <v>901820.1885</v>
      </c>
      <c r="C71" s="487" t="n">
        <f aca="false">B71+C70</f>
        <v>266696873.8972</v>
      </c>
      <c r="D71" s="488" t="n">
        <f aca="false">A72-A71</f>
        <v>1</v>
      </c>
      <c r="E71" s="487" t="n">
        <f aca="false">D71*C71</f>
        <v>266696873.8972</v>
      </c>
      <c r="F71" s="477" t="n">
        <v>266696873.4294</v>
      </c>
      <c r="G71" s="477" t="n">
        <f aca="false">C71-F71</f>
        <v>0.467799991369247</v>
      </c>
    </row>
    <row r="72" customFormat="false" ht="13.5" hidden="false" customHeight="false" outlineLevel="0" collapsed="false">
      <c r="A72" s="486" t="n">
        <v>41193</v>
      </c>
      <c r="B72" s="487" t="n">
        <v>149550.4332</v>
      </c>
      <c r="C72" s="487" t="n">
        <f aca="false">B72+C71</f>
        <v>266846424.3304</v>
      </c>
      <c r="D72" s="488" t="n">
        <f aca="false">A73-A72</f>
        <v>1</v>
      </c>
      <c r="E72" s="487" t="n">
        <f aca="false">D72*C72</f>
        <v>266846424.3304</v>
      </c>
      <c r="F72" s="477" t="n">
        <v>266846423.8626</v>
      </c>
      <c r="G72" s="477" t="n">
        <f aca="false">C72-F72</f>
        <v>0.467799991369247</v>
      </c>
    </row>
    <row r="73" customFormat="false" ht="13.5" hidden="false" customHeight="false" outlineLevel="0" collapsed="false">
      <c r="A73" s="486" t="n">
        <v>41194</v>
      </c>
      <c r="B73" s="487" t="n">
        <v>254449.7909</v>
      </c>
      <c r="C73" s="487" t="n">
        <f aca="false">B73+C72</f>
        <v>267100874.1213</v>
      </c>
      <c r="D73" s="488" t="n">
        <f aca="false">A74-A73</f>
        <v>3</v>
      </c>
      <c r="E73" s="487" t="n">
        <f aca="false">D73*C73</f>
        <v>801302622.3639</v>
      </c>
      <c r="F73" s="477" t="n">
        <v>267100873.6535</v>
      </c>
      <c r="G73" s="477" t="n">
        <f aca="false">C73-F73</f>
        <v>0.467799991369247</v>
      </c>
    </row>
    <row r="74" customFormat="false" ht="13.5" hidden="false" customHeight="false" outlineLevel="0" collapsed="false">
      <c r="A74" s="486" t="n">
        <v>41197</v>
      </c>
      <c r="B74" s="487" t="n">
        <v>156410.1866</v>
      </c>
      <c r="C74" s="487" t="n">
        <f aca="false">B74+C73</f>
        <v>267257284.3079</v>
      </c>
      <c r="D74" s="488" t="n">
        <f aca="false">A75-A74</f>
        <v>1</v>
      </c>
      <c r="E74" s="487" t="n">
        <f aca="false">D74*C74</f>
        <v>267257284.3079</v>
      </c>
      <c r="F74" s="477" t="n">
        <v>267257283.8401</v>
      </c>
      <c r="G74" s="477" t="n">
        <f aca="false">C74-F74</f>
        <v>0.467799991369247</v>
      </c>
    </row>
    <row r="75" customFormat="false" ht="13.5" hidden="false" customHeight="false" outlineLevel="0" collapsed="false">
      <c r="A75" s="486" t="n">
        <v>41198</v>
      </c>
      <c r="B75" s="487" t="n">
        <v>-69914.6467</v>
      </c>
      <c r="C75" s="487" t="n">
        <f aca="false">B75+C74</f>
        <v>267187369.6612</v>
      </c>
      <c r="D75" s="488" t="n">
        <f aca="false">A76-A75</f>
        <v>1</v>
      </c>
      <c r="E75" s="487" t="n">
        <f aca="false">D75*C75</f>
        <v>267187369.6612</v>
      </c>
      <c r="F75" s="477" t="n">
        <v>267187369.1934</v>
      </c>
      <c r="G75" s="477" t="n">
        <f aca="false">C75-F75</f>
        <v>0.467799991369247</v>
      </c>
    </row>
    <row r="76" customFormat="false" ht="13.5" hidden="false" customHeight="false" outlineLevel="0" collapsed="false">
      <c r="A76" s="486" t="n">
        <v>41199</v>
      </c>
      <c r="B76" s="487" t="n">
        <v>2479232.1631</v>
      </c>
      <c r="C76" s="487" t="n">
        <f aca="false">B76+C75</f>
        <v>269666601.8243</v>
      </c>
      <c r="D76" s="488" t="n">
        <f aca="false">A77-A76</f>
        <v>1</v>
      </c>
      <c r="E76" s="487" t="n">
        <f aca="false">D76*C76</f>
        <v>269666601.8243</v>
      </c>
      <c r="F76" s="477" t="n">
        <v>269666601.3565</v>
      </c>
      <c r="G76" s="477" t="n">
        <f aca="false">C76-F76</f>
        <v>0.467799961566925</v>
      </c>
    </row>
    <row r="77" customFormat="false" ht="13.5" hidden="false" customHeight="false" outlineLevel="0" collapsed="false">
      <c r="A77" s="486" t="n">
        <v>41200</v>
      </c>
      <c r="B77" s="487" t="n">
        <v>310951.0039</v>
      </c>
      <c r="C77" s="487" t="n">
        <f aca="false">B77+C76</f>
        <v>269977552.8282</v>
      </c>
      <c r="D77" s="488" t="n">
        <f aca="false">A78-A77</f>
        <v>1</v>
      </c>
      <c r="E77" s="487" t="n">
        <f aca="false">D77*C77</f>
        <v>269977552.8282</v>
      </c>
      <c r="F77" s="477" t="n">
        <v>269977552.3604</v>
      </c>
      <c r="G77" s="477" t="n">
        <f aca="false">C77-F77</f>
        <v>0.467799961566925</v>
      </c>
    </row>
    <row r="78" customFormat="false" ht="13.5" hidden="false" customHeight="false" outlineLevel="0" collapsed="false">
      <c r="A78" s="486" t="n">
        <v>41201</v>
      </c>
      <c r="B78" s="487" t="n">
        <v>20056.1486</v>
      </c>
      <c r="C78" s="487" t="n">
        <f aca="false">B78+C77</f>
        <v>269997608.9768</v>
      </c>
      <c r="D78" s="488" t="n">
        <f aca="false">A79-A78</f>
        <v>3</v>
      </c>
      <c r="E78" s="487" t="n">
        <f aca="false">D78*C78</f>
        <v>809992826.9304</v>
      </c>
      <c r="F78" s="477" t="n">
        <v>269997608.509</v>
      </c>
      <c r="G78" s="477" t="n">
        <f aca="false">C78-F78</f>
        <v>0.467799961566925</v>
      </c>
    </row>
    <row r="79" customFormat="false" ht="13.5" hidden="false" customHeight="false" outlineLevel="0" collapsed="false">
      <c r="A79" s="486" t="n">
        <v>41204</v>
      </c>
      <c r="B79" s="487" t="n">
        <v>-271684.2752</v>
      </c>
      <c r="C79" s="487" t="n">
        <f aca="false">B79+C78</f>
        <v>269725924.7016</v>
      </c>
      <c r="D79" s="488" t="n">
        <f aca="false">A80-A79</f>
        <v>1</v>
      </c>
      <c r="E79" s="487" t="n">
        <f aca="false">D79*C79</f>
        <v>269725924.7016</v>
      </c>
      <c r="F79" s="477" t="n">
        <v>269725924.2338</v>
      </c>
      <c r="G79" s="477" t="n">
        <f aca="false">C79-F79</f>
        <v>0.467799961566925</v>
      </c>
    </row>
    <row r="80" customFormat="false" ht="13.5" hidden="false" customHeight="false" outlineLevel="0" collapsed="false">
      <c r="A80" s="486" t="n">
        <v>41205</v>
      </c>
      <c r="B80" s="487" t="n">
        <v>-30946.8921</v>
      </c>
      <c r="C80" s="487" t="n">
        <f aca="false">B80+C79</f>
        <v>269694977.8095</v>
      </c>
      <c r="D80" s="488" t="n">
        <f aca="false">A81-A80</f>
        <v>1</v>
      </c>
      <c r="E80" s="487" t="n">
        <f aca="false">D80*C80</f>
        <v>269694977.8095</v>
      </c>
      <c r="F80" s="477" t="n">
        <v>269694977.3417</v>
      </c>
      <c r="G80" s="477" t="n">
        <f aca="false">C80-F80</f>
        <v>0.467799961566925</v>
      </c>
    </row>
    <row r="81" customFormat="false" ht="13.5" hidden="false" customHeight="false" outlineLevel="0" collapsed="false">
      <c r="A81" s="486" t="n">
        <v>41206</v>
      </c>
      <c r="B81" s="487" t="n">
        <v>-22510.36</v>
      </c>
      <c r="C81" s="487" t="n">
        <f aca="false">B81+C80</f>
        <v>269672467.4495</v>
      </c>
      <c r="D81" s="488" t="n">
        <f aca="false">A82-A81</f>
        <v>1</v>
      </c>
      <c r="E81" s="487" t="n">
        <f aca="false">D81*C81</f>
        <v>269672467.4495</v>
      </c>
      <c r="F81" s="477" t="n">
        <v>269672466.9817</v>
      </c>
      <c r="G81" s="477" t="n">
        <f aca="false">C81-F81</f>
        <v>0.467799961566925</v>
      </c>
    </row>
    <row r="82" customFormat="false" ht="13.5" hidden="false" customHeight="false" outlineLevel="0" collapsed="false">
      <c r="A82" s="486" t="n">
        <v>41207</v>
      </c>
      <c r="B82" s="487" t="n">
        <v>619095.9475</v>
      </c>
      <c r="C82" s="487" t="n">
        <f aca="false">B82+C81</f>
        <v>270291563.397</v>
      </c>
      <c r="D82" s="488" t="n">
        <f aca="false">A83-A82</f>
        <v>5</v>
      </c>
      <c r="E82" s="487" t="n">
        <f aca="false">D82*C82</f>
        <v>1351457816.985</v>
      </c>
      <c r="F82" s="477" t="n">
        <v>270291562.9292</v>
      </c>
      <c r="G82" s="477" t="n">
        <f aca="false">C82-F82</f>
        <v>0.467799961566925</v>
      </c>
    </row>
    <row r="83" customFormat="false" ht="13.5" hidden="false" customHeight="false" outlineLevel="0" collapsed="false">
      <c r="A83" s="486" t="n">
        <v>41212</v>
      </c>
      <c r="B83" s="487" t="n">
        <v>29925.8946</v>
      </c>
      <c r="C83" s="487" t="n">
        <f aca="false">B83+C82</f>
        <v>270321489.2916</v>
      </c>
      <c r="D83" s="488" t="n">
        <f aca="false">A84-A83</f>
        <v>1</v>
      </c>
      <c r="E83" s="487" t="n">
        <f aca="false">D83*C83</f>
        <v>270321489.2916</v>
      </c>
      <c r="F83" s="477" t="n">
        <v>270399061.1963</v>
      </c>
      <c r="G83" s="477" t="n">
        <f aca="false">C83-F83</f>
        <v>-77571.9047001004</v>
      </c>
    </row>
    <row r="84" customFormat="false" ht="13.5" hidden="false" customHeight="false" outlineLevel="0" collapsed="false">
      <c r="A84" s="486" t="n">
        <v>41213</v>
      </c>
      <c r="B84" s="487" t="n">
        <v>232715.3026</v>
      </c>
      <c r="C84" s="487" t="n">
        <f aca="false">B84+C83</f>
        <v>270554204.5942</v>
      </c>
      <c r="D84" s="488" t="n">
        <f aca="false">A85-A84</f>
        <v>1</v>
      </c>
      <c r="E84" s="487" t="n">
        <f aca="false">D84*C84</f>
        <v>270554204.5942</v>
      </c>
      <c r="F84" s="477" t="n">
        <v>270554204.1264</v>
      </c>
      <c r="G84" s="477" t="n">
        <f aca="false">C84-F84</f>
        <v>0.467799961566925</v>
      </c>
    </row>
    <row r="85" customFormat="false" ht="13.5" hidden="false" customHeight="false" outlineLevel="0" collapsed="false">
      <c r="A85" s="486" t="n">
        <v>41214</v>
      </c>
      <c r="B85" s="487" t="n">
        <v>341865.0115</v>
      </c>
      <c r="C85" s="487" t="n">
        <f aca="false">B85+C84</f>
        <v>270896069.6057</v>
      </c>
      <c r="D85" s="488" t="n">
        <f aca="false">A86-A85</f>
        <v>1</v>
      </c>
      <c r="E85" s="487" t="n">
        <f aca="false">D85*C85</f>
        <v>270896069.6057</v>
      </c>
      <c r="F85" s="477" t="n">
        <v>270896069.1379</v>
      </c>
      <c r="G85" s="477" t="n">
        <f aca="false">C85-F85</f>
        <v>0.467799961566925</v>
      </c>
    </row>
    <row r="86" customFormat="false" ht="13.5" hidden="false" customHeight="false" outlineLevel="0" collapsed="false">
      <c r="A86" s="486" t="n">
        <v>41215</v>
      </c>
      <c r="B86" s="487" t="n">
        <v>158625.0396</v>
      </c>
      <c r="C86" s="487" t="n">
        <f aca="false">B86+C85</f>
        <v>271054694.6453</v>
      </c>
      <c r="D86" s="488" t="n">
        <f aca="false">A87-A86</f>
        <v>3</v>
      </c>
      <c r="E86" s="487" t="n">
        <f aca="false">D86*C86</f>
        <v>813164083.9359</v>
      </c>
      <c r="F86" s="477" t="n">
        <v>271101422.7127</v>
      </c>
      <c r="G86" s="477" t="n">
        <f aca="false">C86-F86</f>
        <v>-46728.0674000382</v>
      </c>
    </row>
    <row r="87" customFormat="false" ht="13.5" hidden="false" customHeight="false" outlineLevel="0" collapsed="false">
      <c r="A87" s="486" t="n">
        <v>41218</v>
      </c>
      <c r="B87" s="487" t="n">
        <v>950450.5056</v>
      </c>
      <c r="C87" s="487" t="n">
        <f aca="false">B87+C86</f>
        <v>272005145.1509</v>
      </c>
      <c r="D87" s="488" t="n">
        <f aca="false">A88-A87</f>
        <v>1</v>
      </c>
      <c r="E87" s="487" t="n">
        <f aca="false">D87*C87</f>
        <v>272005145.1509</v>
      </c>
      <c r="F87" s="477" t="n">
        <v>272005144.6831</v>
      </c>
      <c r="G87" s="477" t="n">
        <f aca="false">C87-F87</f>
        <v>0.467799961566925</v>
      </c>
    </row>
    <row r="88" customFormat="false" ht="13.5" hidden="false" customHeight="false" outlineLevel="0" collapsed="false">
      <c r="A88" s="486" t="n">
        <v>41219</v>
      </c>
      <c r="B88" s="487" t="n">
        <v>180182.1592</v>
      </c>
      <c r="C88" s="487" t="n">
        <f aca="false">B88+C87</f>
        <v>272185327.3101</v>
      </c>
      <c r="D88" s="488" t="n">
        <f aca="false">A89-A88</f>
        <v>1</v>
      </c>
      <c r="E88" s="487" t="n">
        <f aca="false">D88*C88</f>
        <v>272185327.3101</v>
      </c>
      <c r="F88" s="477" t="n">
        <v>272185326.8423</v>
      </c>
      <c r="G88" s="477" t="n">
        <f aca="false">C88-F88</f>
        <v>0.467799961566925</v>
      </c>
    </row>
    <row r="89" customFormat="false" ht="13.5" hidden="false" customHeight="false" outlineLevel="0" collapsed="false">
      <c r="A89" s="486" t="n">
        <v>41220</v>
      </c>
      <c r="B89" s="487" t="n">
        <v>41112.8306</v>
      </c>
      <c r="C89" s="487" t="n">
        <f aca="false">B89+C88</f>
        <v>272226440.1407</v>
      </c>
      <c r="D89" s="488" t="n">
        <f aca="false">A90-A89</f>
        <v>1</v>
      </c>
      <c r="E89" s="487" t="n">
        <f aca="false">D89*C89</f>
        <v>272226440.1407</v>
      </c>
      <c r="F89" s="477" t="n">
        <v>272226439.6729</v>
      </c>
      <c r="G89" s="477" t="n">
        <f aca="false">C89-F89</f>
        <v>0.467799961566925</v>
      </c>
    </row>
    <row r="90" customFormat="false" ht="13.5" hidden="false" customHeight="false" outlineLevel="0" collapsed="false">
      <c r="A90" s="486" t="n">
        <v>41221</v>
      </c>
      <c r="B90" s="487" t="n">
        <v>328489.3543</v>
      </c>
      <c r="C90" s="487" t="n">
        <f aca="false">B90+C89</f>
        <v>272554929.495</v>
      </c>
      <c r="D90" s="488" t="n">
        <f aca="false">A91-A90</f>
        <v>4</v>
      </c>
      <c r="E90" s="487" t="n">
        <f aca="false">D90*C90</f>
        <v>1090219717.98</v>
      </c>
      <c r="F90" s="477" t="n">
        <v>272554929.0272</v>
      </c>
      <c r="G90" s="477" t="n">
        <f aca="false">C90-F90</f>
        <v>0.46780002117157</v>
      </c>
    </row>
    <row r="91" customFormat="false" ht="13.5" hidden="false" customHeight="false" outlineLevel="0" collapsed="false">
      <c r="A91" s="486" t="n">
        <v>41225</v>
      </c>
      <c r="B91" s="487" t="n">
        <v>-5621.8558</v>
      </c>
      <c r="C91" s="487" t="n">
        <f aca="false">B91+C90</f>
        <v>272549307.6392</v>
      </c>
      <c r="D91" s="488" t="n">
        <f aca="false">A92-A91</f>
        <v>1</v>
      </c>
      <c r="E91" s="487" t="n">
        <f aca="false">D91*C91</f>
        <v>272549307.6392</v>
      </c>
      <c r="F91" s="477" t="n">
        <v>272549307.1714</v>
      </c>
      <c r="G91" s="477" t="n">
        <f aca="false">C91-F91</f>
        <v>0.46780002117157</v>
      </c>
    </row>
    <row r="92" customFormat="false" ht="13.5" hidden="false" customHeight="false" outlineLevel="0" collapsed="false">
      <c r="A92" s="486" t="n">
        <v>41226</v>
      </c>
      <c r="B92" s="487" t="n">
        <v>421.135399999999</v>
      </c>
      <c r="C92" s="487" t="n">
        <f aca="false">B92+C91</f>
        <v>272549728.7746</v>
      </c>
      <c r="D92" s="488" t="n">
        <f aca="false">A93-A92</f>
        <v>1</v>
      </c>
      <c r="E92" s="487" t="n">
        <f aca="false">D92*C92</f>
        <v>272549728.7746</v>
      </c>
      <c r="F92" s="477" t="n">
        <v>272549728.3068</v>
      </c>
      <c r="G92" s="477" t="n">
        <f aca="false">C92-F92</f>
        <v>0.46780002117157</v>
      </c>
    </row>
    <row r="93" customFormat="false" ht="13.5" hidden="false" customHeight="false" outlineLevel="0" collapsed="false">
      <c r="A93" s="486" t="n">
        <v>41227</v>
      </c>
      <c r="B93" s="487" t="n">
        <v>90116.1705</v>
      </c>
      <c r="C93" s="487" t="n">
        <f aca="false">B93+C92</f>
        <v>272639844.9451</v>
      </c>
      <c r="D93" s="488" t="n">
        <f aca="false">A94-A93</f>
        <v>1</v>
      </c>
      <c r="E93" s="487" t="n">
        <f aca="false">D93*C93</f>
        <v>272639844.9451</v>
      </c>
      <c r="F93" s="477" t="n">
        <v>272639844.4773</v>
      </c>
      <c r="G93" s="477" t="n">
        <f aca="false">C93-F93</f>
        <v>0.46780002117157</v>
      </c>
    </row>
    <row r="94" customFormat="false" ht="13.5" hidden="false" customHeight="false" outlineLevel="0" collapsed="false">
      <c r="A94" s="486" t="n">
        <v>41228</v>
      </c>
      <c r="B94" s="487" t="n">
        <v>244513.5682</v>
      </c>
      <c r="C94" s="487" t="n">
        <f aca="false">B94+C93</f>
        <v>272884358.5133</v>
      </c>
      <c r="D94" s="488" t="n">
        <f aca="false">A95-A94</f>
        <v>1</v>
      </c>
      <c r="E94" s="487" t="n">
        <f aca="false">D94*C94</f>
        <v>272884358.5133</v>
      </c>
      <c r="F94" s="477" t="n">
        <v>272884358.0455</v>
      </c>
      <c r="G94" s="477" t="n">
        <f aca="false">C94-F94</f>
        <v>0.46780002117157</v>
      </c>
    </row>
    <row r="95" customFormat="false" ht="13.5" hidden="false" customHeight="false" outlineLevel="0" collapsed="false">
      <c r="A95" s="486" t="n">
        <v>41229</v>
      </c>
      <c r="B95" s="487" t="n">
        <v>-89332.906</v>
      </c>
      <c r="C95" s="487" t="n">
        <f aca="false">B95+C94</f>
        <v>272795025.6073</v>
      </c>
      <c r="D95" s="488" t="n">
        <f aca="false">A96-A95</f>
        <v>3</v>
      </c>
      <c r="E95" s="487" t="n">
        <f aca="false">D95*C95</f>
        <v>818385076.8219</v>
      </c>
      <c r="F95" s="477" t="n">
        <v>272804359.4187</v>
      </c>
      <c r="G95" s="477" t="n">
        <f aca="false">C95-F95</f>
        <v>-9333.81139999628</v>
      </c>
    </row>
    <row r="96" customFormat="false" ht="13.5" hidden="false" customHeight="false" outlineLevel="0" collapsed="false">
      <c r="A96" s="486" t="n">
        <v>41232</v>
      </c>
      <c r="B96" s="487" t="n">
        <v>20051.0879</v>
      </c>
      <c r="C96" s="487" t="n">
        <f aca="false">B96+C95</f>
        <v>272815076.6952</v>
      </c>
      <c r="D96" s="488" t="n">
        <f aca="false">A97-A96</f>
        <v>1</v>
      </c>
      <c r="E96" s="487" t="n">
        <f aca="false">D96*C96</f>
        <v>272815076.6952</v>
      </c>
      <c r="F96" s="477" t="n">
        <v>272815076.2274</v>
      </c>
      <c r="G96" s="477" t="n">
        <f aca="false">C96-F96</f>
        <v>0.467799961566925</v>
      </c>
    </row>
    <row r="97" customFormat="false" ht="13.5" hidden="false" customHeight="false" outlineLevel="0" collapsed="false">
      <c r="A97" s="486" t="n">
        <v>41233</v>
      </c>
      <c r="B97" s="487" t="n">
        <v>-109137.9591</v>
      </c>
      <c r="C97" s="487" t="n">
        <f aca="false">B97+C96</f>
        <v>272705938.7361</v>
      </c>
      <c r="D97" s="488" t="n">
        <f aca="false">A98-A97</f>
        <v>1</v>
      </c>
      <c r="E97" s="487" t="n">
        <f aca="false">D97*C97</f>
        <v>272705938.7361</v>
      </c>
      <c r="F97" s="477" t="n">
        <v>272705938.2683</v>
      </c>
      <c r="G97" s="477" t="n">
        <f aca="false">C97-F97</f>
        <v>0.467799961566925</v>
      </c>
    </row>
    <row r="98" customFormat="false" ht="13.5" hidden="false" customHeight="false" outlineLevel="0" collapsed="false">
      <c r="A98" s="486" t="n">
        <v>41234</v>
      </c>
      <c r="B98" s="487" t="n">
        <v>-141887.8331</v>
      </c>
      <c r="C98" s="487" t="n">
        <f aca="false">B98+C97</f>
        <v>272564050.903</v>
      </c>
      <c r="D98" s="488" t="n">
        <f aca="false">A99-A98</f>
        <v>1</v>
      </c>
      <c r="E98" s="487" t="n">
        <f aca="false">D98*C98</f>
        <v>272564050.903</v>
      </c>
      <c r="F98" s="477" t="n">
        <v>272564050.4352</v>
      </c>
      <c r="G98" s="477" t="n">
        <f aca="false">C98-F98</f>
        <v>0.467799961566925</v>
      </c>
    </row>
    <row r="99" customFormat="false" ht="13.5" hidden="false" customHeight="false" outlineLevel="0" collapsed="false">
      <c r="A99" s="486" t="n">
        <v>41235</v>
      </c>
      <c r="B99" s="487" t="n">
        <v>-115419.0738</v>
      </c>
      <c r="C99" s="487" t="n">
        <f aca="false">B99+C98</f>
        <v>272448631.8292</v>
      </c>
      <c r="D99" s="488" t="n">
        <f aca="false">A100-A99</f>
        <v>1</v>
      </c>
      <c r="E99" s="487" t="n">
        <f aca="false">D99*C99</f>
        <v>272448631.8292</v>
      </c>
      <c r="F99" s="477" t="n">
        <v>272448631.3614</v>
      </c>
      <c r="G99" s="477" t="n">
        <f aca="false">C99-F99</f>
        <v>0.46779990196228</v>
      </c>
    </row>
    <row r="100" customFormat="false" ht="13.5" hidden="false" customHeight="false" outlineLevel="0" collapsed="false">
      <c r="A100" s="486" t="n">
        <v>41236</v>
      </c>
      <c r="B100" s="487" t="n">
        <v>522812.7748</v>
      </c>
      <c r="C100" s="487" t="n">
        <f aca="false">B100+C99</f>
        <v>272971444.604</v>
      </c>
      <c r="D100" s="488" t="n">
        <f aca="false">A101-A100</f>
        <v>3</v>
      </c>
      <c r="E100" s="487" t="n">
        <f aca="false">D100*C100</f>
        <v>818914333.812</v>
      </c>
      <c r="F100" s="477" t="n">
        <v>272971444.1362</v>
      </c>
      <c r="G100" s="477" t="n">
        <f aca="false">C100-F100</f>
        <v>0.46779990196228</v>
      </c>
    </row>
    <row r="101" customFormat="false" ht="13.5" hidden="false" customHeight="false" outlineLevel="0" collapsed="false">
      <c r="A101" s="486" t="n">
        <v>41239</v>
      </c>
      <c r="B101" s="487" t="n">
        <v>2586.5909</v>
      </c>
      <c r="C101" s="487" t="n">
        <f aca="false">B101+C100</f>
        <v>272974031.1949</v>
      </c>
      <c r="D101" s="488" t="n">
        <f aca="false">A102-A101</f>
        <v>1</v>
      </c>
      <c r="E101" s="487" t="n">
        <f aca="false">D101*C101</f>
        <v>272974031.1949</v>
      </c>
      <c r="F101" s="477" t="n">
        <v>272974030.7271</v>
      </c>
      <c r="G101" s="477" t="n">
        <f aca="false">C101-F101</f>
        <v>0.46779990196228</v>
      </c>
    </row>
    <row r="102" customFormat="false" ht="13.5" hidden="false" customHeight="false" outlineLevel="0" collapsed="false">
      <c r="A102" s="486" t="n">
        <v>41240</v>
      </c>
      <c r="B102" s="487" t="n">
        <v>-388338.0237</v>
      </c>
      <c r="C102" s="487" t="n">
        <f aca="false">B102+C101</f>
        <v>272585693.1712</v>
      </c>
      <c r="D102" s="488" t="n">
        <f aca="false">A103-A102</f>
        <v>1</v>
      </c>
      <c r="E102" s="487" t="n">
        <f aca="false">D102*C102</f>
        <v>272585693.1712</v>
      </c>
      <c r="F102" s="477" t="n">
        <v>272585692.7034</v>
      </c>
      <c r="G102" s="477" t="n">
        <f aca="false">C102-F102</f>
        <v>0.46779990196228</v>
      </c>
    </row>
    <row r="103" customFormat="false" ht="13.5" hidden="false" customHeight="false" outlineLevel="0" collapsed="false">
      <c r="A103" s="486" t="n">
        <v>41241</v>
      </c>
      <c r="B103" s="487" t="n">
        <v>510281.7008</v>
      </c>
      <c r="C103" s="487" t="n">
        <f aca="false">B103+C102</f>
        <v>273095974.872</v>
      </c>
      <c r="D103" s="488" t="n">
        <f aca="false">A104-A103</f>
        <v>1</v>
      </c>
      <c r="E103" s="487" t="n">
        <f aca="false">D103*C103</f>
        <v>273095974.872</v>
      </c>
      <c r="F103" s="477" t="n">
        <v>273095974.4042</v>
      </c>
      <c r="G103" s="477" t="n">
        <f aca="false">C103-F103</f>
        <v>0.46779990196228</v>
      </c>
    </row>
    <row r="104" customFormat="false" ht="13.5" hidden="false" customHeight="false" outlineLevel="0" collapsed="false">
      <c r="A104" s="486" t="n">
        <v>41242</v>
      </c>
      <c r="B104" s="487" t="n">
        <v>80581.6067</v>
      </c>
      <c r="C104" s="487" t="n">
        <f aca="false">B104+C103</f>
        <v>273176556.4787</v>
      </c>
      <c r="D104" s="488" t="n">
        <f aca="false">A105-A104</f>
        <v>1</v>
      </c>
      <c r="E104" s="487" t="n">
        <f aca="false">D104*C104</f>
        <v>273176556.4787</v>
      </c>
      <c r="F104" s="477" t="n">
        <v>273176556.0109</v>
      </c>
      <c r="G104" s="477" t="n">
        <f aca="false">C104-F104</f>
        <v>0.46779990196228</v>
      </c>
    </row>
    <row r="105" customFormat="false" ht="13.5" hidden="false" customHeight="false" outlineLevel="0" collapsed="false">
      <c r="A105" s="486" t="n">
        <v>41243</v>
      </c>
      <c r="B105" s="487" t="n">
        <v>311135.9302</v>
      </c>
      <c r="C105" s="487" t="n">
        <f aca="false">B105+C104</f>
        <v>273487692.4089</v>
      </c>
      <c r="D105" s="488" t="n">
        <f aca="false">A106-A105</f>
        <v>3</v>
      </c>
      <c r="E105" s="487" t="n">
        <f aca="false">D105*C105</f>
        <v>820463077.2267</v>
      </c>
      <c r="F105" s="477" t="n">
        <v>273487691.9411</v>
      </c>
      <c r="G105" s="477" t="n">
        <f aca="false">C105-F105</f>
        <v>0.46779990196228</v>
      </c>
    </row>
    <row r="106" customFormat="false" ht="13.5" hidden="false" customHeight="false" outlineLevel="0" collapsed="false">
      <c r="A106" s="486" t="n">
        <v>41246</v>
      </c>
      <c r="B106" s="487" t="n">
        <v>237883.821</v>
      </c>
      <c r="C106" s="487" t="n">
        <f aca="false">B106+C105</f>
        <v>273725576.2299</v>
      </c>
      <c r="D106" s="488" t="n">
        <f aca="false">A107-A106</f>
        <v>1</v>
      </c>
      <c r="E106" s="487" t="n">
        <f aca="false">D106*C106</f>
        <v>273725576.2299</v>
      </c>
      <c r="F106" s="477" t="n">
        <v>273725575.7621</v>
      </c>
      <c r="G106" s="477" t="n">
        <f aca="false">C106-F106</f>
        <v>0.46779990196228</v>
      </c>
    </row>
    <row r="107" customFormat="false" ht="13.5" hidden="false" customHeight="false" outlineLevel="0" collapsed="false">
      <c r="A107" s="486" t="n">
        <v>41247</v>
      </c>
      <c r="B107" s="487" t="n">
        <v>35184.7457</v>
      </c>
      <c r="C107" s="487" t="n">
        <f aca="false">B107+C106</f>
        <v>273760760.9756</v>
      </c>
      <c r="D107" s="488" t="n">
        <f aca="false">A108-A107</f>
        <v>1</v>
      </c>
      <c r="E107" s="487" t="n">
        <f aca="false">D107*C107</f>
        <v>273760760.9756</v>
      </c>
      <c r="F107" s="477" t="n">
        <v>273760760.5078</v>
      </c>
      <c r="G107" s="477" t="n">
        <f aca="false">C107-F107</f>
        <v>0.46779990196228</v>
      </c>
    </row>
    <row r="108" customFormat="false" ht="13.5" hidden="false" customHeight="false" outlineLevel="0" collapsed="false">
      <c r="A108" s="486" t="n">
        <v>41248</v>
      </c>
      <c r="B108" s="487" t="n">
        <v>-90329.3943</v>
      </c>
      <c r="C108" s="487" t="n">
        <f aca="false">B108+C107</f>
        <v>273670431.5813</v>
      </c>
      <c r="D108" s="488" t="n">
        <f aca="false">A109-A108</f>
        <v>1</v>
      </c>
      <c r="E108" s="487" t="n">
        <f aca="false">D108*C108</f>
        <v>273670431.5813</v>
      </c>
      <c r="F108" s="477" t="n">
        <v>273670431.1135</v>
      </c>
      <c r="G108" s="477" t="n">
        <f aca="false">C108-F108</f>
        <v>0.46779990196228</v>
      </c>
    </row>
    <row r="109" customFormat="false" ht="13.5" hidden="false" customHeight="false" outlineLevel="0" collapsed="false">
      <c r="A109" s="486" t="n">
        <v>41249</v>
      </c>
      <c r="B109" s="487" t="n">
        <v>437419.4554</v>
      </c>
      <c r="C109" s="487" t="n">
        <f aca="false">B109+C108</f>
        <v>274107851.0367</v>
      </c>
      <c r="D109" s="488" t="n">
        <f aca="false">A110-A109</f>
        <v>1</v>
      </c>
      <c r="E109" s="487" t="n">
        <f aca="false">D109*C109</f>
        <v>274107851.0367</v>
      </c>
      <c r="F109" s="477" t="n">
        <v>274107850.5689</v>
      </c>
      <c r="G109" s="477" t="n">
        <f aca="false">C109-F109</f>
        <v>0.46779990196228</v>
      </c>
    </row>
    <row r="110" customFormat="false" ht="13.5" hidden="false" customHeight="false" outlineLevel="0" collapsed="false">
      <c r="A110" s="486" t="n">
        <v>41250</v>
      </c>
      <c r="B110" s="487" t="n">
        <v>-147822.9633</v>
      </c>
      <c r="C110" s="487" t="n">
        <f aca="false">B110+C109</f>
        <v>273960028.0734</v>
      </c>
      <c r="D110" s="488" t="n">
        <f aca="false">A111-A110</f>
        <v>3</v>
      </c>
      <c r="E110" s="487" t="n">
        <f aca="false">D110*C110</f>
        <v>821880084.2202</v>
      </c>
      <c r="F110" s="477" t="n">
        <v>273960027.6058</v>
      </c>
      <c r="G110" s="477" t="n">
        <f aca="false">C110-F110</f>
        <v>0.467599928379059</v>
      </c>
    </row>
    <row r="111" customFormat="false" ht="13.5" hidden="false" customHeight="false" outlineLevel="0" collapsed="false">
      <c r="A111" s="486" t="n">
        <v>41253</v>
      </c>
      <c r="B111" s="487" t="n">
        <v>23239560.1326</v>
      </c>
      <c r="C111" s="487" t="n">
        <f aca="false">B111+C110</f>
        <v>297199588.206</v>
      </c>
      <c r="D111" s="488" t="n">
        <f aca="false">A112-A111</f>
        <v>1</v>
      </c>
      <c r="E111" s="487" t="n">
        <f aca="false">D111*C111</f>
        <v>297199588.206</v>
      </c>
      <c r="F111" s="477" t="n">
        <v>297199587.7382</v>
      </c>
      <c r="G111" s="477" t="n">
        <f aca="false">C111-F111</f>
        <v>0.46779990196228</v>
      </c>
    </row>
    <row r="112" customFormat="false" ht="13.5" hidden="false" customHeight="false" outlineLevel="0" collapsed="false">
      <c r="A112" s="486" t="n">
        <v>41254</v>
      </c>
      <c r="B112" s="487" t="n">
        <v>-761810.0464</v>
      </c>
      <c r="C112" s="487" t="n">
        <f aca="false">B112+C111</f>
        <v>296437778.1596</v>
      </c>
      <c r="D112" s="488" t="n">
        <f aca="false">A113-A112</f>
        <v>1</v>
      </c>
      <c r="E112" s="487" t="n">
        <f aca="false">D112*C112</f>
        <v>296437778.1596</v>
      </c>
      <c r="F112" s="477" t="n">
        <v>296437777.6918</v>
      </c>
      <c r="G112" s="477" t="n">
        <f aca="false">C112-F112</f>
        <v>0.46779990196228</v>
      </c>
    </row>
    <row r="113" customFormat="false" ht="13.5" hidden="false" customHeight="false" outlineLevel="0" collapsed="false">
      <c r="A113" s="486" t="n">
        <v>41255</v>
      </c>
      <c r="B113" s="487" t="n">
        <v>1074883.4465</v>
      </c>
      <c r="C113" s="487" t="n">
        <f aca="false">B113+C112</f>
        <v>297512661.6061</v>
      </c>
      <c r="D113" s="488" t="n">
        <f aca="false">A114-A113</f>
        <v>1</v>
      </c>
      <c r="E113" s="487" t="n">
        <f aca="false">D113*C113</f>
        <v>297512661.6061</v>
      </c>
      <c r="F113" s="477" t="n">
        <v>297512661.1383</v>
      </c>
      <c r="G113" s="477" t="n">
        <f aca="false">C113-F113</f>
        <v>0.46779990196228</v>
      </c>
    </row>
    <row r="114" customFormat="false" ht="13.5" hidden="false" customHeight="false" outlineLevel="0" collapsed="false">
      <c r="A114" s="486" t="n">
        <v>41256</v>
      </c>
      <c r="B114" s="487" t="n">
        <v>-28008.3334</v>
      </c>
      <c r="C114" s="487" t="n">
        <f aca="false">B114+C113</f>
        <v>297484653.2727</v>
      </c>
      <c r="D114" s="488" t="n">
        <f aca="false">A115-A114</f>
        <v>1</v>
      </c>
      <c r="E114" s="487" t="n">
        <f aca="false">D114*C114</f>
        <v>297484653.2727</v>
      </c>
      <c r="F114" s="477" t="n">
        <v>297484652.8048</v>
      </c>
      <c r="G114" s="477" t="n">
        <f aca="false">C114-F114</f>
        <v>0.467899918556213</v>
      </c>
    </row>
    <row r="115" customFormat="false" ht="13.5" hidden="false" customHeight="false" outlineLevel="0" collapsed="false">
      <c r="A115" s="486" t="n">
        <v>41257</v>
      </c>
      <c r="B115" s="487" t="n">
        <v>953895.0712</v>
      </c>
      <c r="C115" s="487" t="n">
        <f aca="false">B115+C114</f>
        <v>298438548.3439</v>
      </c>
      <c r="D115" s="488" t="n">
        <f aca="false">A116-A115</f>
        <v>3</v>
      </c>
      <c r="E115" s="487" t="n">
        <f aca="false">D115*C115</f>
        <v>895315645.0317</v>
      </c>
      <c r="F115" s="477" t="n">
        <v>298438547.8761</v>
      </c>
      <c r="G115" s="477" t="n">
        <f aca="false">C115-F115</f>
        <v>0.46779990196228</v>
      </c>
    </row>
    <row r="116" customFormat="false" ht="13.5" hidden="false" customHeight="false" outlineLevel="0" collapsed="false">
      <c r="A116" s="486" t="n">
        <v>41260</v>
      </c>
      <c r="B116" s="487" t="n">
        <v>313865.7708</v>
      </c>
      <c r="C116" s="487" t="n">
        <f aca="false">B116+C115</f>
        <v>298752414.1147</v>
      </c>
      <c r="D116" s="488" t="n">
        <f aca="false">A117-A116</f>
        <v>1</v>
      </c>
      <c r="E116" s="487" t="n">
        <f aca="false">D116*C116</f>
        <v>298752414.1147</v>
      </c>
      <c r="F116" s="477" t="n">
        <v>298752413.6469</v>
      </c>
      <c r="G116" s="477" t="n">
        <f aca="false">C116-F116</f>
        <v>0.46779990196228</v>
      </c>
    </row>
    <row r="117" customFormat="false" ht="13.5" hidden="false" customHeight="false" outlineLevel="0" collapsed="false">
      <c r="A117" s="486" t="n">
        <v>41261</v>
      </c>
      <c r="B117" s="487" t="n">
        <v>46223.3987</v>
      </c>
      <c r="C117" s="487" t="n">
        <f aca="false">B117+C116</f>
        <v>298798637.5134</v>
      </c>
      <c r="D117" s="488" t="n">
        <f aca="false">A118-A117</f>
        <v>1</v>
      </c>
      <c r="E117" s="487" t="n">
        <f aca="false">D117*C117</f>
        <v>298798637.5134</v>
      </c>
      <c r="F117" s="477" t="n">
        <v>298798637.0456</v>
      </c>
      <c r="G117" s="477" t="n">
        <f aca="false">C117-F117</f>
        <v>0.46779990196228</v>
      </c>
    </row>
    <row r="118" customFormat="false" ht="13.5" hidden="false" customHeight="false" outlineLevel="0" collapsed="false">
      <c r="A118" s="486" t="n">
        <v>41262</v>
      </c>
      <c r="B118" s="487" t="n">
        <v>346351.501</v>
      </c>
      <c r="C118" s="487" t="n">
        <f aca="false">B118+C117</f>
        <v>299144989.0144</v>
      </c>
      <c r="D118" s="488" t="n">
        <f aca="false">A119-A118</f>
        <v>1</v>
      </c>
      <c r="E118" s="487" t="n">
        <f aca="false">D118*C118</f>
        <v>299144989.0144</v>
      </c>
      <c r="F118" s="477" t="n">
        <v>299144988.5466</v>
      </c>
      <c r="G118" s="477" t="n">
        <f aca="false">C118-F118</f>
        <v>0.46779990196228</v>
      </c>
    </row>
    <row r="119" customFormat="false" ht="13.5" hidden="false" customHeight="false" outlineLevel="0" collapsed="false">
      <c r="A119" s="489" t="n">
        <v>41263</v>
      </c>
      <c r="B119" s="487" t="n">
        <v>-2242552.9804</v>
      </c>
      <c r="C119" s="487" t="n">
        <f aca="false">B119+C118</f>
        <v>296902436.034</v>
      </c>
      <c r="D119" s="488" t="n">
        <f aca="false">A120-A119</f>
        <v>1</v>
      </c>
      <c r="E119" s="487" t="n">
        <f aca="false">D119*C119</f>
        <v>296902436.034</v>
      </c>
      <c r="F119" s="477" t="n">
        <v>296902435.5661</v>
      </c>
      <c r="G119" s="477" t="n">
        <f aca="false">C119-F119</f>
        <v>0.467899858951569</v>
      </c>
    </row>
    <row r="120" customFormat="false" ht="13.5" hidden="false" customHeight="false" outlineLevel="0" collapsed="false">
      <c r="A120" s="489" t="n">
        <v>41264</v>
      </c>
      <c r="B120" s="487" t="n">
        <v>32926.3301</v>
      </c>
      <c r="C120" s="487" t="n">
        <f aca="false">B120+C119</f>
        <v>296935362.3641</v>
      </c>
      <c r="D120" s="488" t="n">
        <f aca="false">A121-A120</f>
        <v>3</v>
      </c>
      <c r="E120" s="487" t="n">
        <f aca="false">D120*C120</f>
        <v>890806087.0923</v>
      </c>
      <c r="F120" s="477" t="n">
        <v>296935361.8963</v>
      </c>
      <c r="G120" s="477" t="n">
        <f aca="false">C120-F120</f>
        <v>0.467799842357636</v>
      </c>
    </row>
    <row r="121" customFormat="false" ht="13.5" hidden="false" customHeight="false" outlineLevel="0" collapsed="false">
      <c r="A121" s="489" t="n">
        <v>41267</v>
      </c>
      <c r="B121" s="487" t="n">
        <v>258338.3308</v>
      </c>
      <c r="C121" s="487" t="n">
        <f aca="false">B121+C120</f>
        <v>297193700.6949</v>
      </c>
      <c r="D121" s="488" t="n">
        <f aca="false">A122-A121</f>
        <v>2</v>
      </c>
      <c r="E121" s="487" t="n">
        <f aca="false">D121*C121</f>
        <v>594387401.3898</v>
      </c>
      <c r="F121" s="477" t="n">
        <v>297193700.2271</v>
      </c>
      <c r="G121" s="477" t="n">
        <f aca="false">C121-F121</f>
        <v>0.467799842357636</v>
      </c>
    </row>
    <row r="122" customFormat="false" ht="13.5" hidden="false" customHeight="false" outlineLevel="0" collapsed="false">
      <c r="A122" s="489" t="n">
        <v>41269</v>
      </c>
      <c r="B122" s="487" t="n">
        <v>2374887.9157</v>
      </c>
      <c r="C122" s="487" t="n">
        <f aca="false">B122+C121</f>
        <v>299568588.6106</v>
      </c>
      <c r="D122" s="488" t="n">
        <f aca="false">A123-A122</f>
        <v>1</v>
      </c>
      <c r="E122" s="487" t="n">
        <f aca="false">D122*C122</f>
        <v>299568588.6106</v>
      </c>
      <c r="F122" s="477" t="n">
        <v>299568588.1428</v>
      </c>
      <c r="G122" s="477" t="n">
        <f aca="false">C122-F122</f>
        <v>0.46779990196228</v>
      </c>
    </row>
    <row r="123" customFormat="false" ht="13.5" hidden="false" customHeight="false" outlineLevel="0" collapsed="false">
      <c r="A123" s="489" t="n">
        <v>41270</v>
      </c>
      <c r="B123" s="487" t="n">
        <v>28608.676</v>
      </c>
      <c r="C123" s="487" t="n">
        <f aca="false">B123+C122</f>
        <v>299597197.2866</v>
      </c>
      <c r="D123" s="488" t="n">
        <f aca="false">A124-A123</f>
        <v>1</v>
      </c>
      <c r="E123" s="487" t="n">
        <f aca="false">D123*C123</f>
        <v>299597197.2866</v>
      </c>
      <c r="F123" s="477" t="n">
        <v>299701813.7916</v>
      </c>
      <c r="G123" s="477" t="n">
        <f aca="false">C123-F123</f>
        <v>-104616.505000114</v>
      </c>
    </row>
    <row r="124" customFormat="false" ht="13.5" hidden="false" customHeight="false" outlineLevel="0" collapsed="false">
      <c r="A124" s="489" t="n">
        <v>41271</v>
      </c>
      <c r="B124" s="487" t="n">
        <v>284076.4939</v>
      </c>
      <c r="C124" s="487" t="n">
        <f aca="false">B124+C123</f>
        <v>299881273.7805</v>
      </c>
      <c r="D124" s="488" t="n">
        <f aca="false">A125-A124</f>
        <v>3</v>
      </c>
      <c r="E124" s="487" t="n">
        <f aca="false">D124*C124</f>
        <v>899643821.3415</v>
      </c>
      <c r="F124" s="477" t="n">
        <v>299985890.2855</v>
      </c>
      <c r="G124" s="477" t="n">
        <f aca="false">C124-F124</f>
        <v>-104616.505000114</v>
      </c>
    </row>
    <row r="125" customFormat="false" ht="13.5" hidden="false" customHeight="false" outlineLevel="0" collapsed="false">
      <c r="A125" s="489" t="n">
        <v>41274</v>
      </c>
      <c r="B125" s="487" t="n">
        <v>2858188.4132</v>
      </c>
      <c r="C125" s="487" t="n">
        <f aca="false">B125+C124</f>
        <v>302739462.1937</v>
      </c>
      <c r="D125" s="488" t="n">
        <v>1</v>
      </c>
      <c r="E125" s="487" t="n">
        <f aca="false">D125*C125</f>
        <v>302739462.1937</v>
      </c>
      <c r="F125" s="477" t="n">
        <v>302739461.7061</v>
      </c>
      <c r="G125" s="477" t="n">
        <f aca="false">C125-F125</f>
        <v>0.487599909305573</v>
      </c>
    </row>
    <row r="126" customFormat="false" ht="13.5" hidden="false" customHeight="false" outlineLevel="0" collapsed="false">
      <c r="A126" s="490"/>
      <c r="B126" s="477"/>
      <c r="C126" s="477"/>
      <c r="D126" s="477"/>
      <c r="E126" s="477"/>
    </row>
    <row r="127" customFormat="false" ht="15" hidden="false" customHeight="false" outlineLevel="0" collapsed="false">
      <c r="A127" s="490"/>
      <c r="B127" s="477"/>
      <c r="C127" s="477"/>
      <c r="D127" s="491" t="s">
        <v>353</v>
      </c>
      <c r="E127" s="491" t="s">
        <v>354</v>
      </c>
      <c r="G127" s="492"/>
      <c r="H127" s="492"/>
    </row>
    <row r="128" s="477" customFormat="true" ht="15.75" hidden="false" customHeight="false" outlineLevel="0" collapsed="false">
      <c r="A128" s="501"/>
      <c r="B128" s="494" t="s">
        <v>440</v>
      </c>
      <c r="C128" s="495"/>
      <c r="D128" s="495" t="n">
        <f aca="false">SUM(D8:D125)</f>
        <v>184</v>
      </c>
      <c r="E128" s="495" t="n">
        <f aca="false">SUM(E8:E125)</f>
        <v>49262879844.6607</v>
      </c>
    </row>
    <row r="129" customFormat="false" ht="13.5" hidden="false" customHeight="false" outlineLevel="0" collapsed="false">
      <c r="E129" s="502"/>
    </row>
    <row r="130" customFormat="false" ht="15.75" hidden="false" customHeight="false" outlineLevel="0" collapsed="false">
      <c r="B130" s="476" t="s">
        <v>441</v>
      </c>
      <c r="D130" s="500" t="s">
        <v>442</v>
      </c>
      <c r="E130" s="497" t="n">
        <f aca="false">ROUND(E128/D128,0)</f>
        <v>267733043</v>
      </c>
    </row>
    <row r="131" customFormat="false" ht="14.25" hidden="false" customHeight="false" outlineLevel="0" collapsed="false"/>
    <row r="132" customFormat="false" ht="13.5" hidden="false" customHeight="false" outlineLevel="0" collapsed="false">
      <c r="E132" s="498" t="n">
        <v>267739303.513794</v>
      </c>
    </row>
    <row r="133" customFormat="false" ht="13.5" hidden="false" customHeight="false" outlineLevel="0" collapsed="false">
      <c r="E133" s="502" t="n">
        <f aca="false">E132-E130</f>
        <v>6260.51379397512</v>
      </c>
    </row>
  </sheetData>
  <mergeCells count="4">
    <mergeCell ref="A5:A6"/>
    <mergeCell ref="B5:C5"/>
    <mergeCell ref="D5:D6"/>
    <mergeCell ref="E5:E6"/>
  </mergeCells>
  <printOptions headings="false" gridLines="false" gridLinesSet="true" horizontalCentered="true" verticalCentered="false"/>
  <pageMargins left="0.5" right="0.5" top="0.5" bottom="0.5"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H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921875" defaultRowHeight="13.5" zeroHeight="false" outlineLevelRow="0" outlineLevelCol="0"/>
  <cols>
    <col collapsed="false" customWidth="true" hidden="false" outlineLevel="0" max="1" min="1" style="475" width="15.49"/>
    <col collapsed="false" customWidth="true" hidden="false" outlineLevel="0" max="2" min="2" style="476" width="15.24"/>
    <col collapsed="false" customWidth="true" hidden="false" outlineLevel="0" max="4" min="3" style="475" width="15.49"/>
    <col collapsed="false" customWidth="true" hidden="false" outlineLevel="0" max="5" min="5" style="475" width="17.49"/>
    <col collapsed="false" customWidth="true" hidden="false" outlineLevel="0" max="6" min="6" style="477" width="15.49"/>
    <col collapsed="false" customWidth="true" hidden="false" outlineLevel="0" max="7" min="7" style="477" width="12.24"/>
    <col collapsed="false" customWidth="true" hidden="false" outlineLevel="0" max="8" min="8" style="477" width="12.12"/>
    <col collapsed="false" customWidth="false" hidden="false" outlineLevel="0" max="257" min="9" style="477" width="8.99"/>
  </cols>
  <sheetData>
    <row r="1" customFormat="false" ht="12" hidden="false" customHeight="true" outlineLevel="0" collapsed="false">
      <c r="A1" s="478" t="s">
        <v>430</v>
      </c>
    </row>
    <row r="2" customFormat="false" ht="12" hidden="false" customHeight="true" outlineLevel="0" collapsed="false">
      <c r="A2" s="478" t="s">
        <v>431</v>
      </c>
    </row>
    <row r="3" customFormat="false" ht="12" hidden="false" customHeight="true" outlineLevel="0" collapsed="false">
      <c r="A3" s="478" t="s">
        <v>432</v>
      </c>
    </row>
    <row r="4" customFormat="false" ht="12" hidden="false" customHeight="true" outlineLevel="0" collapsed="false"/>
    <row r="5" customFormat="false" ht="12" hidden="false" customHeight="true" outlineLevel="0" collapsed="false"/>
    <row r="6" customFormat="false" ht="15" hidden="false" customHeight="true" outlineLevel="0" collapsed="false">
      <c r="A6" s="479" t="s">
        <v>433</v>
      </c>
      <c r="B6" s="480" t="s">
        <v>434</v>
      </c>
      <c r="C6" s="480"/>
      <c r="D6" s="481" t="s">
        <v>435</v>
      </c>
      <c r="E6" s="482" t="s">
        <v>436</v>
      </c>
    </row>
    <row r="7" customFormat="false" ht="15" hidden="false" customHeight="true" outlineLevel="0" collapsed="false">
      <c r="A7" s="479"/>
      <c r="B7" s="481" t="s">
        <v>437</v>
      </c>
      <c r="C7" s="483" t="s">
        <v>438</v>
      </c>
      <c r="D7" s="481"/>
      <c r="E7" s="482"/>
    </row>
    <row r="8" customFormat="false" ht="12" hidden="false" customHeight="true" outlineLevel="0" collapsed="false">
      <c r="B8" s="484"/>
      <c r="C8" s="485" t="s">
        <v>353</v>
      </c>
      <c r="D8" s="485" t="s">
        <v>354</v>
      </c>
      <c r="E8" s="485" t="s">
        <v>439</v>
      </c>
    </row>
    <row r="9" customFormat="false" ht="12" hidden="false" customHeight="true" outlineLevel="0" collapsed="false">
      <c r="A9" s="486" t="n">
        <v>41183</v>
      </c>
      <c r="B9" s="487" t="n">
        <v>0</v>
      </c>
      <c r="C9" s="487" t="n">
        <v>264696140.7971</v>
      </c>
      <c r="D9" s="488" t="n">
        <f aca="false">A10-A9</f>
        <v>0</v>
      </c>
      <c r="E9" s="487" t="n">
        <f aca="false">D9*C9</f>
        <v>0</v>
      </c>
    </row>
    <row r="10" customFormat="false" ht="12" hidden="false" customHeight="true" outlineLevel="0" collapsed="false">
      <c r="A10" s="486" t="n">
        <v>41183</v>
      </c>
      <c r="B10" s="487" t="n">
        <v>0</v>
      </c>
      <c r="C10" s="487" t="n">
        <f aca="false">B10+C9</f>
        <v>264696140.7971</v>
      </c>
      <c r="D10" s="488" t="n">
        <f aca="false">A11-A10</f>
        <v>1</v>
      </c>
      <c r="E10" s="487" t="n">
        <f aca="false">D10*C10</f>
        <v>264696140.7971</v>
      </c>
    </row>
    <row r="11" customFormat="false" ht="12" hidden="false" customHeight="true" outlineLevel="0" collapsed="false">
      <c r="A11" s="486" t="n">
        <v>41184</v>
      </c>
      <c r="B11" s="487" t="n">
        <v>-664582.6942</v>
      </c>
      <c r="C11" s="487" t="n">
        <f aca="false">B11+C10</f>
        <v>264031558.1029</v>
      </c>
      <c r="D11" s="488" t="n">
        <f aca="false">A12-A11</f>
        <v>1</v>
      </c>
      <c r="E11" s="487" t="n">
        <f aca="false">D11*C11</f>
        <v>264031558.1029</v>
      </c>
      <c r="F11" s="477" t="n">
        <v>264031558.1029</v>
      </c>
      <c r="G11" s="477" t="n">
        <f aca="false">C11-F11</f>
        <v>0</v>
      </c>
    </row>
    <row r="12" customFormat="false" ht="12" hidden="false" customHeight="true" outlineLevel="0" collapsed="false">
      <c r="A12" s="486" t="n">
        <v>41185</v>
      </c>
      <c r="B12" s="487" t="n">
        <v>460344.3224</v>
      </c>
      <c r="C12" s="487" t="n">
        <f aca="false">B12+C11</f>
        <v>264491902.4253</v>
      </c>
      <c r="D12" s="488" t="n">
        <f aca="false">A13-A12</f>
        <v>1</v>
      </c>
      <c r="E12" s="487" t="n">
        <f aca="false">D12*C12</f>
        <v>264491902.4253</v>
      </c>
      <c r="F12" s="477" t="n">
        <v>264491902.4253</v>
      </c>
      <c r="G12" s="477" t="n">
        <f aca="false">C12-F12</f>
        <v>0</v>
      </c>
    </row>
    <row r="13" customFormat="false" ht="12" hidden="false" customHeight="true" outlineLevel="0" collapsed="false">
      <c r="A13" s="486" t="n">
        <v>41186</v>
      </c>
      <c r="B13" s="487" t="n">
        <v>240247.8417</v>
      </c>
      <c r="C13" s="487" t="n">
        <f aca="false">B13+C12</f>
        <v>264732150.267</v>
      </c>
      <c r="D13" s="488" t="n">
        <f aca="false">A14-A13</f>
        <v>1</v>
      </c>
      <c r="E13" s="487" t="n">
        <f aca="false">D13*C13</f>
        <v>264732150.267</v>
      </c>
      <c r="F13" s="477" t="n">
        <v>264732150.267</v>
      </c>
      <c r="G13" s="477" t="n">
        <f aca="false">C13-F13</f>
        <v>0</v>
      </c>
    </row>
    <row r="14" customFormat="false" ht="12" hidden="false" customHeight="true" outlineLevel="0" collapsed="false">
      <c r="A14" s="486" t="n">
        <v>41187</v>
      </c>
      <c r="B14" s="487" t="n">
        <v>140130.4935</v>
      </c>
      <c r="C14" s="487" t="n">
        <f aca="false">B14+C13</f>
        <v>264872280.7605</v>
      </c>
      <c r="D14" s="488" t="n">
        <f aca="false">A15-A14</f>
        <v>3</v>
      </c>
      <c r="E14" s="487" t="n">
        <f aca="false">D14*C14</f>
        <v>794616842.2815</v>
      </c>
      <c r="F14" s="477" t="n">
        <v>264872280.7605</v>
      </c>
      <c r="G14" s="477" t="n">
        <f aca="false">C14-F14</f>
        <v>0</v>
      </c>
    </row>
    <row r="15" customFormat="false" ht="12" hidden="false" customHeight="true" outlineLevel="0" collapsed="false">
      <c r="A15" s="486" t="n">
        <v>41190</v>
      </c>
      <c r="B15" s="487" t="n">
        <v>848818.6366</v>
      </c>
      <c r="C15" s="487" t="n">
        <f aca="false">B15+C14</f>
        <v>265721099.3971</v>
      </c>
      <c r="D15" s="488" t="n">
        <f aca="false">A16-A15</f>
        <v>1</v>
      </c>
      <c r="E15" s="487" t="n">
        <f aca="false">D15*C15</f>
        <v>265721099.3971</v>
      </c>
      <c r="F15" s="477" t="n">
        <v>265721099.3971</v>
      </c>
      <c r="G15" s="477" t="n">
        <f aca="false">C15-F15</f>
        <v>0</v>
      </c>
    </row>
    <row r="16" customFormat="false" ht="12" hidden="false" customHeight="true" outlineLevel="0" collapsed="false">
      <c r="A16" s="486" t="n">
        <v>41191</v>
      </c>
      <c r="B16" s="487" t="n">
        <v>73954.3116</v>
      </c>
      <c r="C16" s="487" t="n">
        <f aca="false">B16+C15</f>
        <v>265795053.7087</v>
      </c>
      <c r="D16" s="488" t="n">
        <f aca="false">A17-A16</f>
        <v>1</v>
      </c>
      <c r="E16" s="487" t="n">
        <f aca="false">D16*C16</f>
        <v>265795053.7087</v>
      </c>
      <c r="F16" s="477" t="n">
        <v>265795053.7087</v>
      </c>
      <c r="G16" s="477" t="n">
        <f aca="false">C16-F16</f>
        <v>0</v>
      </c>
    </row>
    <row r="17" customFormat="false" ht="12" hidden="false" customHeight="true" outlineLevel="0" collapsed="false">
      <c r="A17" s="486" t="n">
        <v>41192</v>
      </c>
      <c r="B17" s="487" t="n">
        <v>901820.1885</v>
      </c>
      <c r="C17" s="487" t="n">
        <f aca="false">B17+C16</f>
        <v>266696873.8972</v>
      </c>
      <c r="D17" s="488" t="n">
        <f aca="false">A18-A17</f>
        <v>1</v>
      </c>
      <c r="E17" s="487" t="n">
        <f aca="false">D17*C17</f>
        <v>266696873.8972</v>
      </c>
      <c r="F17" s="477" t="n">
        <v>266696873.8972</v>
      </c>
      <c r="G17" s="477" t="n">
        <f aca="false">C17-F17</f>
        <v>0</v>
      </c>
    </row>
    <row r="18" customFormat="false" ht="12" hidden="false" customHeight="true" outlineLevel="0" collapsed="false">
      <c r="A18" s="486" t="n">
        <v>41193</v>
      </c>
      <c r="B18" s="487" t="n">
        <v>149550.4332</v>
      </c>
      <c r="C18" s="487" t="n">
        <f aca="false">B18+C17</f>
        <v>266846424.3304</v>
      </c>
      <c r="D18" s="488" t="n">
        <f aca="false">A19-A18</f>
        <v>1</v>
      </c>
      <c r="E18" s="487" t="n">
        <f aca="false">D18*C18</f>
        <v>266846424.3304</v>
      </c>
      <c r="F18" s="477" t="n">
        <v>266846424.3304</v>
      </c>
      <c r="G18" s="477" t="n">
        <f aca="false">C18-F18</f>
        <v>0</v>
      </c>
    </row>
    <row r="19" customFormat="false" ht="12" hidden="false" customHeight="true" outlineLevel="0" collapsed="false">
      <c r="A19" s="486" t="n">
        <v>41194</v>
      </c>
      <c r="B19" s="487" t="n">
        <v>254449.7909</v>
      </c>
      <c r="C19" s="487" t="n">
        <f aca="false">B19+C18</f>
        <v>267100874.1213</v>
      </c>
      <c r="D19" s="488" t="n">
        <f aca="false">A20-A19</f>
        <v>3</v>
      </c>
      <c r="E19" s="487" t="n">
        <f aca="false">D19*C19</f>
        <v>801302622.3639</v>
      </c>
      <c r="F19" s="477" t="n">
        <v>267100874.1213</v>
      </c>
      <c r="G19" s="477" t="n">
        <f aca="false">C19-F19</f>
        <v>0</v>
      </c>
    </row>
    <row r="20" customFormat="false" ht="12" hidden="false" customHeight="true" outlineLevel="0" collapsed="false">
      <c r="A20" s="486" t="n">
        <v>41197</v>
      </c>
      <c r="B20" s="487" t="n">
        <v>156410.1866</v>
      </c>
      <c r="C20" s="487" t="n">
        <f aca="false">B20+C19</f>
        <v>267257284.3079</v>
      </c>
      <c r="D20" s="488" t="n">
        <f aca="false">A21-A20</f>
        <v>1</v>
      </c>
      <c r="E20" s="487" t="n">
        <f aca="false">D20*C20</f>
        <v>267257284.3079</v>
      </c>
      <c r="F20" s="477" t="n">
        <v>267257284.3079</v>
      </c>
      <c r="G20" s="477" t="n">
        <f aca="false">C20-F20</f>
        <v>0</v>
      </c>
    </row>
    <row r="21" customFormat="false" ht="12" hidden="false" customHeight="true" outlineLevel="0" collapsed="false">
      <c r="A21" s="486" t="n">
        <v>41198</v>
      </c>
      <c r="B21" s="487" t="n">
        <v>-69914.6467</v>
      </c>
      <c r="C21" s="487" t="n">
        <f aca="false">B21+C20</f>
        <v>267187369.6612</v>
      </c>
      <c r="D21" s="488" t="n">
        <f aca="false">A22-A21</f>
        <v>1</v>
      </c>
      <c r="E21" s="487" t="n">
        <f aca="false">D21*C21</f>
        <v>267187369.6612</v>
      </c>
      <c r="F21" s="477" t="n">
        <v>267187369.6612</v>
      </c>
      <c r="G21" s="477" t="n">
        <f aca="false">C21-F21</f>
        <v>0</v>
      </c>
    </row>
    <row r="22" customFormat="false" ht="12" hidden="false" customHeight="true" outlineLevel="0" collapsed="false">
      <c r="A22" s="486" t="n">
        <v>41199</v>
      </c>
      <c r="B22" s="487" t="n">
        <v>2479232.1631</v>
      </c>
      <c r="C22" s="487" t="n">
        <f aca="false">B22+C21</f>
        <v>269666601.8243</v>
      </c>
      <c r="D22" s="488" t="n">
        <f aca="false">A23-A22</f>
        <v>1</v>
      </c>
      <c r="E22" s="487" t="n">
        <f aca="false">D22*C22</f>
        <v>269666601.8243</v>
      </c>
      <c r="F22" s="477" t="n">
        <v>269666601.8243</v>
      </c>
      <c r="G22" s="477" t="n">
        <f aca="false">C22-F22</f>
        <v>0</v>
      </c>
    </row>
    <row r="23" customFormat="false" ht="12" hidden="false" customHeight="true" outlineLevel="0" collapsed="false">
      <c r="A23" s="486" t="n">
        <v>41200</v>
      </c>
      <c r="B23" s="487" t="n">
        <v>310951.0039</v>
      </c>
      <c r="C23" s="487" t="n">
        <f aca="false">B23+C22</f>
        <v>269977552.8282</v>
      </c>
      <c r="D23" s="488" t="n">
        <f aca="false">A24-A23</f>
        <v>1</v>
      </c>
      <c r="E23" s="487" t="n">
        <f aca="false">D23*C23</f>
        <v>269977552.8282</v>
      </c>
      <c r="F23" s="477" t="n">
        <v>269977552.8282</v>
      </c>
      <c r="G23" s="477" t="n">
        <f aca="false">C23-F23</f>
        <v>0</v>
      </c>
    </row>
    <row r="24" customFormat="false" ht="12" hidden="false" customHeight="true" outlineLevel="0" collapsed="false">
      <c r="A24" s="486" t="n">
        <v>41201</v>
      </c>
      <c r="B24" s="487" t="n">
        <v>20056.1486</v>
      </c>
      <c r="C24" s="487" t="n">
        <f aca="false">B24+C23</f>
        <v>269997608.9768</v>
      </c>
      <c r="D24" s="488" t="n">
        <f aca="false">A25-A24</f>
        <v>3</v>
      </c>
      <c r="E24" s="487" t="n">
        <f aca="false">D24*C24</f>
        <v>809992826.9304</v>
      </c>
      <c r="F24" s="477" t="n">
        <v>269997608.9768</v>
      </c>
      <c r="G24" s="477" t="n">
        <f aca="false">C24-F24</f>
        <v>0</v>
      </c>
    </row>
    <row r="25" customFormat="false" ht="12" hidden="false" customHeight="true" outlineLevel="0" collapsed="false">
      <c r="A25" s="486" t="n">
        <v>41204</v>
      </c>
      <c r="B25" s="487" t="n">
        <v>-271684.2752</v>
      </c>
      <c r="C25" s="487" t="n">
        <f aca="false">B25+C24</f>
        <v>269725924.7016</v>
      </c>
      <c r="D25" s="488" t="n">
        <f aca="false">A26-A25</f>
        <v>1</v>
      </c>
      <c r="E25" s="487" t="n">
        <f aca="false">D25*C25</f>
        <v>269725924.7016</v>
      </c>
      <c r="F25" s="477" t="n">
        <v>269725924.7016</v>
      </c>
      <c r="G25" s="477" t="n">
        <f aca="false">C25-F25</f>
        <v>0</v>
      </c>
    </row>
    <row r="26" customFormat="false" ht="12" hidden="false" customHeight="true" outlineLevel="0" collapsed="false">
      <c r="A26" s="486" t="n">
        <v>41205</v>
      </c>
      <c r="B26" s="487" t="n">
        <v>-30946.8921</v>
      </c>
      <c r="C26" s="487" t="n">
        <f aca="false">B26+C25</f>
        <v>269694977.8095</v>
      </c>
      <c r="D26" s="488" t="n">
        <f aca="false">A27-A26</f>
        <v>1</v>
      </c>
      <c r="E26" s="487" t="n">
        <f aca="false">D26*C26</f>
        <v>269694977.8095</v>
      </c>
      <c r="F26" s="477" t="n">
        <v>269694977.8095</v>
      </c>
      <c r="G26" s="477" t="n">
        <f aca="false">C26-F26</f>
        <v>0</v>
      </c>
    </row>
    <row r="27" customFormat="false" ht="12" hidden="false" customHeight="true" outlineLevel="0" collapsed="false">
      <c r="A27" s="486" t="n">
        <v>41206</v>
      </c>
      <c r="B27" s="487" t="n">
        <v>-22510.36</v>
      </c>
      <c r="C27" s="487" t="n">
        <f aca="false">B27+C26</f>
        <v>269672467.4495</v>
      </c>
      <c r="D27" s="488" t="n">
        <f aca="false">A28-A27</f>
        <v>1</v>
      </c>
      <c r="E27" s="487" t="n">
        <f aca="false">D27*C27</f>
        <v>269672467.4495</v>
      </c>
      <c r="F27" s="477" t="n">
        <v>269672467.4495</v>
      </c>
      <c r="G27" s="477" t="n">
        <f aca="false">C27-F27</f>
        <v>0</v>
      </c>
    </row>
    <row r="28" customFormat="false" ht="12" hidden="false" customHeight="true" outlineLevel="0" collapsed="false">
      <c r="A28" s="486" t="n">
        <v>41207</v>
      </c>
      <c r="B28" s="487" t="n">
        <v>619095.9475</v>
      </c>
      <c r="C28" s="487" t="n">
        <f aca="false">B28+C27</f>
        <v>270291563.397</v>
      </c>
      <c r="D28" s="488" t="n">
        <f aca="false">A29-A28</f>
        <v>5</v>
      </c>
      <c r="E28" s="487" t="n">
        <f aca="false">D28*C28</f>
        <v>1351457816.985</v>
      </c>
      <c r="F28" s="477" t="n">
        <v>270291563.397</v>
      </c>
      <c r="G28" s="477" t="n">
        <f aca="false">C28-F28</f>
        <v>0</v>
      </c>
    </row>
    <row r="29" customFormat="false" ht="12" hidden="false" customHeight="true" outlineLevel="0" collapsed="false">
      <c r="A29" s="486" t="n">
        <v>41212</v>
      </c>
      <c r="B29" s="487" t="n">
        <v>29925.8946</v>
      </c>
      <c r="C29" s="487" t="n">
        <f aca="false">B29+C28</f>
        <v>270321489.2916</v>
      </c>
      <c r="D29" s="488" t="n">
        <f aca="false">A30-A29</f>
        <v>1</v>
      </c>
      <c r="E29" s="487" t="n">
        <f aca="false">D29*C29</f>
        <v>270321489.2916</v>
      </c>
      <c r="F29" s="477" t="n">
        <v>270321489.2916</v>
      </c>
      <c r="G29" s="477" t="n">
        <f aca="false">C29-F29</f>
        <v>0</v>
      </c>
    </row>
    <row r="30" customFormat="false" ht="12" hidden="false" customHeight="true" outlineLevel="0" collapsed="false">
      <c r="A30" s="486" t="n">
        <v>41213</v>
      </c>
      <c r="B30" s="487" t="n">
        <v>232715.3026</v>
      </c>
      <c r="C30" s="487" t="n">
        <f aca="false">B30+C29</f>
        <v>270554204.5942</v>
      </c>
      <c r="D30" s="488" t="n">
        <f aca="false">A31-A30</f>
        <v>1</v>
      </c>
      <c r="E30" s="487" t="n">
        <f aca="false">D30*C30</f>
        <v>270554204.5942</v>
      </c>
      <c r="F30" s="477" t="n">
        <v>270554204.5942</v>
      </c>
      <c r="G30" s="477" t="n">
        <f aca="false">C30-F30</f>
        <v>0</v>
      </c>
    </row>
    <row r="31" customFormat="false" ht="12" hidden="false" customHeight="true" outlineLevel="0" collapsed="false">
      <c r="A31" s="486" t="n">
        <v>41214</v>
      </c>
      <c r="B31" s="487" t="n">
        <v>341865.0115</v>
      </c>
      <c r="C31" s="487" t="n">
        <f aca="false">B31+C30</f>
        <v>270896069.6057</v>
      </c>
      <c r="D31" s="488" t="n">
        <f aca="false">A32-A31</f>
        <v>1</v>
      </c>
      <c r="E31" s="487" t="n">
        <f aca="false">D31*C31</f>
        <v>270896069.6057</v>
      </c>
      <c r="F31" s="477" t="n">
        <v>270896069.6057</v>
      </c>
      <c r="G31" s="477" t="n">
        <f aca="false">C31-F31</f>
        <v>0</v>
      </c>
    </row>
    <row r="32" customFormat="false" ht="12" hidden="false" customHeight="true" outlineLevel="0" collapsed="false">
      <c r="A32" s="486" t="n">
        <v>41215</v>
      </c>
      <c r="B32" s="487" t="n">
        <v>158625.0396</v>
      </c>
      <c r="C32" s="487" t="n">
        <f aca="false">B32+C31</f>
        <v>271054694.6453</v>
      </c>
      <c r="D32" s="488" t="n">
        <f aca="false">A33-A32</f>
        <v>3</v>
      </c>
      <c r="E32" s="487" t="n">
        <f aca="false">D32*C32</f>
        <v>813164083.9359</v>
      </c>
      <c r="F32" s="477" t="n">
        <v>271054694.6453</v>
      </c>
      <c r="G32" s="477" t="n">
        <f aca="false">C32-F32</f>
        <v>0</v>
      </c>
    </row>
    <row r="33" customFormat="false" ht="12" hidden="false" customHeight="true" outlineLevel="0" collapsed="false">
      <c r="A33" s="486" t="n">
        <v>41218</v>
      </c>
      <c r="B33" s="487" t="n">
        <v>950450.5056</v>
      </c>
      <c r="C33" s="487" t="n">
        <f aca="false">B33+C32</f>
        <v>272005145.1509</v>
      </c>
      <c r="D33" s="488" t="n">
        <f aca="false">A34-A33</f>
        <v>1</v>
      </c>
      <c r="E33" s="487" t="n">
        <f aca="false">D33*C33</f>
        <v>272005145.1509</v>
      </c>
      <c r="F33" s="477" t="n">
        <v>272005145.1509</v>
      </c>
      <c r="G33" s="477" t="n">
        <f aca="false">C33-F33</f>
        <v>0</v>
      </c>
    </row>
    <row r="34" customFormat="false" ht="12" hidden="false" customHeight="true" outlineLevel="0" collapsed="false">
      <c r="A34" s="486" t="n">
        <v>41219</v>
      </c>
      <c r="B34" s="487" t="n">
        <v>180182.1592</v>
      </c>
      <c r="C34" s="487" t="n">
        <f aca="false">B34+C33</f>
        <v>272185327.3101</v>
      </c>
      <c r="D34" s="488" t="n">
        <f aca="false">A35-A34</f>
        <v>1</v>
      </c>
      <c r="E34" s="487" t="n">
        <f aca="false">D34*C34</f>
        <v>272185327.3101</v>
      </c>
      <c r="F34" s="477" t="n">
        <v>272185327.3101</v>
      </c>
      <c r="G34" s="477" t="n">
        <f aca="false">C34-F34</f>
        <v>0</v>
      </c>
    </row>
    <row r="35" customFormat="false" ht="12" hidden="false" customHeight="true" outlineLevel="0" collapsed="false">
      <c r="A35" s="486" t="n">
        <v>41220</v>
      </c>
      <c r="B35" s="487" t="n">
        <v>41112.8306</v>
      </c>
      <c r="C35" s="487" t="n">
        <f aca="false">B35+C34</f>
        <v>272226440.1407</v>
      </c>
      <c r="D35" s="488" t="n">
        <f aca="false">A36-A35</f>
        <v>1</v>
      </c>
      <c r="E35" s="487" t="n">
        <f aca="false">D35*C35</f>
        <v>272226440.1407</v>
      </c>
      <c r="F35" s="477" t="n">
        <v>272226440.1407</v>
      </c>
      <c r="G35" s="477" t="n">
        <f aca="false">C35-F35</f>
        <v>0</v>
      </c>
    </row>
    <row r="36" customFormat="false" ht="12" hidden="false" customHeight="true" outlineLevel="0" collapsed="false">
      <c r="A36" s="486" t="n">
        <v>41221</v>
      </c>
      <c r="B36" s="487" t="n">
        <v>328489.3543</v>
      </c>
      <c r="C36" s="487" t="n">
        <f aca="false">B36+C35</f>
        <v>272554929.495</v>
      </c>
      <c r="D36" s="488" t="n">
        <f aca="false">A37-A36</f>
        <v>4</v>
      </c>
      <c r="E36" s="487" t="n">
        <f aca="false">D36*C36</f>
        <v>1090219717.98</v>
      </c>
      <c r="F36" s="477" t="n">
        <v>272554929.495</v>
      </c>
      <c r="G36" s="477" t="n">
        <f aca="false">C36-F36</f>
        <v>0</v>
      </c>
    </row>
    <row r="37" customFormat="false" ht="12" hidden="false" customHeight="true" outlineLevel="0" collapsed="false">
      <c r="A37" s="486" t="n">
        <v>41225</v>
      </c>
      <c r="B37" s="487" t="n">
        <v>-5621.8558</v>
      </c>
      <c r="C37" s="487" t="n">
        <f aca="false">B37+C36</f>
        <v>272549307.6392</v>
      </c>
      <c r="D37" s="488" t="n">
        <f aca="false">A38-A37</f>
        <v>1</v>
      </c>
      <c r="E37" s="487" t="n">
        <f aca="false">D37*C37</f>
        <v>272549307.6392</v>
      </c>
      <c r="F37" s="477" t="n">
        <v>272549307.6392</v>
      </c>
      <c r="G37" s="477" t="n">
        <f aca="false">C37-F37</f>
        <v>0</v>
      </c>
    </row>
    <row r="38" customFormat="false" ht="12" hidden="false" customHeight="true" outlineLevel="0" collapsed="false">
      <c r="A38" s="486" t="n">
        <v>41226</v>
      </c>
      <c r="B38" s="487" t="n">
        <v>421.135399999999</v>
      </c>
      <c r="C38" s="487" t="n">
        <f aca="false">B38+C37</f>
        <v>272549728.7746</v>
      </c>
      <c r="D38" s="488" t="n">
        <f aca="false">A39-A38</f>
        <v>1</v>
      </c>
      <c r="E38" s="487" t="n">
        <f aca="false">D38*C38</f>
        <v>272549728.7746</v>
      </c>
      <c r="F38" s="477" t="n">
        <v>272549728.7746</v>
      </c>
      <c r="G38" s="477" t="n">
        <f aca="false">C38-F38</f>
        <v>0</v>
      </c>
    </row>
    <row r="39" customFormat="false" ht="12" hidden="false" customHeight="true" outlineLevel="0" collapsed="false">
      <c r="A39" s="486" t="n">
        <v>41227</v>
      </c>
      <c r="B39" s="487" t="n">
        <v>90116.1705</v>
      </c>
      <c r="C39" s="487" t="n">
        <f aca="false">B39+C38</f>
        <v>272639844.9451</v>
      </c>
      <c r="D39" s="488" t="n">
        <f aca="false">A40-A39</f>
        <v>1</v>
      </c>
      <c r="E39" s="487" t="n">
        <f aca="false">D39*C39</f>
        <v>272639844.9451</v>
      </c>
      <c r="F39" s="477" t="n">
        <v>272639844.9451</v>
      </c>
      <c r="G39" s="477" t="n">
        <f aca="false">C39-F39</f>
        <v>0</v>
      </c>
    </row>
    <row r="40" customFormat="false" ht="12" hidden="false" customHeight="true" outlineLevel="0" collapsed="false">
      <c r="A40" s="486" t="n">
        <v>41228</v>
      </c>
      <c r="B40" s="487" t="n">
        <v>244513.5682</v>
      </c>
      <c r="C40" s="487" t="n">
        <f aca="false">B40+C39</f>
        <v>272884358.5133</v>
      </c>
      <c r="D40" s="488" t="n">
        <f aca="false">A41-A40</f>
        <v>1</v>
      </c>
      <c r="E40" s="487" t="n">
        <f aca="false">D40*C40</f>
        <v>272884358.5133</v>
      </c>
      <c r="F40" s="477" t="n">
        <v>272884358.5133</v>
      </c>
      <c r="G40" s="477" t="n">
        <f aca="false">C40-F40</f>
        <v>0</v>
      </c>
    </row>
    <row r="41" customFormat="false" ht="12" hidden="false" customHeight="true" outlineLevel="0" collapsed="false">
      <c r="A41" s="486" t="n">
        <v>41229</v>
      </c>
      <c r="B41" s="487" t="n">
        <v>-89332.906</v>
      </c>
      <c r="C41" s="487" t="n">
        <f aca="false">B41+C40</f>
        <v>272795025.6073</v>
      </c>
      <c r="D41" s="488" t="n">
        <f aca="false">A42-A41</f>
        <v>3</v>
      </c>
      <c r="E41" s="487" t="n">
        <f aca="false">D41*C41</f>
        <v>818385076.8219</v>
      </c>
      <c r="F41" s="477" t="n">
        <v>272795025.6073</v>
      </c>
      <c r="G41" s="477" t="n">
        <f aca="false">C41-F41</f>
        <v>0</v>
      </c>
    </row>
    <row r="42" customFormat="false" ht="12" hidden="false" customHeight="true" outlineLevel="0" collapsed="false">
      <c r="A42" s="486" t="n">
        <v>41232</v>
      </c>
      <c r="B42" s="487" t="n">
        <v>20051.0879</v>
      </c>
      <c r="C42" s="487" t="n">
        <f aca="false">B42+C41</f>
        <v>272815076.6952</v>
      </c>
      <c r="D42" s="488" t="n">
        <f aca="false">A43-A42</f>
        <v>1</v>
      </c>
      <c r="E42" s="487" t="n">
        <f aca="false">D42*C42</f>
        <v>272815076.6952</v>
      </c>
      <c r="F42" s="477" t="n">
        <v>272815076.6952</v>
      </c>
      <c r="G42" s="477" t="n">
        <f aca="false">C42-F42</f>
        <v>0</v>
      </c>
    </row>
    <row r="43" customFormat="false" ht="12" hidden="false" customHeight="true" outlineLevel="0" collapsed="false">
      <c r="A43" s="486" t="n">
        <v>41233</v>
      </c>
      <c r="B43" s="487" t="n">
        <v>-109137.9591</v>
      </c>
      <c r="C43" s="487" t="n">
        <f aca="false">B43+C42</f>
        <v>272705938.7361</v>
      </c>
      <c r="D43" s="488" t="n">
        <f aca="false">A44-A43</f>
        <v>1</v>
      </c>
      <c r="E43" s="487" t="n">
        <f aca="false">D43*C43</f>
        <v>272705938.7361</v>
      </c>
      <c r="F43" s="477" t="n">
        <v>272705938.7361</v>
      </c>
      <c r="G43" s="477" t="n">
        <f aca="false">C43-F43</f>
        <v>0</v>
      </c>
    </row>
    <row r="44" customFormat="false" ht="12" hidden="false" customHeight="true" outlineLevel="0" collapsed="false">
      <c r="A44" s="486" t="n">
        <v>41234</v>
      </c>
      <c r="B44" s="487" t="n">
        <v>-141887.8331</v>
      </c>
      <c r="C44" s="487" t="n">
        <f aca="false">B44+C43</f>
        <v>272564050.903</v>
      </c>
      <c r="D44" s="488" t="n">
        <f aca="false">A45-A44</f>
        <v>1</v>
      </c>
      <c r="E44" s="487" t="n">
        <f aca="false">D44*C44</f>
        <v>272564050.903</v>
      </c>
      <c r="F44" s="477" t="n">
        <v>272564050.903</v>
      </c>
      <c r="G44" s="477" t="n">
        <f aca="false">C44-F44</f>
        <v>0</v>
      </c>
    </row>
    <row r="45" customFormat="false" ht="12" hidden="false" customHeight="true" outlineLevel="0" collapsed="false">
      <c r="A45" s="486" t="n">
        <v>41235</v>
      </c>
      <c r="B45" s="487" t="n">
        <v>-115419.0738</v>
      </c>
      <c r="C45" s="487" t="n">
        <f aca="false">B45+C44</f>
        <v>272448631.8292</v>
      </c>
      <c r="D45" s="488" t="n">
        <f aca="false">A46-A45</f>
        <v>1</v>
      </c>
      <c r="E45" s="487" t="n">
        <f aca="false">D45*C45</f>
        <v>272448631.8292</v>
      </c>
      <c r="F45" s="477" t="n">
        <v>272448631.8292</v>
      </c>
      <c r="G45" s="477" t="n">
        <f aca="false">C45-F45</f>
        <v>0</v>
      </c>
    </row>
    <row r="46" customFormat="false" ht="12" hidden="false" customHeight="true" outlineLevel="0" collapsed="false">
      <c r="A46" s="486" t="n">
        <v>41236</v>
      </c>
      <c r="B46" s="487" t="n">
        <v>522812.7748</v>
      </c>
      <c r="C46" s="487" t="n">
        <f aca="false">B46+C45</f>
        <v>272971444.604</v>
      </c>
      <c r="D46" s="488" t="n">
        <f aca="false">A47-A46</f>
        <v>3</v>
      </c>
      <c r="E46" s="487" t="n">
        <f aca="false">D46*C46</f>
        <v>818914333.812</v>
      </c>
      <c r="F46" s="477" t="n">
        <v>272971444.604</v>
      </c>
      <c r="G46" s="477" t="n">
        <f aca="false">C46-F46</f>
        <v>0</v>
      </c>
    </row>
    <row r="47" customFormat="false" ht="12" hidden="false" customHeight="true" outlineLevel="0" collapsed="false">
      <c r="A47" s="486" t="n">
        <v>41239</v>
      </c>
      <c r="B47" s="487" t="n">
        <v>2586.5909</v>
      </c>
      <c r="C47" s="487" t="n">
        <f aca="false">B47+C46</f>
        <v>272974031.1949</v>
      </c>
      <c r="D47" s="488" t="n">
        <f aca="false">A48-A47</f>
        <v>1</v>
      </c>
      <c r="E47" s="487" t="n">
        <f aca="false">D47*C47</f>
        <v>272974031.1949</v>
      </c>
      <c r="F47" s="477" t="n">
        <v>272974031.1949</v>
      </c>
      <c r="G47" s="477" t="n">
        <f aca="false">C47-F47</f>
        <v>0</v>
      </c>
    </row>
    <row r="48" customFormat="false" ht="12" hidden="false" customHeight="true" outlineLevel="0" collapsed="false">
      <c r="A48" s="486" t="n">
        <v>41240</v>
      </c>
      <c r="B48" s="487" t="n">
        <v>-388338.0237</v>
      </c>
      <c r="C48" s="487" t="n">
        <f aca="false">B48+C47</f>
        <v>272585693.1712</v>
      </c>
      <c r="D48" s="488" t="n">
        <f aca="false">A49-A48</f>
        <v>1</v>
      </c>
      <c r="E48" s="487" t="n">
        <f aca="false">D48*C48</f>
        <v>272585693.1712</v>
      </c>
      <c r="F48" s="477" t="n">
        <v>272585693.1712</v>
      </c>
      <c r="G48" s="477" t="n">
        <f aca="false">C48-F48</f>
        <v>0</v>
      </c>
    </row>
    <row r="49" customFormat="false" ht="12" hidden="false" customHeight="true" outlineLevel="0" collapsed="false">
      <c r="A49" s="486" t="n">
        <v>41241</v>
      </c>
      <c r="B49" s="487" t="n">
        <v>510281.7008</v>
      </c>
      <c r="C49" s="487" t="n">
        <f aca="false">B49+C48</f>
        <v>273095974.872</v>
      </c>
      <c r="D49" s="488" t="n">
        <f aca="false">A50-A49</f>
        <v>1</v>
      </c>
      <c r="E49" s="487" t="n">
        <f aca="false">D49*C49</f>
        <v>273095974.872</v>
      </c>
      <c r="F49" s="477" t="n">
        <v>273095974.872</v>
      </c>
      <c r="G49" s="477" t="n">
        <f aca="false">C49-F49</f>
        <v>0</v>
      </c>
    </row>
    <row r="50" customFormat="false" ht="12" hidden="false" customHeight="true" outlineLevel="0" collapsed="false">
      <c r="A50" s="486" t="n">
        <v>41242</v>
      </c>
      <c r="B50" s="487" t="n">
        <v>80581.6067</v>
      </c>
      <c r="C50" s="487" t="n">
        <f aca="false">B50+C49</f>
        <v>273176556.4787</v>
      </c>
      <c r="D50" s="488" t="n">
        <f aca="false">A51-A50</f>
        <v>1</v>
      </c>
      <c r="E50" s="487" t="n">
        <f aca="false">D50*C50</f>
        <v>273176556.4787</v>
      </c>
      <c r="F50" s="477" t="n">
        <v>273176556.4787</v>
      </c>
      <c r="G50" s="477" t="n">
        <f aca="false">C50-F50</f>
        <v>0</v>
      </c>
    </row>
    <row r="51" customFormat="false" ht="12" hidden="false" customHeight="true" outlineLevel="0" collapsed="false">
      <c r="A51" s="489" t="n">
        <v>41243</v>
      </c>
      <c r="B51" s="487" t="n">
        <v>311135.9302</v>
      </c>
      <c r="C51" s="487" t="n">
        <f aca="false">B51+C50</f>
        <v>273487692.4089</v>
      </c>
      <c r="D51" s="488" t="n">
        <f aca="false">A52-A51</f>
        <v>3</v>
      </c>
      <c r="E51" s="487" t="n">
        <f aca="false">D51*C51</f>
        <v>820463077.2267</v>
      </c>
      <c r="F51" s="477" t="n">
        <v>273487692.4089</v>
      </c>
      <c r="G51" s="477" t="n">
        <f aca="false">C51-F51</f>
        <v>0</v>
      </c>
    </row>
    <row r="52" customFormat="false" ht="12" hidden="false" customHeight="true" outlineLevel="0" collapsed="false">
      <c r="A52" s="489" t="n">
        <v>41246</v>
      </c>
      <c r="B52" s="487" t="n">
        <v>237883.821</v>
      </c>
      <c r="C52" s="487" t="n">
        <f aca="false">B52+C51</f>
        <v>273725576.2299</v>
      </c>
      <c r="D52" s="488" t="n">
        <f aca="false">A53-A52</f>
        <v>1</v>
      </c>
      <c r="E52" s="487" t="n">
        <f aca="false">D52*C52</f>
        <v>273725576.2299</v>
      </c>
      <c r="F52" s="477" t="n">
        <v>273725576.2299</v>
      </c>
      <c r="G52" s="477" t="n">
        <f aca="false">C52-F52</f>
        <v>0</v>
      </c>
    </row>
    <row r="53" customFormat="false" ht="12" hidden="false" customHeight="true" outlineLevel="0" collapsed="false">
      <c r="A53" s="489" t="n">
        <v>41247</v>
      </c>
      <c r="B53" s="487" t="n">
        <v>35184.7457</v>
      </c>
      <c r="C53" s="487" t="n">
        <f aca="false">B53+C52</f>
        <v>273760760.9756</v>
      </c>
      <c r="D53" s="488" t="n">
        <f aca="false">A54-A53</f>
        <v>1</v>
      </c>
      <c r="E53" s="487" t="n">
        <f aca="false">D53*C53</f>
        <v>273760760.9756</v>
      </c>
      <c r="F53" s="477" t="n">
        <v>273760760.9756</v>
      </c>
      <c r="G53" s="477" t="n">
        <f aca="false">C53-F53</f>
        <v>0</v>
      </c>
    </row>
    <row r="54" customFormat="false" ht="12" hidden="false" customHeight="true" outlineLevel="0" collapsed="false">
      <c r="A54" s="489" t="n">
        <v>41248</v>
      </c>
      <c r="B54" s="487" t="n">
        <v>-90329.3943</v>
      </c>
      <c r="C54" s="487" t="n">
        <f aca="false">B54+C53</f>
        <v>273670431.5813</v>
      </c>
      <c r="D54" s="488" t="n">
        <f aca="false">A55-A54</f>
        <v>1</v>
      </c>
      <c r="E54" s="487" t="n">
        <f aca="false">D54*C54</f>
        <v>273670431.5813</v>
      </c>
      <c r="F54" s="477" t="n">
        <v>273670431.5813</v>
      </c>
      <c r="G54" s="477" t="n">
        <f aca="false">C54-F54</f>
        <v>0</v>
      </c>
    </row>
    <row r="55" customFormat="false" ht="12" hidden="false" customHeight="true" outlineLevel="0" collapsed="false">
      <c r="A55" s="489" t="n">
        <v>41249</v>
      </c>
      <c r="B55" s="487" t="n">
        <v>437419.4554</v>
      </c>
      <c r="C55" s="487" t="n">
        <f aca="false">B55+C54</f>
        <v>274107851.0367</v>
      </c>
      <c r="D55" s="488" t="n">
        <f aca="false">A56-A55</f>
        <v>1</v>
      </c>
      <c r="E55" s="487" t="n">
        <f aca="false">D55*C55</f>
        <v>274107851.0367</v>
      </c>
      <c r="F55" s="477" t="n">
        <v>274107851.0367</v>
      </c>
      <c r="G55" s="477" t="n">
        <f aca="false">C55-F55</f>
        <v>0</v>
      </c>
    </row>
    <row r="56" customFormat="false" ht="12" hidden="false" customHeight="true" outlineLevel="0" collapsed="false">
      <c r="A56" s="489" t="n">
        <v>41250</v>
      </c>
      <c r="B56" s="487" t="n">
        <v>-147822.9633</v>
      </c>
      <c r="C56" s="487" t="n">
        <f aca="false">B56+C55</f>
        <v>273960028.0734</v>
      </c>
      <c r="D56" s="488" t="n">
        <f aca="false">A57-A56</f>
        <v>3</v>
      </c>
      <c r="E56" s="487" t="n">
        <f aca="false">D56*C56</f>
        <v>821880084.2202</v>
      </c>
      <c r="F56" s="477" t="n">
        <v>273960028.0734</v>
      </c>
      <c r="G56" s="477" t="n">
        <f aca="false">C56-F56</f>
        <v>0</v>
      </c>
    </row>
    <row r="57" customFormat="false" ht="12" hidden="false" customHeight="true" outlineLevel="0" collapsed="false">
      <c r="A57" s="489" t="n">
        <v>41253</v>
      </c>
      <c r="B57" s="487" t="n">
        <v>23239560.1326</v>
      </c>
      <c r="C57" s="487" t="n">
        <f aca="false">B57+C56</f>
        <v>297199588.206</v>
      </c>
      <c r="D57" s="488" t="n">
        <f aca="false">A58-A57</f>
        <v>1</v>
      </c>
      <c r="E57" s="487" t="n">
        <f aca="false">D57*C57</f>
        <v>297199588.206</v>
      </c>
      <c r="F57" s="477" t="n">
        <v>297199588.206</v>
      </c>
      <c r="G57" s="477" t="n">
        <f aca="false">C57-F57</f>
        <v>0</v>
      </c>
    </row>
    <row r="58" customFormat="false" ht="12" hidden="false" customHeight="true" outlineLevel="0" collapsed="false">
      <c r="A58" s="489" t="n">
        <v>41254</v>
      </c>
      <c r="B58" s="487" t="n">
        <v>-761810.0464</v>
      </c>
      <c r="C58" s="487" t="n">
        <f aca="false">B58+C57</f>
        <v>296437778.1596</v>
      </c>
      <c r="D58" s="488" t="n">
        <f aca="false">A59-A58</f>
        <v>1</v>
      </c>
      <c r="E58" s="487" t="n">
        <f aca="false">D58*C58</f>
        <v>296437778.1596</v>
      </c>
      <c r="F58" s="477" t="n">
        <v>296437778.1596</v>
      </c>
      <c r="G58" s="477" t="n">
        <f aca="false">C58-F58</f>
        <v>0</v>
      </c>
    </row>
    <row r="59" customFormat="false" ht="12" hidden="false" customHeight="true" outlineLevel="0" collapsed="false">
      <c r="A59" s="489" t="n">
        <v>41255</v>
      </c>
      <c r="B59" s="487" t="n">
        <v>1074883.4465</v>
      </c>
      <c r="C59" s="487" t="n">
        <f aca="false">B59+C58</f>
        <v>297512661.6061</v>
      </c>
      <c r="D59" s="488" t="n">
        <f aca="false">A60-A59</f>
        <v>1</v>
      </c>
      <c r="E59" s="487" t="n">
        <f aca="false">D59*C59</f>
        <v>297512661.6061</v>
      </c>
      <c r="F59" s="477" t="n">
        <v>297512661.6061</v>
      </c>
      <c r="G59" s="477" t="n">
        <f aca="false">C59-F59</f>
        <v>0</v>
      </c>
    </row>
    <row r="60" customFormat="false" ht="13.5" hidden="false" customHeight="false" outlineLevel="0" collapsed="false">
      <c r="A60" s="489" t="n">
        <v>41256</v>
      </c>
      <c r="B60" s="487" t="n">
        <v>-28008.3334</v>
      </c>
      <c r="C60" s="487" t="n">
        <f aca="false">B60+C59</f>
        <v>297484653.2727</v>
      </c>
      <c r="D60" s="488" t="n">
        <f aca="false">A61-A60</f>
        <v>1</v>
      </c>
      <c r="E60" s="487" t="n">
        <f aca="false">D60*C60</f>
        <v>297484653.2727</v>
      </c>
      <c r="F60" s="477" t="n">
        <v>297484653.2727</v>
      </c>
      <c r="G60" s="477" t="n">
        <f aca="false">C60-F60</f>
        <v>0</v>
      </c>
    </row>
    <row r="61" customFormat="false" ht="13.5" hidden="false" customHeight="false" outlineLevel="0" collapsed="false">
      <c r="A61" s="489" t="n">
        <v>41257</v>
      </c>
      <c r="B61" s="487" t="n">
        <v>953895.0712</v>
      </c>
      <c r="C61" s="487" t="n">
        <f aca="false">B61+C60</f>
        <v>298438548.3439</v>
      </c>
      <c r="D61" s="488" t="n">
        <f aca="false">A62-A61</f>
        <v>3</v>
      </c>
      <c r="E61" s="487" t="n">
        <f aca="false">D61*C61</f>
        <v>895315645.0317</v>
      </c>
      <c r="F61" s="477" t="n">
        <v>298438548.3439</v>
      </c>
      <c r="G61" s="477" t="n">
        <f aca="false">C61-F61</f>
        <v>0</v>
      </c>
    </row>
    <row r="62" customFormat="false" ht="13.5" hidden="false" customHeight="false" outlineLevel="0" collapsed="false">
      <c r="A62" s="489" t="n">
        <v>41260</v>
      </c>
      <c r="B62" s="487" t="n">
        <v>313865.7708</v>
      </c>
      <c r="C62" s="487" t="n">
        <f aca="false">B62+C61</f>
        <v>298752414.1147</v>
      </c>
      <c r="D62" s="488" t="n">
        <f aca="false">A63-A62</f>
        <v>1</v>
      </c>
      <c r="E62" s="487" t="n">
        <f aca="false">D62*C62</f>
        <v>298752414.1147</v>
      </c>
      <c r="F62" s="477" t="n">
        <v>298752414.1147</v>
      </c>
      <c r="G62" s="477" t="n">
        <f aca="false">C62-F62</f>
        <v>0</v>
      </c>
    </row>
    <row r="63" customFormat="false" ht="13.5" hidden="false" customHeight="false" outlineLevel="0" collapsed="false">
      <c r="A63" s="489" t="n">
        <v>41261</v>
      </c>
      <c r="B63" s="487" t="n">
        <v>46223.3987</v>
      </c>
      <c r="C63" s="487" t="n">
        <f aca="false">B63+C62</f>
        <v>298798637.5134</v>
      </c>
      <c r="D63" s="488" t="n">
        <f aca="false">A64-A63</f>
        <v>1</v>
      </c>
      <c r="E63" s="487" t="n">
        <f aca="false">D63*C63</f>
        <v>298798637.5134</v>
      </c>
      <c r="F63" s="477" t="n">
        <v>298798637.5134</v>
      </c>
      <c r="G63" s="477" t="n">
        <f aca="false">C63-F63</f>
        <v>0</v>
      </c>
    </row>
    <row r="64" customFormat="false" ht="13.5" hidden="false" customHeight="false" outlineLevel="0" collapsed="false">
      <c r="A64" s="489" t="n">
        <v>41262</v>
      </c>
      <c r="B64" s="487" t="n">
        <v>346351.501</v>
      </c>
      <c r="C64" s="487" t="n">
        <f aca="false">B64+C63</f>
        <v>299144989.0144</v>
      </c>
      <c r="D64" s="488" t="n">
        <f aca="false">A65-A64</f>
        <v>1</v>
      </c>
      <c r="E64" s="487" t="n">
        <f aca="false">D64*C64</f>
        <v>299144989.0144</v>
      </c>
      <c r="F64" s="477" t="n">
        <v>299144989.0144</v>
      </c>
      <c r="G64" s="477" t="n">
        <f aca="false">C64-F64</f>
        <v>0</v>
      </c>
    </row>
    <row r="65" customFormat="false" ht="13.5" hidden="false" customHeight="false" outlineLevel="0" collapsed="false">
      <c r="A65" s="489" t="n">
        <v>41263</v>
      </c>
      <c r="B65" s="487" t="n">
        <v>-2242552.9804</v>
      </c>
      <c r="C65" s="487" t="n">
        <f aca="false">B65+C64</f>
        <v>296902436.034</v>
      </c>
      <c r="D65" s="488" t="n">
        <f aca="false">A66-A65</f>
        <v>1</v>
      </c>
      <c r="E65" s="487" t="n">
        <f aca="false">D65*C65</f>
        <v>296902436.034</v>
      </c>
      <c r="F65" s="477" t="n">
        <v>296902436.034</v>
      </c>
      <c r="G65" s="477" t="n">
        <f aca="false">C65-F65</f>
        <v>0</v>
      </c>
    </row>
    <row r="66" customFormat="false" ht="13.5" hidden="false" customHeight="false" outlineLevel="0" collapsed="false">
      <c r="A66" s="489" t="n">
        <v>41264</v>
      </c>
      <c r="B66" s="487" t="n">
        <v>32926.3301</v>
      </c>
      <c r="C66" s="487" t="n">
        <f aca="false">B66+C65</f>
        <v>296935362.3641</v>
      </c>
      <c r="D66" s="488" t="n">
        <f aca="false">A67-A66</f>
        <v>3</v>
      </c>
      <c r="E66" s="487" t="n">
        <f aca="false">D66*C66</f>
        <v>890806087.0923</v>
      </c>
      <c r="F66" s="477" t="n">
        <v>296935362.3641</v>
      </c>
      <c r="G66" s="477" t="n">
        <f aca="false">C66-F66</f>
        <v>0</v>
      </c>
    </row>
    <row r="67" customFormat="false" ht="13.5" hidden="false" customHeight="false" outlineLevel="0" collapsed="false">
      <c r="A67" s="489" t="n">
        <v>41267</v>
      </c>
      <c r="B67" s="487" t="n">
        <v>258338.3308</v>
      </c>
      <c r="C67" s="487" t="n">
        <f aca="false">B67+C66</f>
        <v>297193700.6949</v>
      </c>
      <c r="D67" s="488" t="n">
        <f aca="false">A68-A67</f>
        <v>2</v>
      </c>
      <c r="E67" s="487" t="n">
        <f aca="false">D67*C67</f>
        <v>594387401.3898</v>
      </c>
      <c r="F67" s="477" t="n">
        <v>297193700.6949</v>
      </c>
      <c r="G67" s="477" t="n">
        <f aca="false">C67-F67</f>
        <v>0</v>
      </c>
    </row>
    <row r="68" customFormat="false" ht="13.5" hidden="false" customHeight="false" outlineLevel="0" collapsed="false">
      <c r="A68" s="489" t="n">
        <v>41269</v>
      </c>
      <c r="B68" s="487" t="n">
        <v>2374887.9157</v>
      </c>
      <c r="C68" s="487" t="n">
        <f aca="false">B68+C67</f>
        <v>299568588.6106</v>
      </c>
      <c r="D68" s="488" t="n">
        <f aca="false">A69-A68</f>
        <v>1</v>
      </c>
      <c r="E68" s="487" t="n">
        <f aca="false">D68*C68</f>
        <v>299568588.6106</v>
      </c>
      <c r="F68" s="477" t="n">
        <v>299568588.6106</v>
      </c>
      <c r="G68" s="477" t="n">
        <f aca="false">C68-F68</f>
        <v>0</v>
      </c>
    </row>
    <row r="69" customFormat="false" ht="13.5" hidden="false" customHeight="false" outlineLevel="0" collapsed="false">
      <c r="A69" s="489" t="n">
        <v>41270</v>
      </c>
      <c r="B69" s="487" t="n">
        <v>28608.676</v>
      </c>
      <c r="C69" s="487" t="n">
        <f aca="false">B69+C68</f>
        <v>299597197.2866</v>
      </c>
      <c r="D69" s="488" t="n">
        <f aca="false">A70-A69</f>
        <v>1</v>
      </c>
      <c r="E69" s="487" t="n">
        <f aca="false">D69*C69</f>
        <v>299597197.2866</v>
      </c>
      <c r="F69" s="477" t="n">
        <v>299597197.2866</v>
      </c>
      <c r="G69" s="477" t="n">
        <f aca="false">C69-F69</f>
        <v>0</v>
      </c>
    </row>
    <row r="70" customFormat="false" ht="13.5" hidden="false" customHeight="false" outlineLevel="0" collapsed="false">
      <c r="A70" s="489" t="n">
        <v>41271</v>
      </c>
      <c r="B70" s="487" t="n">
        <v>284076.4939</v>
      </c>
      <c r="C70" s="487" t="n">
        <f aca="false">B70+C69</f>
        <v>299881273.7805</v>
      </c>
      <c r="D70" s="488" t="n">
        <v>3</v>
      </c>
      <c r="E70" s="487" t="n">
        <f aca="false">D70*C70</f>
        <v>899643821.3415</v>
      </c>
      <c r="F70" s="477" t="n">
        <v>299881273.7805</v>
      </c>
      <c r="G70" s="477" t="n">
        <f aca="false">C70-F70</f>
        <v>0</v>
      </c>
      <c r="H70" s="492"/>
    </row>
    <row r="71" customFormat="false" ht="13.5" hidden="false" customHeight="false" outlineLevel="0" collapsed="false">
      <c r="A71" s="490" t="n">
        <v>41274</v>
      </c>
      <c r="B71" s="477" t="n">
        <v>2858188.4132</v>
      </c>
      <c r="C71" s="487" t="n">
        <f aca="false">B71+C70</f>
        <v>302739462.1937</v>
      </c>
      <c r="D71" s="488" t="n">
        <v>1</v>
      </c>
      <c r="E71" s="487" t="n">
        <f aca="false">D71*C71</f>
        <v>302739462.1937</v>
      </c>
      <c r="F71" s="477" t="n">
        <v>302739462.1937</v>
      </c>
      <c r="G71" s="477" t="n">
        <f aca="false">C71-F71</f>
        <v>0</v>
      </c>
    </row>
    <row r="72" customFormat="false" ht="15" hidden="false" customHeight="false" outlineLevel="0" collapsed="false">
      <c r="A72" s="490"/>
      <c r="B72" s="477"/>
      <c r="C72" s="477"/>
      <c r="D72" s="491" t="s">
        <v>353</v>
      </c>
      <c r="E72" s="491" t="s">
        <v>354</v>
      </c>
      <c r="G72" s="492"/>
      <c r="H72" s="492"/>
    </row>
    <row r="73" s="477" customFormat="true" ht="15.75" hidden="false" customHeight="false" outlineLevel="0" collapsed="false">
      <c r="A73" s="493"/>
      <c r="B73" s="494" t="s">
        <v>440</v>
      </c>
      <c r="C73" s="495"/>
      <c r="D73" s="495" t="n">
        <f aca="false">SUM(D9:D72)</f>
        <v>92</v>
      </c>
      <c r="E73" s="495" t="n">
        <f aca="false">SUM(E9:E70)</f>
        <v>25204584252.408</v>
      </c>
    </row>
    <row r="74" customFormat="false" ht="13.5" hidden="false" customHeight="false" outlineLevel="0" collapsed="false">
      <c r="E74" s="496"/>
    </row>
    <row r="75" customFormat="false" ht="15.75" hidden="false" customHeight="false" outlineLevel="0" collapsed="false">
      <c r="B75" s="476" t="s">
        <v>441</v>
      </c>
      <c r="D75" s="485" t="s">
        <v>442</v>
      </c>
      <c r="E75" s="497" t="n">
        <f aca="false">ROUND(E73/D73,0)</f>
        <v>273962872</v>
      </c>
    </row>
    <row r="76" customFormat="false" ht="12" hidden="false" customHeight="true" outlineLevel="0" collapsed="false"/>
    <row r="77" customFormat="false" ht="13.5" hidden="false" customHeight="false" outlineLevel="0" collapsed="false">
      <c r="E77" s="477" t="n">
        <v>277260738</v>
      </c>
    </row>
    <row r="78" customFormat="false" ht="13.5" hidden="false" customHeight="false" outlineLevel="0" collapsed="false">
      <c r="E78" s="496" t="n">
        <f aca="false">E77-E75</f>
        <v>3297866</v>
      </c>
    </row>
  </sheetData>
  <mergeCells count="4">
    <mergeCell ref="A6:A7"/>
    <mergeCell ref="B6:C6"/>
    <mergeCell ref="D6:D7"/>
    <mergeCell ref="E6:E7"/>
  </mergeCells>
  <printOptions headings="false" gridLines="false" gridLinesSet="true" horizontalCentered="false" verticalCentered="false"/>
  <pageMargins left="0.7" right="0.7" top="0.75" bottom="0.7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L62"/>
  <sheetViews>
    <sheetView showFormulas="false" showGridLines="true" showRowColHeaders="true" showZeros="true" rightToLeft="false" tabSelected="false" showOutlineSymbols="true" defaultGridColor="true" view="pageBreakPreview" topLeftCell="D40" colorId="64" zoomScale="100" zoomScaleNormal="100" zoomScalePageLayoutView="100" workbookViewId="0">
      <selection pane="topLeft" activeCell="L75" activeCellId="0" sqref="L75"/>
    </sheetView>
  </sheetViews>
  <sheetFormatPr defaultColWidth="8.9921875" defaultRowHeight="12" zeroHeight="false" outlineLevelRow="0" outlineLevelCol="0"/>
  <cols>
    <col collapsed="false" customWidth="true" hidden="false" outlineLevel="0" max="1" min="1" style="392" width="4.11"/>
    <col collapsed="false" customWidth="true" hidden="false" outlineLevel="0" max="2" min="2" style="392" width="3.62"/>
    <col collapsed="false" customWidth="true" hidden="false" outlineLevel="0" max="3" min="3" style="392" width="37.62"/>
    <col collapsed="false" customWidth="true" hidden="false" outlineLevel="0" max="5" min="4" style="392" width="1.62"/>
    <col collapsed="false" customWidth="true" hidden="false" outlineLevel="0" max="6" min="6" style="392" width="3.12"/>
    <col collapsed="false" customWidth="true" hidden="true" outlineLevel="0" max="7" min="7" style="392" width="0.12"/>
    <col collapsed="false" customWidth="true" hidden="false" outlineLevel="0" max="8" min="8" style="392" width="4.99"/>
    <col collapsed="false" customWidth="true" hidden="false" outlineLevel="0" max="9" min="9" style="392" width="0.24"/>
    <col collapsed="false" customWidth="true" hidden="false" outlineLevel="0" max="10" min="10" style="392" width="13.87"/>
    <col collapsed="false" customWidth="true" hidden="true" outlineLevel="0" max="11" min="11" style="392" width="0.86"/>
    <col collapsed="false" customWidth="true" hidden="false" outlineLevel="0" max="12" min="12" style="392" width="14.12"/>
    <col collapsed="false" customWidth="false" hidden="false" outlineLevel="0" max="257" min="13" style="392" width="8.99"/>
  </cols>
  <sheetData>
    <row r="1" customFormat="false" ht="12.95" hidden="false" customHeight="true" outlineLevel="0" collapsed="false">
      <c r="A1" s="503" t="n">
        <v>10</v>
      </c>
      <c r="B1" s="504" t="s">
        <v>444</v>
      </c>
      <c r="C1" s="505"/>
      <c r="D1" s="506"/>
      <c r="E1" s="505"/>
      <c r="F1" s="506"/>
      <c r="G1" s="505"/>
      <c r="H1" s="505"/>
      <c r="I1" s="507"/>
      <c r="J1" s="507"/>
    </row>
    <row r="2" customFormat="false" ht="3" hidden="false" customHeight="true" outlineLevel="0" collapsed="false">
      <c r="A2" s="508"/>
      <c r="B2" s="505"/>
      <c r="C2" s="505"/>
      <c r="D2" s="506"/>
      <c r="E2" s="505"/>
      <c r="F2" s="506"/>
      <c r="G2" s="505"/>
      <c r="H2" s="505"/>
      <c r="I2" s="507"/>
      <c r="J2" s="507"/>
    </row>
    <row r="3" customFormat="false" ht="12.95" hidden="false" customHeight="true" outlineLevel="0" collapsed="false">
      <c r="A3" s="509"/>
      <c r="B3" s="510" t="s">
        <v>445</v>
      </c>
      <c r="C3" s="510"/>
      <c r="D3" s="510"/>
      <c r="E3" s="510"/>
      <c r="F3" s="510"/>
      <c r="G3" s="510"/>
      <c r="H3" s="510"/>
      <c r="I3" s="510"/>
      <c r="J3" s="510"/>
      <c r="K3" s="510"/>
      <c r="L3" s="510"/>
    </row>
    <row r="4" customFormat="false" ht="12.95" hidden="false" customHeight="true" outlineLevel="0" collapsed="false">
      <c r="A4" s="511"/>
      <c r="B4" s="510"/>
      <c r="C4" s="510"/>
      <c r="D4" s="510"/>
      <c r="E4" s="510"/>
      <c r="F4" s="510"/>
      <c r="G4" s="510"/>
      <c r="H4" s="510"/>
      <c r="I4" s="510"/>
      <c r="J4" s="510"/>
      <c r="K4" s="510"/>
      <c r="L4" s="510"/>
    </row>
    <row r="5" customFormat="false" ht="12.95" hidden="false" customHeight="true" outlineLevel="0" collapsed="false">
      <c r="F5" s="60"/>
      <c r="G5" s="60"/>
      <c r="H5" s="60"/>
      <c r="I5" s="507"/>
      <c r="J5" s="60" t="s">
        <v>298</v>
      </c>
      <c r="K5" s="60"/>
      <c r="L5" s="60"/>
    </row>
    <row r="6" customFormat="false" ht="12.95" hidden="false" customHeight="true" outlineLevel="0" collapsed="false">
      <c r="B6" s="362" t="s">
        <v>446</v>
      </c>
      <c r="C6" s="49"/>
      <c r="D6" s="49"/>
      <c r="E6" s="49"/>
      <c r="F6" s="60"/>
      <c r="G6" s="255"/>
      <c r="H6" s="60"/>
      <c r="I6" s="158"/>
      <c r="J6" s="60" t="s">
        <v>111</v>
      </c>
      <c r="K6" s="251"/>
      <c r="L6" s="60" t="s">
        <v>112</v>
      </c>
    </row>
    <row r="7" customFormat="false" ht="12.95" hidden="false" customHeight="true" outlineLevel="0" collapsed="false">
      <c r="A7" s="512"/>
      <c r="B7" s="362"/>
      <c r="C7" s="232"/>
      <c r="D7" s="215"/>
      <c r="E7" s="232"/>
      <c r="F7" s="60"/>
      <c r="G7" s="60"/>
      <c r="H7" s="60"/>
      <c r="I7" s="60"/>
      <c r="J7" s="60" t="s">
        <v>300</v>
      </c>
      <c r="K7" s="60"/>
      <c r="L7" s="60"/>
    </row>
    <row r="8" customFormat="false" ht="12.95" hidden="false" customHeight="true" outlineLevel="0" collapsed="false">
      <c r="A8" s="71"/>
      <c r="B8" s="216" t="s">
        <v>447</v>
      </c>
      <c r="C8" s="214"/>
      <c r="D8" s="214"/>
      <c r="E8" s="215"/>
      <c r="F8" s="251"/>
      <c r="G8" s="251"/>
      <c r="H8" s="251"/>
      <c r="I8" s="251"/>
      <c r="J8" s="255" t="s">
        <v>301</v>
      </c>
      <c r="K8" s="255"/>
      <c r="L8" s="255"/>
    </row>
    <row r="9" customFormat="false" ht="12.95" hidden="true" customHeight="true" outlineLevel="0" collapsed="false">
      <c r="A9" s="71"/>
      <c r="B9" s="214" t="s">
        <v>448</v>
      </c>
      <c r="C9" s="214"/>
      <c r="D9" s="214"/>
      <c r="E9" s="215"/>
      <c r="J9" s="379" t="n">
        <v>0</v>
      </c>
      <c r="K9" s="214"/>
      <c r="L9" s="379" t="n">
        <v>0</v>
      </c>
    </row>
    <row r="10" customFormat="false" ht="12.95" hidden="false" customHeight="true" outlineLevel="0" collapsed="false">
      <c r="A10" s="71"/>
      <c r="B10" s="214" t="s">
        <v>449</v>
      </c>
      <c r="C10" s="214"/>
      <c r="D10" s="214"/>
      <c r="E10" s="215"/>
      <c r="J10" s="379" t="n">
        <v>37</v>
      </c>
      <c r="K10" s="214"/>
      <c r="L10" s="379" t="n">
        <v>11</v>
      </c>
    </row>
    <row r="11" customFormat="false" ht="12.95" hidden="false" customHeight="true" outlineLevel="0" collapsed="false">
      <c r="A11" s="71"/>
      <c r="B11" s="214" t="s">
        <v>450</v>
      </c>
      <c r="C11" s="214"/>
      <c r="D11" s="214"/>
      <c r="E11" s="215"/>
      <c r="J11" s="379" t="n">
        <v>11802</v>
      </c>
      <c r="K11" s="214"/>
      <c r="L11" s="379" t="n">
        <v>10354</v>
      </c>
    </row>
    <row r="12" customFormat="false" ht="12.95" hidden="false" customHeight="true" outlineLevel="0" collapsed="false">
      <c r="A12" s="71"/>
      <c r="B12" s="214" t="s">
        <v>451</v>
      </c>
      <c r="C12" s="214"/>
      <c r="D12" s="214"/>
      <c r="E12" s="215"/>
      <c r="J12" s="379" t="n">
        <v>1917</v>
      </c>
      <c r="K12" s="214"/>
      <c r="L12" s="379" t="n">
        <v>1802</v>
      </c>
    </row>
    <row r="13" customFormat="false" ht="4.5" hidden="false" customHeight="true" outlineLevel="0" collapsed="false">
      <c r="A13" s="71"/>
      <c r="B13" s="214"/>
      <c r="C13" s="214"/>
      <c r="D13" s="214"/>
      <c r="E13" s="215"/>
      <c r="J13" s="379"/>
      <c r="K13" s="214"/>
      <c r="L13" s="379"/>
    </row>
    <row r="14" customFormat="false" ht="12.95" hidden="false" customHeight="true" outlineLevel="0" collapsed="false">
      <c r="A14" s="71"/>
      <c r="B14" s="216" t="s">
        <v>452</v>
      </c>
      <c r="C14" s="214"/>
      <c r="D14" s="214"/>
      <c r="E14" s="215"/>
      <c r="J14" s="379"/>
      <c r="K14" s="214"/>
      <c r="L14" s="379"/>
    </row>
    <row r="15" customFormat="false" ht="12.95" hidden="false" customHeight="true" outlineLevel="0" collapsed="false">
      <c r="A15" s="71"/>
      <c r="B15" s="214" t="s">
        <v>453</v>
      </c>
      <c r="C15" s="214"/>
      <c r="D15" s="214"/>
      <c r="E15" s="215"/>
      <c r="J15" s="379" t="n">
        <v>1015</v>
      </c>
      <c r="K15" s="214"/>
      <c r="L15" s="379" t="n">
        <v>919</v>
      </c>
    </row>
    <row r="16" customFormat="false" ht="12.95" hidden="false" customHeight="true" outlineLevel="0" collapsed="false">
      <c r="A16" s="71"/>
      <c r="B16" s="214" t="s">
        <v>454</v>
      </c>
      <c r="C16" s="214"/>
      <c r="D16" s="214"/>
      <c r="E16" s="215"/>
      <c r="J16" s="379" t="n">
        <v>3</v>
      </c>
      <c r="K16" s="214"/>
      <c r="L16" s="379" t="n">
        <v>0</v>
      </c>
    </row>
    <row r="17" customFormat="false" ht="3.75" hidden="false" customHeight="true" outlineLevel="0" collapsed="false">
      <c r="A17" s="71"/>
      <c r="B17" s="214"/>
      <c r="C17" s="214"/>
      <c r="D17" s="214"/>
      <c r="E17" s="215"/>
    </row>
    <row r="18" customFormat="false" ht="12.95" hidden="false" customHeight="true" outlineLevel="0" collapsed="false">
      <c r="A18" s="216"/>
      <c r="B18" s="362" t="s">
        <v>455</v>
      </c>
      <c r="C18" s="214"/>
      <c r="D18" s="214"/>
      <c r="E18" s="215"/>
      <c r="J18" s="60" t="s">
        <v>456</v>
      </c>
      <c r="K18" s="251"/>
      <c r="L18" s="60" t="s">
        <v>228</v>
      </c>
    </row>
    <row r="19" customFormat="false" ht="12.95" hidden="false" customHeight="true" outlineLevel="0" collapsed="false">
      <c r="A19" s="71"/>
      <c r="B19" s="214"/>
      <c r="C19" s="214"/>
      <c r="D19" s="214"/>
      <c r="E19" s="215"/>
      <c r="J19" s="60" t="s">
        <v>77</v>
      </c>
      <c r="K19" s="251"/>
      <c r="L19" s="60" t="s">
        <v>78</v>
      </c>
    </row>
    <row r="20" customFormat="false" ht="12.95" hidden="false" customHeight="true" outlineLevel="0" collapsed="false">
      <c r="A20" s="71"/>
      <c r="B20" s="216" t="s">
        <v>447</v>
      </c>
      <c r="C20" s="214"/>
      <c r="D20" s="214"/>
      <c r="E20" s="215"/>
      <c r="J20" s="255" t="s">
        <v>230</v>
      </c>
      <c r="K20" s="255"/>
      <c r="L20" s="255"/>
    </row>
    <row r="21" customFormat="false" ht="12.95" hidden="false" customHeight="true" outlineLevel="0" collapsed="false">
      <c r="A21" s="71"/>
      <c r="B21" s="214" t="s">
        <v>457</v>
      </c>
      <c r="C21" s="214"/>
      <c r="D21" s="214"/>
      <c r="E21" s="215"/>
      <c r="J21" s="379" t="n">
        <v>1323163.58202031</v>
      </c>
      <c r="K21" s="214"/>
      <c r="L21" s="379" t="n">
        <v>1378986</v>
      </c>
    </row>
    <row r="22" customFormat="false" ht="12.95" hidden="false" customHeight="true" outlineLevel="0" collapsed="false">
      <c r="A22" s="71"/>
      <c r="B22" s="214" t="s">
        <v>458</v>
      </c>
      <c r="C22" s="214"/>
      <c r="D22" s="214"/>
      <c r="E22" s="215"/>
      <c r="J22" s="379" t="n">
        <v>3889</v>
      </c>
      <c r="K22" s="214"/>
      <c r="L22" s="379" t="n">
        <v>4019</v>
      </c>
    </row>
    <row r="23" customFormat="false" ht="12.95" hidden="false" customHeight="true" outlineLevel="0" collapsed="false">
      <c r="A23" s="71"/>
      <c r="B23" s="214" t="s">
        <v>459</v>
      </c>
      <c r="C23" s="214"/>
      <c r="D23" s="214"/>
      <c r="E23" s="215"/>
      <c r="J23" s="379" t="n">
        <v>632</v>
      </c>
      <c r="K23" s="214"/>
      <c r="L23" s="379" t="n">
        <v>699</v>
      </c>
    </row>
    <row r="24" customFormat="false" ht="12.95" hidden="true" customHeight="true" outlineLevel="0" collapsed="false">
      <c r="A24" s="71"/>
      <c r="B24" s="214" t="s">
        <v>460</v>
      </c>
      <c r="C24" s="214"/>
      <c r="D24" s="214"/>
      <c r="E24" s="215"/>
      <c r="J24" s="379" t="n">
        <v>0</v>
      </c>
      <c r="K24" s="214"/>
      <c r="L24" s="379" t="n">
        <v>0</v>
      </c>
    </row>
    <row r="25" customFormat="false" ht="12.95" hidden="false" customHeight="true" outlineLevel="0" collapsed="false">
      <c r="A25" s="71"/>
      <c r="B25" s="214" t="s">
        <v>461</v>
      </c>
      <c r="C25" s="214"/>
      <c r="D25" s="214"/>
      <c r="E25" s="215"/>
      <c r="J25" s="379" t="n">
        <v>602</v>
      </c>
      <c r="K25" s="214"/>
      <c r="L25" s="379" t="n">
        <v>565</v>
      </c>
    </row>
    <row r="26" customFormat="false" ht="12.95" hidden="false" customHeight="true" outlineLevel="0" collapsed="false">
      <c r="A26" s="71"/>
      <c r="B26" s="214"/>
      <c r="C26" s="214"/>
      <c r="D26" s="214"/>
      <c r="E26" s="215"/>
      <c r="J26" s="379"/>
      <c r="K26" s="214"/>
      <c r="L26" s="379"/>
    </row>
    <row r="27" customFormat="false" ht="12.95" hidden="true" customHeight="true" outlineLevel="0" collapsed="false">
      <c r="A27" s="71"/>
      <c r="B27" s="216" t="s">
        <v>462</v>
      </c>
      <c r="C27" s="214"/>
      <c r="D27" s="214"/>
      <c r="E27" s="215"/>
      <c r="J27" s="379"/>
      <c r="K27" s="214"/>
      <c r="L27" s="379"/>
    </row>
    <row r="28" customFormat="false" ht="12.95" hidden="true" customHeight="true" outlineLevel="0" collapsed="false">
      <c r="A28" s="71"/>
      <c r="B28" s="214" t="s">
        <v>463</v>
      </c>
      <c r="C28" s="214"/>
      <c r="D28" s="214"/>
      <c r="E28" s="215"/>
      <c r="J28" s="379" t="n">
        <v>0</v>
      </c>
      <c r="K28" s="214"/>
      <c r="L28" s="379" t="n">
        <v>186834</v>
      </c>
    </row>
    <row r="29" customFormat="false" ht="12.95" hidden="true" customHeight="true" outlineLevel="0" collapsed="false">
      <c r="A29" s="71"/>
      <c r="B29" s="214"/>
      <c r="C29" s="214"/>
      <c r="D29" s="214"/>
      <c r="E29" s="215"/>
      <c r="J29" s="379"/>
      <c r="K29" s="214"/>
      <c r="L29" s="379"/>
    </row>
    <row r="30" customFormat="false" ht="12.95" hidden="false" customHeight="true" outlineLevel="0" collapsed="false">
      <c r="A30" s="71"/>
      <c r="B30" s="216" t="s">
        <v>452</v>
      </c>
      <c r="C30" s="214"/>
      <c r="D30" s="214"/>
      <c r="E30" s="215"/>
      <c r="J30" s="379"/>
      <c r="K30" s="214"/>
      <c r="L30" s="379"/>
    </row>
    <row r="31" customFormat="false" ht="12.95" hidden="false" customHeight="true" outlineLevel="0" collapsed="false">
      <c r="A31" s="71"/>
      <c r="B31" s="214" t="s">
        <v>464</v>
      </c>
      <c r="C31" s="214"/>
      <c r="D31" s="214"/>
      <c r="E31" s="215"/>
      <c r="J31" s="379" t="n">
        <v>337</v>
      </c>
      <c r="K31" s="214"/>
      <c r="L31" s="379" t="n">
        <v>347</v>
      </c>
    </row>
    <row r="32" customFormat="false" ht="12.95" hidden="false" customHeight="true" outlineLevel="0" collapsed="false">
      <c r="A32" s="71"/>
      <c r="B32" s="214" t="s">
        <v>193</v>
      </c>
      <c r="C32" s="214"/>
      <c r="D32" s="214"/>
      <c r="E32" s="215"/>
      <c r="J32" s="379" t="n">
        <v>100</v>
      </c>
      <c r="K32" s="214"/>
      <c r="L32" s="379" t="n">
        <v>100</v>
      </c>
    </row>
    <row r="33" customFormat="false" ht="12.95" hidden="false" customHeight="true" outlineLevel="0" collapsed="false">
      <c r="A33" s="71"/>
      <c r="B33" s="214"/>
      <c r="C33" s="214"/>
      <c r="D33" s="214"/>
      <c r="E33" s="215"/>
      <c r="J33" s="379"/>
      <c r="K33" s="214"/>
      <c r="L33" s="379"/>
    </row>
    <row r="34" customFormat="false" ht="12.95" hidden="false" customHeight="true" outlineLevel="0" collapsed="false">
      <c r="A34" s="71"/>
      <c r="B34" s="216" t="s">
        <v>465</v>
      </c>
      <c r="C34" s="214"/>
      <c r="D34" s="216"/>
      <c r="E34" s="214"/>
      <c r="J34" s="379"/>
      <c r="K34" s="214"/>
      <c r="L34" s="379"/>
    </row>
    <row r="35" customFormat="false" ht="12.95" hidden="false" customHeight="true" outlineLevel="0" collapsed="false">
      <c r="A35" s="71"/>
      <c r="B35" s="214" t="s">
        <v>466</v>
      </c>
      <c r="C35" s="214"/>
      <c r="D35" s="214"/>
      <c r="E35" s="214"/>
      <c r="J35" s="379" t="n">
        <v>68418.3039768</v>
      </c>
      <c r="K35" s="214"/>
      <c r="L35" s="379" t="n">
        <v>67259</v>
      </c>
    </row>
    <row r="36" customFormat="false" ht="12.95" hidden="false" customHeight="true" outlineLevel="0" collapsed="false">
      <c r="A36" s="71"/>
      <c r="B36" s="216"/>
      <c r="C36" s="214"/>
      <c r="D36" s="216"/>
      <c r="E36" s="214"/>
      <c r="J36" s="379"/>
      <c r="K36" s="214"/>
      <c r="L36" s="379"/>
    </row>
    <row r="37" customFormat="false" ht="12.95" hidden="false" customHeight="true" outlineLevel="0" collapsed="false">
      <c r="A37" s="71"/>
      <c r="B37" s="216" t="s">
        <v>467</v>
      </c>
      <c r="C37" s="214"/>
      <c r="D37" s="216"/>
      <c r="E37" s="216"/>
      <c r="J37" s="379"/>
      <c r="K37" s="214"/>
      <c r="L37" s="379"/>
    </row>
    <row r="38" customFormat="false" ht="12.95" hidden="false" customHeight="true" outlineLevel="0" collapsed="false">
      <c r="A38" s="71"/>
      <c r="B38" s="214" t="s">
        <v>468</v>
      </c>
      <c r="C38" s="214"/>
      <c r="D38" s="214"/>
      <c r="E38" s="214"/>
      <c r="J38" s="379" t="n">
        <v>205129.5817896</v>
      </c>
      <c r="K38" s="214"/>
      <c r="L38" s="379" t="n">
        <v>201654</v>
      </c>
    </row>
    <row r="39" customFormat="false" ht="12.95" hidden="false" customHeight="true" outlineLevel="0" collapsed="false">
      <c r="A39" s="71"/>
      <c r="B39" s="513"/>
      <c r="C39" s="366"/>
      <c r="D39" s="366"/>
      <c r="E39" s="514"/>
      <c r="J39" s="72"/>
      <c r="K39" s="366"/>
      <c r="L39" s="72"/>
    </row>
    <row r="40" customFormat="false" ht="12.95" hidden="false" customHeight="true" outlineLevel="0" collapsed="false">
      <c r="A40" s="71"/>
      <c r="B40" s="216" t="s">
        <v>469</v>
      </c>
      <c r="C40" s="366"/>
      <c r="D40" s="366"/>
      <c r="E40" s="514"/>
      <c r="J40" s="72"/>
      <c r="K40" s="366"/>
      <c r="L40" s="72"/>
    </row>
    <row r="41" customFormat="false" ht="12.95" hidden="false" customHeight="true" outlineLevel="0" collapsed="false">
      <c r="A41" s="71"/>
      <c r="B41" s="214" t="s">
        <v>470</v>
      </c>
      <c r="C41" s="366"/>
      <c r="D41" s="366"/>
      <c r="E41" s="514"/>
      <c r="J41" s="379" t="n">
        <v>12812.9988096</v>
      </c>
      <c r="K41" s="366"/>
      <c r="L41" s="72" t="n">
        <v>12596</v>
      </c>
    </row>
    <row r="42" customFormat="false" ht="12.95" hidden="false" customHeight="true" outlineLevel="0" collapsed="false">
      <c r="A42" s="71"/>
      <c r="B42" s="513"/>
      <c r="C42" s="366"/>
      <c r="D42" s="366"/>
      <c r="E42" s="514"/>
      <c r="J42" s="72"/>
      <c r="K42" s="366"/>
      <c r="L42" s="72"/>
    </row>
    <row r="43" customFormat="false" ht="12.95" hidden="false" customHeight="true" outlineLevel="0" collapsed="false">
      <c r="A43" s="71"/>
      <c r="B43" s="216" t="s">
        <v>471</v>
      </c>
      <c r="C43" s="366"/>
      <c r="D43" s="366"/>
      <c r="E43" s="514"/>
      <c r="J43" s="72"/>
      <c r="K43" s="366"/>
      <c r="L43" s="72"/>
    </row>
    <row r="44" customFormat="false" ht="12.95" hidden="false" customHeight="true" outlineLevel="0" collapsed="false">
      <c r="A44" s="71"/>
      <c r="B44" s="214" t="s">
        <v>472</v>
      </c>
      <c r="C44" s="366"/>
      <c r="D44" s="366"/>
      <c r="E44" s="514"/>
      <c r="J44" s="72" t="n">
        <v>6</v>
      </c>
      <c r="K44" s="366"/>
      <c r="L44" s="72" t="n">
        <v>6</v>
      </c>
    </row>
    <row r="45" customFormat="false" ht="12.95" hidden="false" customHeight="true" outlineLevel="0" collapsed="false">
      <c r="A45" s="71"/>
      <c r="B45" s="513"/>
      <c r="C45" s="366"/>
      <c r="D45" s="366"/>
      <c r="E45" s="514"/>
      <c r="J45" s="72"/>
      <c r="K45" s="366"/>
      <c r="L45" s="72"/>
    </row>
    <row r="46" customFormat="false" ht="12.95" hidden="false" customHeight="true" outlineLevel="0" collapsed="false">
      <c r="A46" s="71"/>
      <c r="B46" s="216" t="s">
        <v>473</v>
      </c>
      <c r="C46" s="366"/>
      <c r="D46" s="366"/>
      <c r="E46" s="514"/>
      <c r="J46" s="72"/>
      <c r="K46" s="366"/>
      <c r="L46" s="72"/>
    </row>
    <row r="47" customFormat="false" ht="12.95" hidden="false" customHeight="true" outlineLevel="0" collapsed="false">
      <c r="A47" s="71"/>
      <c r="B47" s="214" t="s">
        <v>474</v>
      </c>
      <c r="C47" s="366"/>
      <c r="D47" s="366"/>
      <c r="E47" s="514"/>
      <c r="J47" s="379" t="n">
        <v>350.9583936</v>
      </c>
      <c r="K47" s="366"/>
      <c r="L47" s="72" t="n">
        <v>345</v>
      </c>
    </row>
    <row r="48" customFormat="false" ht="4.5" hidden="false" customHeight="true" outlineLevel="0" collapsed="false">
      <c r="A48" s="71"/>
      <c r="B48" s="205"/>
      <c r="C48" s="366"/>
      <c r="D48" s="366"/>
      <c r="E48" s="514"/>
      <c r="F48" s="72"/>
      <c r="G48" s="366"/>
      <c r="H48" s="72"/>
    </row>
    <row r="49" customFormat="false" ht="12.95" hidden="false" customHeight="true" outlineLevel="0" collapsed="false">
      <c r="A49" s="515" t="n">
        <v>11</v>
      </c>
      <c r="B49" s="84" t="s">
        <v>475</v>
      </c>
      <c r="C49" s="44"/>
      <c r="D49" s="214"/>
      <c r="E49" s="44"/>
      <c r="F49" s="213"/>
      <c r="G49" s="44"/>
      <c r="H49" s="44"/>
    </row>
    <row r="50" customFormat="false" ht="3" hidden="false" customHeight="true" outlineLevel="0" collapsed="false">
      <c r="A50" s="68"/>
      <c r="B50" s="44"/>
      <c r="C50" s="44"/>
      <c r="D50" s="44"/>
      <c r="E50" s="44"/>
      <c r="F50" s="214"/>
      <c r="G50" s="214"/>
      <c r="H50" s="214"/>
    </row>
    <row r="51" customFormat="false" ht="12.95" hidden="false" customHeight="true" outlineLevel="0" collapsed="false">
      <c r="A51" s="68"/>
      <c r="B51" s="393" t="s">
        <v>476</v>
      </c>
      <c r="C51" s="393"/>
      <c r="D51" s="393"/>
      <c r="E51" s="393"/>
      <c r="F51" s="393"/>
      <c r="G51" s="393"/>
      <c r="H51" s="393"/>
      <c r="I51" s="393"/>
      <c r="J51" s="393"/>
      <c r="K51" s="393"/>
      <c r="L51" s="393"/>
    </row>
    <row r="52" customFormat="false" ht="12.95" hidden="false" customHeight="true" outlineLevel="0" collapsed="false">
      <c r="A52" s="68"/>
      <c r="B52" s="393"/>
      <c r="C52" s="393"/>
      <c r="D52" s="393"/>
      <c r="E52" s="393"/>
      <c r="F52" s="393"/>
      <c r="G52" s="393"/>
      <c r="H52" s="393"/>
      <c r="I52" s="393"/>
      <c r="J52" s="393"/>
      <c r="K52" s="393"/>
      <c r="L52" s="393"/>
    </row>
    <row r="53" customFormat="false" ht="3.75" hidden="false" customHeight="true" outlineLevel="0" collapsed="false">
      <c r="A53" s="68"/>
      <c r="B53" s="232"/>
      <c r="C53" s="232"/>
      <c r="D53" s="232"/>
      <c r="E53" s="232"/>
      <c r="F53" s="232"/>
      <c r="G53" s="232"/>
      <c r="H53" s="232"/>
    </row>
    <row r="54" customFormat="false" ht="12.95" hidden="false" customHeight="true" outlineLevel="0" collapsed="false">
      <c r="A54" s="515" t="n">
        <v>12</v>
      </c>
      <c r="B54" s="84" t="s">
        <v>477</v>
      </c>
      <c r="C54" s="44"/>
      <c r="D54" s="44"/>
      <c r="E54" s="44"/>
      <c r="F54" s="214"/>
      <c r="G54" s="214"/>
      <c r="H54" s="214"/>
    </row>
    <row r="55" customFormat="false" ht="6" hidden="false" customHeight="true" outlineLevel="0" collapsed="false">
      <c r="A55" s="71"/>
      <c r="B55" s="84"/>
      <c r="C55" s="44"/>
      <c r="D55" s="44"/>
      <c r="E55" s="44"/>
      <c r="F55" s="214"/>
      <c r="G55" s="214"/>
      <c r="H55" s="214"/>
    </row>
    <row r="56" customFormat="false" ht="12.95" hidden="false" customHeight="true" outlineLevel="0" collapsed="false">
      <c r="A56" s="347" t="n">
        <v>12.1</v>
      </c>
      <c r="B56" s="158" t="s">
        <v>478</v>
      </c>
      <c r="C56" s="158"/>
      <c r="D56" s="158"/>
      <c r="E56" s="158"/>
      <c r="F56" s="214"/>
      <c r="G56" s="214"/>
      <c r="H56" s="214"/>
    </row>
    <row r="57" customFormat="false" ht="12.95" hidden="false" customHeight="true" outlineLevel="0" collapsed="false">
      <c r="A57" s="71"/>
      <c r="B57" s="158"/>
      <c r="C57" s="158"/>
      <c r="D57" s="158"/>
      <c r="E57" s="158"/>
      <c r="F57" s="214"/>
      <c r="G57" s="214"/>
      <c r="H57" s="214"/>
    </row>
    <row r="58" customFormat="false" ht="12.95" hidden="false" customHeight="true" outlineLevel="0" collapsed="false">
      <c r="A58" s="516" t="s">
        <v>479</v>
      </c>
      <c r="B58" s="516"/>
      <c r="C58" s="516"/>
      <c r="D58" s="516"/>
      <c r="E58" s="516"/>
      <c r="F58" s="516"/>
      <c r="G58" s="516"/>
      <c r="H58" s="516"/>
      <c r="I58" s="516"/>
      <c r="J58" s="516"/>
      <c r="K58" s="516"/>
      <c r="L58" s="516"/>
    </row>
    <row r="59" customFormat="false" ht="12.95" hidden="false" customHeight="true" outlineLevel="0" collapsed="false">
      <c r="A59" s="516" t="s">
        <v>360</v>
      </c>
      <c r="B59" s="516"/>
      <c r="C59" s="516"/>
      <c r="D59" s="516"/>
      <c r="E59" s="516"/>
      <c r="F59" s="516"/>
      <c r="G59" s="516"/>
      <c r="H59" s="516"/>
      <c r="I59" s="516"/>
      <c r="J59" s="516"/>
      <c r="K59" s="516"/>
      <c r="L59" s="516"/>
    </row>
    <row r="60" customFormat="false" ht="12.95" hidden="false" customHeight="true" outlineLevel="0" collapsed="false">
      <c r="A60" s="59"/>
      <c r="B60" s="447"/>
      <c r="C60" s="447"/>
      <c r="D60" s="517"/>
      <c r="E60" s="517"/>
      <c r="F60" s="366"/>
      <c r="G60" s="366"/>
      <c r="H60" s="366"/>
    </row>
    <row r="61" customFormat="false" ht="12.95" hidden="false" customHeight="true" outlineLevel="0" collapsed="false">
      <c r="A61" s="90" t="s">
        <v>480</v>
      </c>
      <c r="B61" s="447"/>
      <c r="C61" s="447"/>
      <c r="D61" s="517"/>
      <c r="E61" s="517"/>
      <c r="F61" s="366"/>
      <c r="G61" s="366"/>
      <c r="H61" s="366"/>
    </row>
    <row r="62" customFormat="false" ht="12.95" hidden="false" customHeight="true" outlineLevel="0" collapsed="false">
      <c r="A62" s="518" t="s">
        <v>107</v>
      </c>
      <c r="B62" s="450"/>
      <c r="C62" s="450"/>
      <c r="D62" s="450"/>
      <c r="E62" s="59"/>
      <c r="F62" s="519"/>
      <c r="G62" s="66"/>
      <c r="H62" s="66"/>
    </row>
  </sheetData>
  <mergeCells count="8">
    <mergeCell ref="B3:L4"/>
    <mergeCell ref="J5:L5"/>
    <mergeCell ref="J7:L7"/>
    <mergeCell ref="J8:L8"/>
    <mergeCell ref="J20:L20"/>
    <mergeCell ref="B51:L52"/>
    <mergeCell ref="A58:L58"/>
    <mergeCell ref="A59:L59"/>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11 of 11</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34" activeCellId="0" sqref="I34"/>
    </sheetView>
  </sheetViews>
  <sheetFormatPr defaultColWidth="8.9921875" defaultRowHeight="12" zeroHeight="false" outlineLevelRow="0" outlineLevelCol="0"/>
  <cols>
    <col collapsed="false" customWidth="false" hidden="false" outlineLevel="0" max="4" min="1" style="392" width="8.99"/>
    <col collapsed="false" customWidth="true" hidden="false" outlineLevel="0" max="5" min="5" style="392" width="11.37"/>
    <col collapsed="false" customWidth="true" hidden="false" outlineLevel="0" max="6" min="6" style="392" width="17.62"/>
    <col collapsed="false" customWidth="true" hidden="false" outlineLevel="0" max="7" min="7" style="284" width="10.62"/>
    <col collapsed="false" customWidth="true" hidden="false" outlineLevel="0" max="8" min="8" style="392" width="0.86"/>
    <col collapsed="false" customWidth="true" hidden="false" outlineLevel="0" max="9" min="9" style="284" width="14.62"/>
    <col collapsed="false" customWidth="true" hidden="false" outlineLevel="0" max="10" min="10" style="392" width="0.86"/>
    <col collapsed="false" customWidth="true" hidden="false" outlineLevel="0" max="11" min="11" style="392" width="15.37"/>
    <col collapsed="false" customWidth="false" hidden="false" outlineLevel="0" max="257" min="12" style="392" width="8.99"/>
  </cols>
  <sheetData>
    <row r="1" customFormat="false" ht="12" hidden="false" customHeight="false" outlineLevel="0" collapsed="false">
      <c r="A1" s="520" t="s">
        <v>481</v>
      </c>
      <c r="I1" s="72"/>
      <c r="J1" s="521"/>
      <c r="K1" s="521"/>
    </row>
    <row r="2" customFormat="false" ht="12" hidden="false" customHeight="false" outlineLevel="0" collapsed="false">
      <c r="A2" s="522" t="s">
        <v>482</v>
      </c>
      <c r="I2" s="72"/>
      <c r="J2" s="521"/>
      <c r="K2" s="521"/>
    </row>
    <row r="3" customFormat="false" ht="12" hidden="false" customHeight="false" outlineLevel="0" collapsed="false">
      <c r="A3" s="520" t="s">
        <v>483</v>
      </c>
      <c r="I3" s="72"/>
      <c r="J3" s="521"/>
      <c r="K3" s="521"/>
    </row>
    <row r="4" customFormat="false" ht="12" hidden="false" customHeight="false" outlineLevel="0" collapsed="false">
      <c r="I4" s="72"/>
      <c r="J4" s="521"/>
      <c r="K4" s="521"/>
    </row>
    <row r="5" customFormat="false" ht="12" hidden="false" customHeight="false" outlineLevel="0" collapsed="false">
      <c r="I5" s="72"/>
      <c r="J5" s="521"/>
      <c r="K5" s="521"/>
    </row>
    <row r="6" customFormat="false" ht="12" hidden="false" customHeight="true" outlineLevel="0" collapsed="false">
      <c r="G6" s="523" t="s">
        <v>484</v>
      </c>
      <c r="I6" s="524" t="s">
        <v>485</v>
      </c>
      <c r="J6" s="521"/>
      <c r="K6" s="525" t="s">
        <v>486</v>
      </c>
    </row>
    <row r="7" customFormat="false" ht="12" hidden="false" customHeight="false" outlineLevel="0" collapsed="false">
      <c r="G7" s="523"/>
      <c r="H7" s="526"/>
      <c r="I7" s="524"/>
      <c r="J7" s="521"/>
      <c r="K7" s="525"/>
    </row>
    <row r="8" customFormat="false" ht="12" hidden="false" customHeight="false" outlineLevel="0" collapsed="false">
      <c r="A8" s="90" t="s">
        <v>487</v>
      </c>
    </row>
    <row r="9" customFormat="false" ht="12" hidden="true" customHeight="false" outlineLevel="0" collapsed="false">
      <c r="A9" s="392" t="s">
        <v>81</v>
      </c>
      <c r="G9" s="284" t="n">
        <v>0</v>
      </c>
      <c r="I9" s="72" t="e">
        <f aca="false">+Statement!H10-#REF!</f>
        <v>#REF!</v>
      </c>
      <c r="J9" s="521"/>
      <c r="K9" s="521" t="e">
        <f aca="false">G9-I9</f>
        <v>#REF!</v>
      </c>
    </row>
    <row r="10" customFormat="false" ht="12" hidden="false" customHeight="false" outlineLevel="0" collapsed="false">
      <c r="A10" s="392" t="s">
        <v>488</v>
      </c>
      <c r="G10" s="284" t="n">
        <v>0</v>
      </c>
      <c r="I10" s="72" t="e">
        <f aca="false">+#REF!</f>
        <v>#REF!</v>
      </c>
      <c r="J10" s="521"/>
      <c r="K10" s="521" t="e">
        <f aca="false">G10-I10</f>
        <v>#REF!</v>
      </c>
    </row>
    <row r="11" customFormat="false" ht="12" hidden="false" customHeight="false" outlineLevel="0" collapsed="false">
      <c r="A11" s="392" t="s">
        <v>489</v>
      </c>
      <c r="G11" s="284" t="n">
        <v>0</v>
      </c>
      <c r="I11" s="72" t="n">
        <f aca="false">+Statement!F12</f>
        <v>33511</v>
      </c>
      <c r="J11" s="521"/>
      <c r="K11" s="521" t="n">
        <f aca="false">G11-I11</f>
        <v>-33511</v>
      </c>
    </row>
    <row r="12" customFormat="false" ht="12.75" hidden="false" customHeight="false" outlineLevel="0" collapsed="false">
      <c r="A12" s="90" t="s">
        <v>86</v>
      </c>
      <c r="I12" s="157" t="e">
        <f aca="false">SUM(I10:I11)</f>
        <v>#REF!</v>
      </c>
      <c r="J12" s="527"/>
      <c r="K12" s="157" t="e">
        <f aca="false">SUM(K10:K11)</f>
        <v>#REF!</v>
      </c>
    </row>
    <row r="13" customFormat="false" ht="12.75" hidden="false" customHeight="false" outlineLevel="0" collapsed="false">
      <c r="I13" s="72"/>
      <c r="J13" s="521"/>
      <c r="K13" s="521"/>
    </row>
    <row r="14" customFormat="false" ht="12" hidden="false" customHeight="false" outlineLevel="0" collapsed="false">
      <c r="A14" s="90" t="s">
        <v>490</v>
      </c>
      <c r="I14" s="72"/>
      <c r="J14" s="521"/>
      <c r="K14" s="521"/>
    </row>
    <row r="15" customFormat="false" ht="12" hidden="false" customHeight="false" outlineLevel="0" collapsed="false">
      <c r="A15" s="392" t="s">
        <v>91</v>
      </c>
      <c r="G15" s="284" t="n">
        <v>0</v>
      </c>
      <c r="I15" s="72" t="e">
        <f aca="false">+#REF!</f>
        <v>#REF!</v>
      </c>
      <c r="J15" s="521"/>
      <c r="K15" s="521" t="e">
        <f aca="false">I15-G15</f>
        <v>#REF!</v>
      </c>
    </row>
    <row r="16" customFormat="false" ht="12" hidden="false" customHeight="false" outlineLevel="0" collapsed="false">
      <c r="A16" s="392" t="s">
        <v>90</v>
      </c>
      <c r="G16" s="284" t="n">
        <v>0</v>
      </c>
      <c r="I16" s="72" t="e">
        <f aca="false">+#REF!</f>
        <v>#REF!</v>
      </c>
      <c r="J16" s="521"/>
      <c r="K16" s="521" t="e">
        <f aca="false">I16-G16</f>
        <v>#REF!</v>
      </c>
    </row>
    <row r="17" customFormat="false" ht="12" hidden="false" customHeight="false" outlineLevel="0" collapsed="false">
      <c r="A17" s="392" t="s">
        <v>491</v>
      </c>
      <c r="G17" s="284" t="n">
        <v>0</v>
      </c>
      <c r="I17" s="72" t="n">
        <v>8053</v>
      </c>
      <c r="J17" s="521"/>
      <c r="K17" s="521" t="n">
        <f aca="false">I17-G17</f>
        <v>8053</v>
      </c>
      <c r="M17" s="521" t="n">
        <f aca="false">+K17-5553</f>
        <v>2500</v>
      </c>
    </row>
    <row r="18" customFormat="false" ht="12" hidden="false" customHeight="false" outlineLevel="0" collapsed="false">
      <c r="A18" s="392" t="s">
        <v>492</v>
      </c>
      <c r="J18" s="521"/>
      <c r="K18" s="521"/>
    </row>
    <row r="19" customFormat="false" ht="12" hidden="false" customHeight="false" outlineLevel="0" collapsed="false">
      <c r="A19" s="392" t="s">
        <v>88</v>
      </c>
      <c r="G19" s="284" t="n">
        <v>0</v>
      </c>
      <c r="I19" s="72" t="n">
        <f aca="false">+Statement!F23</f>
        <v>706</v>
      </c>
      <c r="J19" s="521"/>
      <c r="K19" s="521" t="n">
        <f aca="false">I19-G19</f>
        <v>706</v>
      </c>
    </row>
    <row r="20" customFormat="false" ht="12" hidden="false" customHeight="false" outlineLevel="0" collapsed="false">
      <c r="A20" s="392" t="s">
        <v>493</v>
      </c>
      <c r="G20" s="284" t="n">
        <v>0</v>
      </c>
      <c r="I20" s="72" t="e">
        <f aca="false">+#REF!</f>
        <v>#REF!</v>
      </c>
      <c r="J20" s="521"/>
      <c r="K20" s="521" t="e">
        <f aca="false">I20-G20</f>
        <v>#REF!</v>
      </c>
    </row>
    <row r="21" customFormat="false" ht="12.75" hidden="false" customHeight="false" outlineLevel="0" collapsed="false">
      <c r="A21" s="90" t="s">
        <v>93</v>
      </c>
      <c r="I21" s="157" t="e">
        <f aca="false">SUM(I15:I20)</f>
        <v>#REF!</v>
      </c>
      <c r="J21" s="528"/>
      <c r="K21" s="528" t="e">
        <f aca="false">SUM(K15:K20)</f>
        <v>#REF!</v>
      </c>
    </row>
    <row r="22" customFormat="false" ht="12.75" hidden="false" customHeight="false" outlineLevel="0" collapsed="false">
      <c r="I22" s="72"/>
      <c r="J22" s="521"/>
      <c r="K22" s="521"/>
    </row>
    <row r="23" customFormat="false" ht="12" hidden="false" customHeight="false" outlineLevel="0" collapsed="false">
      <c r="I23" s="72"/>
      <c r="J23" s="521"/>
      <c r="K23" s="521"/>
    </row>
    <row r="24" customFormat="false" ht="12" hidden="false" customHeight="false" outlineLevel="0" collapsed="false">
      <c r="I24" s="72"/>
      <c r="J24" s="521"/>
      <c r="K24" s="521"/>
    </row>
    <row r="25" customFormat="false" ht="12" hidden="false" customHeight="false" outlineLevel="0" collapsed="false">
      <c r="A25" s="529" t="s">
        <v>494</v>
      </c>
      <c r="I25" s="468" t="s">
        <v>495</v>
      </c>
      <c r="J25" s="521"/>
      <c r="K25" s="521"/>
    </row>
    <row r="26" customFormat="false" ht="12" hidden="false" customHeight="false" outlineLevel="0" collapsed="false">
      <c r="I26" s="72"/>
      <c r="J26" s="521"/>
      <c r="K26" s="521"/>
    </row>
    <row r="27" customFormat="false" ht="12" hidden="false" customHeight="false" outlineLevel="0" collapsed="false">
      <c r="A27" s="392" t="s">
        <v>496</v>
      </c>
      <c r="I27" s="72" t="n">
        <v>0</v>
      </c>
      <c r="J27" s="521"/>
      <c r="K27" s="521"/>
    </row>
    <row r="28" customFormat="false" ht="12" hidden="false" customHeight="false" outlineLevel="0" collapsed="false">
      <c r="I28" s="72"/>
      <c r="J28" s="521"/>
      <c r="K28" s="521"/>
    </row>
    <row r="29" customFormat="false" ht="12" hidden="false" customHeight="false" outlineLevel="0" collapsed="false">
      <c r="A29" s="392" t="s">
        <v>497</v>
      </c>
      <c r="I29" s="206" t="n">
        <f aca="false">+Statement!H10</f>
        <v>2465415</v>
      </c>
      <c r="J29" s="521"/>
      <c r="K29" s="521"/>
    </row>
    <row r="30" customFormat="false" ht="12" hidden="false" customHeight="false" outlineLevel="0" collapsed="false">
      <c r="I30" s="72" t="n">
        <f aca="false">SUM(I27:I29)</f>
        <v>2465415</v>
      </c>
      <c r="J30" s="521"/>
      <c r="K30" s="521"/>
    </row>
    <row r="31" customFormat="false" ht="12" hidden="false" customHeight="false" outlineLevel="0" collapsed="false">
      <c r="I31" s="72"/>
      <c r="J31" s="521"/>
      <c r="K31" s="521"/>
    </row>
    <row r="32" customFormat="false" ht="12" hidden="false" customHeight="false" outlineLevel="0" collapsed="false">
      <c r="A32" s="392" t="s">
        <v>498</v>
      </c>
      <c r="I32" s="72" t="e">
        <f aca="false">#REF!</f>
        <v>#REF!</v>
      </c>
      <c r="J32" s="521"/>
      <c r="K32" s="521"/>
    </row>
    <row r="33" customFormat="false" ht="12" hidden="false" customHeight="false" outlineLevel="0" collapsed="false">
      <c r="I33" s="72"/>
      <c r="J33" s="521"/>
      <c r="K33" s="521"/>
    </row>
    <row r="34" customFormat="false" ht="12.75" hidden="false" customHeight="false" outlineLevel="0" collapsed="false">
      <c r="I34" s="157" t="e">
        <f aca="false">I30-I32</f>
        <v>#REF!</v>
      </c>
      <c r="J34" s="521"/>
      <c r="K34" s="521"/>
    </row>
    <row r="35" customFormat="false" ht="12.75" hidden="false" customHeight="false" outlineLevel="0" collapsed="false">
      <c r="I35" s="72"/>
      <c r="J35" s="521"/>
      <c r="K35" s="521"/>
    </row>
  </sheetData>
  <mergeCells count="3">
    <mergeCell ref="G6:G7"/>
    <mergeCell ref="I6:I7"/>
    <mergeCell ref="K6:K7"/>
  </mergeCells>
  <printOptions headings="false" gridLines="false" gridLinesSet="true" horizontalCentered="true" verticalCentered="false"/>
  <pageMargins left="0.75" right="0.75" top="0.5" bottom="0.25" header="0.511811023622047" footer="0.511811023622047"/>
  <pageSetup paperSize="1"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8.90234375" defaultRowHeight="15.75" zeroHeight="false" outlineLevelRow="0" outlineLevelCol="0"/>
  <sheetData>
    <row r="2" customFormat="false" ht="15.75" hidden="false" customHeight="false" outlineLevel="0" collapsed="false">
      <c r="A2" s="0" t="s">
        <v>499</v>
      </c>
      <c r="C2" s="0" t="n">
        <f aca="false">ROUND(240032.5/1000,0)</f>
        <v>240</v>
      </c>
    </row>
    <row r="3" customFormat="false" ht="15.75" hidden="false" customHeight="false" outlineLevel="0" collapsed="false">
      <c r="A3" s="0" t="s">
        <v>500</v>
      </c>
      <c r="D3" s="0" t="n">
        <f aca="false">ROUND(240032.5/1000,0)</f>
        <v>24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E18" activeCellId="0" sqref="E18"/>
    </sheetView>
  </sheetViews>
  <sheetFormatPr defaultColWidth="8.9921875" defaultRowHeight="15.75" zeroHeight="false" outlineLevelRow="0" outlineLevelCol="0"/>
  <cols>
    <col collapsed="false" customWidth="true" hidden="false" outlineLevel="0" max="1" min="1" style="530" width="33.62"/>
    <col collapsed="false" customWidth="true" hidden="false" outlineLevel="0" max="4" min="2" style="530" width="7.87"/>
    <col collapsed="false" customWidth="true" hidden="false" outlineLevel="0" max="5" min="5" style="530" width="10.62"/>
    <col collapsed="false" customWidth="true" hidden="false" outlineLevel="0" max="6" min="6" style="530" width="13.11"/>
    <col collapsed="false" customWidth="false" hidden="false" outlineLevel="0" max="257" min="7" style="530" width="8.99"/>
  </cols>
  <sheetData>
    <row r="1" customFormat="false" ht="15.75" hidden="false" customHeight="false" outlineLevel="0" collapsed="false">
      <c r="A1" s="531" t="s">
        <v>501</v>
      </c>
    </row>
    <row r="2" customFormat="false" ht="15.75" hidden="false" customHeight="false" outlineLevel="0" collapsed="false">
      <c r="A2" s="531" t="s">
        <v>502</v>
      </c>
    </row>
    <row r="3" customFormat="false" ht="15.75" hidden="false" customHeight="false" outlineLevel="0" collapsed="false">
      <c r="A3" s="531" t="s">
        <v>503</v>
      </c>
    </row>
    <row r="4" customFormat="false" ht="12" hidden="false" customHeight="true" outlineLevel="0" collapsed="false"/>
    <row r="5" customFormat="false" ht="15.75" hidden="false" customHeight="false" outlineLevel="0" collapsed="false">
      <c r="A5" s="531" t="s">
        <v>504</v>
      </c>
    </row>
    <row r="6" customFormat="false" ht="12" hidden="false" customHeight="true" outlineLevel="0" collapsed="false"/>
    <row r="7" customFormat="false" ht="15.75" hidden="false" customHeight="false" outlineLevel="0" collapsed="false">
      <c r="A7" s="532"/>
      <c r="B7" s="533" t="s">
        <v>505</v>
      </c>
      <c r="C7" s="533"/>
      <c r="D7" s="533"/>
      <c r="E7" s="533"/>
      <c r="F7" s="533"/>
    </row>
    <row r="8" customFormat="false" ht="15.75" hidden="false" customHeight="true" outlineLevel="0" collapsed="false">
      <c r="A8" s="532"/>
      <c r="B8" s="534" t="s">
        <v>506</v>
      </c>
      <c r="C8" s="534"/>
      <c r="D8" s="534"/>
      <c r="E8" s="535" t="s">
        <v>507</v>
      </c>
      <c r="F8" s="535" t="s">
        <v>508</v>
      </c>
    </row>
    <row r="9" customFormat="false" ht="56.25" hidden="false" customHeight="false" outlineLevel="0" collapsed="false">
      <c r="A9" s="532"/>
      <c r="B9" s="535" t="s">
        <v>509</v>
      </c>
      <c r="C9" s="535" t="s">
        <v>510</v>
      </c>
      <c r="D9" s="535" t="s">
        <v>511</v>
      </c>
      <c r="E9" s="535"/>
      <c r="F9" s="535"/>
    </row>
    <row r="10" customFormat="false" ht="15.75" hidden="false" customHeight="false" outlineLevel="0" collapsed="false">
      <c r="A10" s="536"/>
      <c r="B10" s="537" t="s">
        <v>512</v>
      </c>
      <c r="C10" s="538"/>
      <c r="D10" s="539"/>
      <c r="E10" s="538"/>
      <c r="F10" s="539"/>
    </row>
    <row r="11" customFormat="false" ht="15.75" hidden="false" customHeight="false" outlineLevel="0" collapsed="false">
      <c r="A11" s="540" t="s">
        <v>513</v>
      </c>
      <c r="B11" s="541"/>
      <c r="C11" s="541"/>
      <c r="D11" s="541"/>
      <c r="E11" s="541"/>
      <c r="F11" s="540"/>
    </row>
    <row r="12" customFormat="false" ht="12" hidden="false" customHeight="true" outlineLevel="0" collapsed="false">
      <c r="A12" s="540"/>
      <c r="B12" s="541"/>
      <c r="C12" s="541"/>
      <c r="D12" s="541"/>
      <c r="E12" s="541"/>
      <c r="F12" s="540"/>
    </row>
    <row r="13" customFormat="false" ht="15.75" hidden="false" customHeight="false" outlineLevel="0" collapsed="false">
      <c r="A13" s="540" t="s">
        <v>514</v>
      </c>
      <c r="B13" s="110"/>
      <c r="C13" s="110"/>
      <c r="D13" s="110"/>
      <c r="E13" s="110"/>
      <c r="F13" s="540"/>
    </row>
    <row r="14" customFormat="false" ht="15.75" hidden="false" customHeight="false" outlineLevel="0" collapsed="false">
      <c r="A14" s="539" t="s">
        <v>80</v>
      </c>
      <c r="B14" s="115" t="e">
        <f aca="false">'Maturity basis'!B17</f>
        <v>#REF!</v>
      </c>
      <c r="C14" s="115" t="n">
        <v>0</v>
      </c>
      <c r="D14" s="115" t="n">
        <v>0</v>
      </c>
      <c r="E14" s="115" t="n">
        <v>0</v>
      </c>
      <c r="F14" s="115" t="e">
        <f aca="false">SUM(B14:E14)</f>
        <v>#REF!</v>
      </c>
    </row>
    <row r="15" customFormat="false" ht="15.75" hidden="false" customHeight="false" outlineLevel="0" collapsed="false">
      <c r="A15" s="539" t="s">
        <v>515</v>
      </c>
      <c r="B15" s="115" t="e">
        <f aca="false">'Maturity basis'!B21</f>
        <v>#REF!</v>
      </c>
      <c r="C15" s="115" t="n">
        <v>0</v>
      </c>
      <c r="D15" s="115" t="n">
        <v>0</v>
      </c>
      <c r="E15" s="115" t="n">
        <v>0</v>
      </c>
      <c r="F15" s="115" t="e">
        <f aca="false">SUM(B15:E15)</f>
        <v>#REF!</v>
      </c>
    </row>
    <row r="16" customFormat="false" ht="15.75" hidden="false" customHeight="false" outlineLevel="0" collapsed="false">
      <c r="A16" s="539" t="s">
        <v>516</v>
      </c>
      <c r="B16" s="115" t="n">
        <v>0</v>
      </c>
      <c r="C16" s="115" t="e">
        <f aca="false">'Maturity basis'!C24</f>
        <v>#REF!</v>
      </c>
      <c r="D16" s="115" t="n">
        <v>0</v>
      </c>
      <c r="E16" s="115" t="n">
        <v>0</v>
      </c>
      <c r="F16" s="115" t="e">
        <f aca="false">SUM(B16:E16)</f>
        <v>#REF!</v>
      </c>
    </row>
    <row r="17" customFormat="false" ht="15.75" hidden="false" customHeight="false" outlineLevel="0" collapsed="false">
      <c r="A17" s="539" t="s">
        <v>81</v>
      </c>
      <c r="B17" s="115" t="n">
        <v>0</v>
      </c>
      <c r="C17" s="115" t="n">
        <f aca="false">'Maturity basis'!C28</f>
        <v>42382</v>
      </c>
      <c r="D17" s="115" t="n">
        <f aca="false">'Maturity basis'!D28</f>
        <v>503948</v>
      </c>
      <c r="E17" s="115"/>
      <c r="F17" s="115" t="n">
        <f aca="false">SUM(B17:E17)</f>
        <v>546330</v>
      </c>
    </row>
    <row r="18" customFormat="false" ht="15.75" hidden="false" customHeight="false" outlineLevel="0" collapsed="false">
      <c r="A18" s="539" t="s">
        <v>517</v>
      </c>
      <c r="B18" s="115" t="n">
        <v>0</v>
      </c>
      <c r="C18" s="115" t="n">
        <v>0</v>
      </c>
      <c r="D18" s="115" t="n">
        <v>0</v>
      </c>
      <c r="E18" s="115" t="e">
        <f aca="false">'Maturity basis'!E35</f>
        <v>#REF!</v>
      </c>
      <c r="F18" s="115"/>
    </row>
    <row r="19" customFormat="false" ht="15.75" hidden="false" customHeight="false" outlineLevel="0" collapsed="false">
      <c r="A19" s="539" t="s">
        <v>518</v>
      </c>
      <c r="B19" s="115" t="n">
        <v>0</v>
      </c>
      <c r="C19" s="115" t="n">
        <v>0</v>
      </c>
      <c r="D19" s="115"/>
      <c r="E19" s="115"/>
      <c r="F19" s="115"/>
    </row>
    <row r="20" customFormat="false" ht="15.75" hidden="false" customHeight="false" outlineLevel="0" collapsed="false">
      <c r="A20" s="542" t="s">
        <v>519</v>
      </c>
      <c r="B20" s="129" t="n">
        <v>0</v>
      </c>
      <c r="C20" s="129" t="n">
        <v>0</v>
      </c>
      <c r="D20" s="129" t="n">
        <v>0</v>
      </c>
      <c r="E20" s="129" t="e">
        <f aca="false">'Maturity basis'!D42</f>
        <v>#REF!</v>
      </c>
      <c r="F20" s="129" t="e">
        <f aca="false">SUM(B20:E20)</f>
        <v>#REF!</v>
      </c>
    </row>
    <row r="21" customFormat="false" ht="15.75" hidden="false" customHeight="false" outlineLevel="0" collapsed="false">
      <c r="A21" s="543" t="s">
        <v>520</v>
      </c>
      <c r="B21" s="544" t="e">
        <f aca="false">SUM(B14:B20)</f>
        <v>#REF!</v>
      </c>
      <c r="C21" s="544" t="e">
        <f aca="false">SUM(C14:C20)</f>
        <v>#REF!</v>
      </c>
      <c r="D21" s="544" t="n">
        <f aca="false">SUM(D14:D20)</f>
        <v>503948</v>
      </c>
      <c r="E21" s="544" t="e">
        <f aca="false">SUM(E14:E20)</f>
        <v>#REF!</v>
      </c>
      <c r="F21" s="544" t="e">
        <f aca="false">SUM(F14:F20)</f>
        <v>#REF!</v>
      </c>
    </row>
    <row r="22" customFormat="false" ht="12" hidden="false" customHeight="true" outlineLevel="0" collapsed="false">
      <c r="A22" s="543"/>
      <c r="B22" s="539"/>
      <c r="C22" s="544"/>
      <c r="D22" s="544"/>
      <c r="E22" s="544"/>
      <c r="F22" s="544"/>
    </row>
    <row r="23" customFormat="false" ht="15.75" hidden="false" customHeight="false" outlineLevel="0" collapsed="false">
      <c r="A23" s="540" t="s">
        <v>521</v>
      </c>
      <c r="B23" s="539"/>
      <c r="C23" s="545"/>
      <c r="D23" s="545"/>
      <c r="E23" s="545"/>
      <c r="F23" s="545"/>
    </row>
    <row r="24" customFormat="false" ht="15.75" hidden="false" customHeight="false" outlineLevel="0" collapsed="false">
      <c r="A24" s="539" t="s">
        <v>522</v>
      </c>
      <c r="B24" s="546"/>
      <c r="C24" s="546"/>
      <c r="D24" s="546"/>
      <c r="E24" s="546"/>
      <c r="F24" s="547"/>
    </row>
    <row r="25" customFormat="false" ht="15.75" hidden="false" customHeight="false" outlineLevel="0" collapsed="false">
      <c r="A25" s="542" t="s">
        <v>523</v>
      </c>
      <c r="B25" s="114" t="n">
        <v>0</v>
      </c>
      <c r="C25" s="114" t="n">
        <v>0</v>
      </c>
      <c r="D25" s="114" t="n">
        <v>0</v>
      </c>
      <c r="E25" s="114" t="e">
        <f aca="false">'Maturity basis'!E50</f>
        <v>#REF!</v>
      </c>
      <c r="F25" s="114" t="e">
        <f aca="false">SUM(B25:E25)</f>
        <v>#REF!</v>
      </c>
    </row>
    <row r="26" customFormat="false" ht="15.75" hidden="false" customHeight="false" outlineLevel="0" collapsed="false">
      <c r="A26" s="539" t="s">
        <v>524</v>
      </c>
      <c r="B26" s="114"/>
      <c r="C26" s="114"/>
      <c r="D26" s="114"/>
      <c r="E26" s="114"/>
      <c r="F26" s="114"/>
    </row>
    <row r="27" customFormat="false" ht="15.75" hidden="false" customHeight="false" outlineLevel="0" collapsed="false">
      <c r="A27" s="542" t="s">
        <v>525</v>
      </c>
      <c r="B27" s="114" t="n">
        <v>0</v>
      </c>
      <c r="C27" s="114" t="n">
        <v>0</v>
      </c>
      <c r="D27" s="114" t="n">
        <v>0</v>
      </c>
      <c r="E27" s="114" t="e">
        <f aca="false">'Maturity basis'!E55</f>
        <v>#REF!</v>
      </c>
      <c r="F27" s="114" t="e">
        <f aca="false">SUM(B27:E27)</f>
        <v>#REF!</v>
      </c>
    </row>
    <row r="28" customFormat="false" ht="15.75" hidden="false" customHeight="false" outlineLevel="0" collapsed="false">
      <c r="A28" s="539" t="s">
        <v>91</v>
      </c>
      <c r="B28" s="118" t="n">
        <v>0</v>
      </c>
      <c r="C28" s="118" t="n">
        <v>0</v>
      </c>
      <c r="D28" s="118" t="n">
        <v>0</v>
      </c>
      <c r="E28" s="118" t="e">
        <f aca="false">'Maturity basis'!E73</f>
        <v>#REF!</v>
      </c>
      <c r="F28" s="118" t="e">
        <f aca="false">SUM(B28:E28)</f>
        <v>#REF!</v>
      </c>
    </row>
    <row r="29" customFormat="false" ht="15.75" hidden="false" customHeight="false" outlineLevel="0" collapsed="false">
      <c r="A29" s="543" t="s">
        <v>520</v>
      </c>
      <c r="B29" s="548" t="n">
        <f aca="false">SUM(B25:B28)</f>
        <v>0</v>
      </c>
      <c r="C29" s="548" t="n">
        <f aca="false">SUM(C25:C28)</f>
        <v>0</v>
      </c>
      <c r="D29" s="548" t="n">
        <f aca="false">SUM(D25:D28)</f>
        <v>0</v>
      </c>
      <c r="E29" s="548" t="e">
        <f aca="false">SUM(E25:E28)</f>
        <v>#REF!</v>
      </c>
      <c r="F29" s="548" t="e">
        <f aca="false">SUM(F25:F28)</f>
        <v>#REF!</v>
      </c>
    </row>
    <row r="30" customFormat="false" ht="16.5" hidden="false" customHeight="false" outlineLevel="0" collapsed="false">
      <c r="A30" s="540" t="s">
        <v>526</v>
      </c>
      <c r="B30" s="549" t="e">
        <f aca="false">B21-B29</f>
        <v>#REF!</v>
      </c>
      <c r="C30" s="549" t="e">
        <f aca="false">C21-C29</f>
        <v>#REF!</v>
      </c>
      <c r="D30" s="549" t="n">
        <f aca="false">D21-D29</f>
        <v>503948</v>
      </c>
      <c r="E30" s="549" t="e">
        <f aca="false">E21-E29</f>
        <v>#REF!</v>
      </c>
      <c r="F30" s="549" t="e">
        <f aca="false">F21-F29</f>
        <v>#REF!</v>
      </c>
    </row>
    <row r="31" customFormat="false" ht="12" hidden="false" customHeight="true" outlineLevel="0" collapsed="false">
      <c r="A31" s="539"/>
      <c r="B31" s="550"/>
      <c r="C31" s="550"/>
      <c r="D31" s="550"/>
      <c r="E31" s="550"/>
      <c r="F31" s="551"/>
    </row>
    <row r="32" customFormat="false" ht="15.75" hidden="false" customHeight="false" outlineLevel="0" collapsed="false">
      <c r="A32" s="540" t="s">
        <v>527</v>
      </c>
      <c r="B32" s="552" t="n">
        <v>0</v>
      </c>
      <c r="C32" s="552" t="n">
        <v>0</v>
      </c>
      <c r="D32" s="552" t="n">
        <v>0</v>
      </c>
      <c r="E32" s="552" t="n">
        <v>0</v>
      </c>
      <c r="F32" s="552" t="n">
        <v>0</v>
      </c>
    </row>
    <row r="33" customFormat="false" ht="16.5" hidden="false" customHeight="false" outlineLevel="0" collapsed="false">
      <c r="A33" s="540" t="s">
        <v>528</v>
      </c>
      <c r="B33" s="553" t="n">
        <v>0</v>
      </c>
      <c r="C33" s="553" t="n">
        <v>0</v>
      </c>
      <c r="D33" s="553" t="n">
        <v>0</v>
      </c>
      <c r="E33" s="553" t="n">
        <v>0</v>
      </c>
      <c r="F33" s="553" t="n">
        <v>0</v>
      </c>
    </row>
    <row r="34" customFormat="false" ht="12" hidden="false" customHeight="true" outlineLevel="0" collapsed="false">
      <c r="A34" s="540"/>
      <c r="B34" s="552"/>
      <c r="C34" s="552"/>
      <c r="D34" s="552"/>
      <c r="E34" s="552"/>
      <c r="F34" s="552"/>
    </row>
    <row r="35" customFormat="false" ht="24.75" hidden="false" customHeight="false" outlineLevel="0" collapsed="false">
      <c r="A35" s="554"/>
      <c r="B35" s="554"/>
      <c r="C35" s="72"/>
      <c r="D35" s="555"/>
      <c r="E35" s="556"/>
      <c r="F35" s="557" t="s">
        <v>529</v>
      </c>
    </row>
    <row r="36" customFormat="false" ht="12" hidden="false" customHeight="true" outlineLevel="0" collapsed="false">
      <c r="A36" s="558"/>
      <c r="B36" s="558"/>
      <c r="C36" s="72"/>
      <c r="D36" s="555"/>
      <c r="E36" s="558"/>
      <c r="F36" s="559" t="s">
        <v>530</v>
      </c>
    </row>
    <row r="37" customFormat="false" ht="15.75" hidden="false" customHeight="false" outlineLevel="0" collapsed="false">
      <c r="A37" s="558" t="s">
        <v>531</v>
      </c>
      <c r="B37" s="554"/>
      <c r="C37" s="72"/>
      <c r="D37" s="555"/>
      <c r="E37" s="558"/>
      <c r="F37" s="560"/>
    </row>
    <row r="38" customFormat="false" ht="12" hidden="false" customHeight="true" outlineLevel="0" collapsed="false">
      <c r="A38" s="558"/>
      <c r="B38" s="554"/>
      <c r="C38" s="72"/>
      <c r="D38" s="555"/>
      <c r="E38" s="558"/>
      <c r="F38" s="560"/>
    </row>
    <row r="39" customFormat="false" ht="15.75" hidden="false" customHeight="false" outlineLevel="0" collapsed="false">
      <c r="A39" s="561" t="s">
        <v>80</v>
      </c>
      <c r="B39" s="554"/>
      <c r="C39" s="72"/>
      <c r="D39" s="555"/>
      <c r="E39" s="558"/>
      <c r="F39" s="366" t="s">
        <v>532</v>
      </c>
    </row>
    <row r="40" customFormat="false" ht="15.75" hidden="false" customHeight="false" outlineLevel="0" collapsed="false">
      <c r="A40" s="561" t="s">
        <v>533</v>
      </c>
      <c r="B40" s="554"/>
      <c r="C40" s="72"/>
      <c r="D40" s="555"/>
      <c r="E40" s="558"/>
      <c r="F40" s="366" t="s">
        <v>534</v>
      </c>
    </row>
    <row r="41" customFormat="false" ht="15.75" hidden="false" customHeight="false" outlineLevel="0" collapsed="false">
      <c r="A41" s="558" t="s">
        <v>535</v>
      </c>
      <c r="B41" s="558"/>
      <c r="C41" s="558"/>
      <c r="D41" s="558"/>
      <c r="E41" s="558"/>
      <c r="F41" s="366" t="n">
        <v>9.5</v>
      </c>
    </row>
  </sheetData>
  <mergeCells count="4">
    <mergeCell ref="B7:F7"/>
    <mergeCell ref="B8:D8"/>
    <mergeCell ref="E8:E9"/>
    <mergeCell ref="F8:F9"/>
  </mergeCells>
  <printOptions headings="false" gridLines="false" gridLinesSet="true" horizontalCentered="false" verticalCentered="false"/>
  <pageMargins left="0.7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5" activeCellId="0" sqref="E15"/>
    </sheetView>
  </sheetViews>
  <sheetFormatPr defaultColWidth="8.9921875" defaultRowHeight="15.75" zeroHeight="false" outlineLevelRow="0" outlineLevelCol="0"/>
  <cols>
    <col collapsed="false" customWidth="true" hidden="false" outlineLevel="0" max="1" min="1" style="530" width="33.62"/>
    <col collapsed="false" customWidth="true" hidden="false" outlineLevel="0" max="4" min="2" style="530" width="7.87"/>
    <col collapsed="false" customWidth="true" hidden="false" outlineLevel="0" max="5" min="5" style="530" width="10.62"/>
    <col collapsed="false" customWidth="true" hidden="false" outlineLevel="0" max="6" min="6" style="530" width="13.11"/>
    <col collapsed="false" customWidth="false" hidden="false" outlineLevel="0" max="257" min="7" style="530" width="8.99"/>
  </cols>
  <sheetData>
    <row r="1" customFormat="false" ht="15.75" hidden="false" customHeight="false" outlineLevel="0" collapsed="false">
      <c r="A1" s="531" t="s">
        <v>501</v>
      </c>
    </row>
    <row r="2" customFormat="false" ht="15.75" hidden="false" customHeight="false" outlineLevel="0" collapsed="false">
      <c r="A2" s="531" t="s">
        <v>502</v>
      </c>
    </row>
    <row r="3" customFormat="false" ht="15.75" hidden="false" customHeight="false" outlineLevel="0" collapsed="false">
      <c r="A3" s="531" t="s">
        <v>503</v>
      </c>
    </row>
    <row r="5" customFormat="false" ht="15.75" hidden="false" customHeight="false" outlineLevel="0" collapsed="false">
      <c r="A5" s="531" t="s">
        <v>536</v>
      </c>
    </row>
    <row r="6" customFormat="false" ht="15.75" hidden="false" customHeight="false" outlineLevel="0" collapsed="false">
      <c r="A6" s="531"/>
    </row>
    <row r="7" customFormat="false" ht="15.75" hidden="false" customHeight="false" outlineLevel="0" collapsed="false">
      <c r="A7" s="539"/>
      <c r="B7" s="539"/>
      <c r="C7" s="562" t="s">
        <v>505</v>
      </c>
      <c r="D7" s="562"/>
      <c r="E7" s="562"/>
      <c r="F7" s="562"/>
      <c r="G7" s="563"/>
    </row>
    <row r="8" customFormat="false" ht="45" hidden="false" customHeight="false" outlineLevel="0" collapsed="false">
      <c r="A8" s="539"/>
      <c r="B8" s="545"/>
      <c r="C8" s="564" t="s">
        <v>440</v>
      </c>
      <c r="D8" s="564" t="s">
        <v>509</v>
      </c>
      <c r="E8" s="564" t="s">
        <v>510</v>
      </c>
      <c r="F8" s="564" t="s">
        <v>537</v>
      </c>
    </row>
    <row r="9" customFormat="false" ht="15.75" hidden="false" customHeight="true" outlineLevel="0" collapsed="false">
      <c r="A9" s="539"/>
      <c r="B9" s="539"/>
      <c r="C9" s="565" t="s">
        <v>538</v>
      </c>
      <c r="D9" s="565"/>
      <c r="E9" s="565"/>
      <c r="F9" s="565"/>
    </row>
    <row r="10" customFormat="false" ht="15.75" hidden="false" customHeight="false" outlineLevel="0" collapsed="false">
      <c r="A10" s="540" t="s">
        <v>487</v>
      </c>
      <c r="B10" s="539"/>
      <c r="C10" s="540"/>
      <c r="D10" s="540"/>
      <c r="E10" s="540"/>
      <c r="F10" s="566"/>
    </row>
    <row r="11" customFormat="false" ht="15.75" hidden="false" customHeight="false" outlineLevel="0" collapsed="false">
      <c r="A11" s="567" t="s">
        <v>80</v>
      </c>
      <c r="B11" s="539"/>
      <c r="C11" s="115" t="e">
        <f aca="false">SUM(D11:F11)</f>
        <v>#REF!</v>
      </c>
      <c r="D11" s="115" t="e">
        <f aca="false">'Maturity basis'!B18</f>
        <v>#REF!</v>
      </c>
      <c r="E11" s="115" t="n">
        <v>0</v>
      </c>
      <c r="F11" s="115" t="n">
        <v>0</v>
      </c>
    </row>
    <row r="12" customFormat="false" ht="15.75" hidden="false" customHeight="false" outlineLevel="0" collapsed="false">
      <c r="A12" s="539" t="s">
        <v>539</v>
      </c>
      <c r="B12" s="539"/>
      <c r="C12" s="115" t="e">
        <f aca="false">SUM(D12:F12)</f>
        <v>#REF!</v>
      </c>
      <c r="D12" s="115" t="e">
        <f aca="false">'Maturity basis'!B21</f>
        <v>#REF!</v>
      </c>
      <c r="E12" s="115" t="n">
        <v>0</v>
      </c>
      <c r="F12" s="115" t="n">
        <v>0</v>
      </c>
    </row>
    <row r="13" customFormat="false" ht="15.75" hidden="false" customHeight="false" outlineLevel="0" collapsed="false">
      <c r="A13" s="539" t="s">
        <v>516</v>
      </c>
      <c r="B13" s="539"/>
      <c r="C13" s="115" t="e">
        <f aca="false">SUM(D13:F13)</f>
        <v>#REF!</v>
      </c>
      <c r="D13" s="568" t="n">
        <v>0</v>
      </c>
      <c r="E13" s="115" t="e">
        <f aca="false">'Maturity basis'!C24</f>
        <v>#REF!</v>
      </c>
      <c r="F13" s="115"/>
    </row>
    <row r="14" customFormat="false" ht="15.75" hidden="false" customHeight="false" outlineLevel="0" collapsed="false">
      <c r="A14" s="567" t="s">
        <v>81</v>
      </c>
      <c r="B14" s="539"/>
      <c r="C14" s="115" t="n">
        <f aca="false">SUM(D14:F14)</f>
        <v>546330</v>
      </c>
      <c r="D14" s="569" t="n">
        <v>0</v>
      </c>
      <c r="E14" s="569" t="n">
        <f aca="false">'Maturity basis'!C28</f>
        <v>42382</v>
      </c>
      <c r="F14" s="569" t="n">
        <f aca="false">'Maturity basis'!D28</f>
        <v>503948</v>
      </c>
    </row>
    <row r="15" customFormat="false" ht="15.75" hidden="false" customHeight="false" outlineLevel="0" collapsed="false">
      <c r="A15" s="567" t="s">
        <v>540</v>
      </c>
      <c r="B15" s="539"/>
      <c r="C15" s="115" t="e">
        <f aca="false">SUM(D15:F15)</f>
        <v>#REF!</v>
      </c>
      <c r="D15" s="568" t="e">
        <f aca="false">'Maturity basis'!B35</f>
        <v>#REF!</v>
      </c>
      <c r="E15" s="115" t="e">
        <f aca="false">'Maturity basis'!C35</f>
        <v>#REF!</v>
      </c>
      <c r="F15" s="115" t="n">
        <f aca="false">'Maturity basis'!D35</f>
        <v>0</v>
      </c>
    </row>
    <row r="16" customFormat="false" ht="15.75" hidden="false" customHeight="false" outlineLevel="0" collapsed="false">
      <c r="A16" s="567" t="s">
        <v>541</v>
      </c>
      <c r="B16" s="539"/>
      <c r="C16" s="115" t="e">
        <f aca="false">SUM(D16:F16)</f>
        <v>#REF!</v>
      </c>
      <c r="D16" s="569" t="n">
        <f aca="false">'Maturity basis'!B42</f>
        <v>8</v>
      </c>
      <c r="E16" s="569" t="n">
        <f aca="false">'Maturity basis'!C42</f>
        <v>22</v>
      </c>
      <c r="F16" s="569" t="e">
        <f aca="false">'Maturity basis'!D42</f>
        <v>#REF!</v>
      </c>
    </row>
    <row r="17" customFormat="false" ht="15.75" hidden="false" customHeight="false" outlineLevel="0" collapsed="false">
      <c r="A17" s="567" t="s">
        <v>542</v>
      </c>
      <c r="B17" s="539"/>
      <c r="C17" s="129" t="n">
        <f aca="false">SUM(D17:F17)</f>
        <v>2160</v>
      </c>
      <c r="D17" s="129" t="n">
        <f aca="false">'Maturity basis'!B44</f>
        <v>125</v>
      </c>
      <c r="E17" s="129" t="n">
        <f aca="false">'Maturity basis'!C44</f>
        <v>375</v>
      </c>
      <c r="F17" s="129" t="n">
        <f aca="false">'Maturity basis'!D44</f>
        <v>1660</v>
      </c>
    </row>
    <row r="18" customFormat="false" ht="15.75" hidden="false" customHeight="false" outlineLevel="0" collapsed="false">
      <c r="A18" s="539"/>
      <c r="B18" s="539"/>
      <c r="C18" s="115" t="e">
        <f aca="false">SUM(C11:C17)</f>
        <v>#REF!</v>
      </c>
      <c r="D18" s="115" t="e">
        <f aca="false">SUM(D11:D17)</f>
        <v>#REF!</v>
      </c>
      <c r="E18" s="115" t="e">
        <f aca="false">SUM(E11:E17)</f>
        <v>#REF!</v>
      </c>
      <c r="F18" s="115" t="e">
        <f aca="false">SUM(F11:F17)</f>
        <v>#REF!</v>
      </c>
    </row>
    <row r="19" customFormat="false" ht="15.75" hidden="false" customHeight="false" outlineLevel="0" collapsed="false">
      <c r="A19" s="540" t="s">
        <v>490</v>
      </c>
      <c r="B19" s="539"/>
      <c r="C19" s="115"/>
      <c r="D19" s="115"/>
      <c r="E19" s="115"/>
      <c r="F19" s="115"/>
    </row>
    <row r="20" customFormat="false" ht="15.75" hidden="false" customHeight="false" outlineLevel="0" collapsed="false">
      <c r="A20" s="567" t="s">
        <v>522</v>
      </c>
      <c r="B20" s="545"/>
      <c r="C20" s="124"/>
      <c r="D20" s="124"/>
      <c r="E20" s="124"/>
      <c r="F20" s="124"/>
    </row>
    <row r="21" customFormat="false" ht="15.75" hidden="false" customHeight="false" outlineLevel="0" collapsed="false">
      <c r="A21" s="542" t="s">
        <v>543</v>
      </c>
      <c r="B21" s="545"/>
      <c r="C21" s="114" t="e">
        <f aca="false">SUM(D21:F21)</f>
        <v>#REF!</v>
      </c>
      <c r="D21" s="114" t="e">
        <f aca="false">'Maturity basis'!B50</f>
        <v>#REF!</v>
      </c>
      <c r="E21" s="114" t="n">
        <f aca="false">'Maturity basis'!C50</f>
        <v>0</v>
      </c>
      <c r="F21" s="114" t="n">
        <f aca="false">'Maturity basis'!D50</f>
        <v>0</v>
      </c>
    </row>
    <row r="22" customFormat="false" ht="15.75" hidden="false" customHeight="false" outlineLevel="0" collapsed="false">
      <c r="A22" s="567" t="s">
        <v>544</v>
      </c>
      <c r="B22" s="545"/>
      <c r="C22" s="114"/>
      <c r="D22" s="114"/>
      <c r="E22" s="114"/>
      <c r="F22" s="114"/>
    </row>
    <row r="23" customFormat="false" ht="15.75" hidden="false" customHeight="false" outlineLevel="0" collapsed="false">
      <c r="A23" s="570" t="s">
        <v>545</v>
      </c>
      <c r="B23" s="545"/>
      <c r="C23" s="114" t="e">
        <f aca="false">SUM(D23:F23)</f>
        <v>#REF!</v>
      </c>
      <c r="D23" s="114" t="e">
        <f aca="false">'Maturity basis'!B55</f>
        <v>#REF!</v>
      </c>
      <c r="E23" s="571" t="n">
        <f aca="false">'Maturity basis'!C55</f>
        <v>0</v>
      </c>
      <c r="F23" s="571" t="n">
        <f aca="false">'Maturity basis'!D55</f>
        <v>0</v>
      </c>
    </row>
    <row r="24" customFormat="false" ht="15.75" hidden="false" customHeight="false" outlineLevel="0" collapsed="false">
      <c r="A24" s="567" t="s">
        <v>546</v>
      </c>
      <c r="B24" s="545"/>
      <c r="C24" s="114"/>
      <c r="D24" s="114"/>
      <c r="E24" s="114"/>
      <c r="F24" s="114"/>
    </row>
    <row r="25" customFormat="false" ht="15.75" hidden="false" customHeight="false" outlineLevel="0" collapsed="false">
      <c r="A25" s="572" t="s">
        <v>547</v>
      </c>
      <c r="B25" s="545"/>
      <c r="C25" s="114" t="e">
        <f aca="false">SUM(D25:F25)</f>
        <v>#REF!</v>
      </c>
      <c r="D25" s="573" t="e">
        <f aca="false">'Maturity basis'!B57</f>
        <v>#REF!</v>
      </c>
      <c r="E25" s="573" t="n">
        <f aca="false">'Maturity basis'!C57</f>
        <v>0</v>
      </c>
      <c r="F25" s="573" t="n">
        <f aca="false">'Maturity basis'!D57</f>
        <v>0</v>
      </c>
    </row>
    <row r="26" customFormat="false" ht="15.75" hidden="false" customHeight="false" outlineLevel="0" collapsed="false">
      <c r="A26" s="567" t="s">
        <v>91</v>
      </c>
      <c r="B26" s="545"/>
      <c r="C26" s="118" t="e">
        <f aca="false">SUM(D26:F26)</f>
        <v>#REF!</v>
      </c>
      <c r="D26" s="118" t="e">
        <f aca="false">'Maturity basis'!B73</f>
        <v>#REF!</v>
      </c>
      <c r="E26" s="118" t="n">
        <f aca="false">'Maturity basis'!C73</f>
        <v>0</v>
      </c>
      <c r="F26" s="118" t="n">
        <f aca="false">'Maturity basis'!D73</f>
        <v>0</v>
      </c>
    </row>
    <row r="27" customFormat="false" ht="15.75" hidden="false" customHeight="false" outlineLevel="0" collapsed="false">
      <c r="A27" s="539"/>
      <c r="B27" s="539"/>
      <c r="C27" s="115" t="e">
        <f aca="false">SUM(C20:C26)</f>
        <v>#REF!</v>
      </c>
      <c r="D27" s="115" t="e">
        <f aca="false">SUM(D20:D26)</f>
        <v>#REF!</v>
      </c>
      <c r="E27" s="115" t="n">
        <f aca="false">SUM(E20:E26)</f>
        <v>0</v>
      </c>
      <c r="F27" s="115" t="n">
        <f aca="false">SUM(F20:F26)</f>
        <v>0</v>
      </c>
    </row>
    <row r="28" customFormat="false" ht="16.5" hidden="false" customHeight="false" outlineLevel="0" collapsed="false">
      <c r="A28" s="539"/>
      <c r="B28" s="539"/>
      <c r="C28" s="136" t="e">
        <f aca="false">C18-C27</f>
        <v>#REF!</v>
      </c>
      <c r="D28" s="136" t="e">
        <f aca="false">D18-D27</f>
        <v>#REF!</v>
      </c>
      <c r="E28" s="136" t="e">
        <f aca="false">E18-E27</f>
        <v>#REF!</v>
      </c>
      <c r="F28" s="136" t="e">
        <f aca="false">F18-F27</f>
        <v>#REF!</v>
      </c>
    </row>
    <row r="29" customFormat="false" ht="16.5" hidden="false" customHeight="false" outlineLevel="0" collapsed="false"/>
  </sheetData>
  <mergeCells count="2">
    <mergeCell ref="C7:F7"/>
    <mergeCell ref="C9:F9"/>
  </mergeCells>
  <printOptions headings="false" gridLines="false" gridLinesSet="true" horizontalCentered="false" verticalCentered="false"/>
  <pageMargins left="0.75" right="0.75" top="1" bottom="1"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7"/>
  <sheetViews>
    <sheetView showFormulas="false" showGridLines="true" showRowColHeaders="true" showZeros="true" rightToLeft="false" tabSelected="false" showOutlineSymbols="true" defaultGridColor="true" view="pageBreakPreview" topLeftCell="A27" colorId="64" zoomScale="100" zoomScaleNormal="100" zoomScalePageLayoutView="100" workbookViewId="0">
      <selection pane="topLeft" activeCell="L49" activeCellId="0" sqref="L49"/>
    </sheetView>
  </sheetViews>
  <sheetFormatPr defaultColWidth="8.9921875" defaultRowHeight="12" zeroHeight="false" outlineLevelRow="0" outlineLevelCol="0"/>
  <cols>
    <col collapsed="false" customWidth="true" hidden="false" outlineLevel="0" max="1" min="1" style="574" width="38.37"/>
    <col collapsed="false" customWidth="true" hidden="false" outlineLevel="0" max="2" min="2" style="574" width="7.37"/>
    <col collapsed="false" customWidth="true" hidden="false" outlineLevel="0" max="3" min="3" style="574" width="11.24"/>
    <col collapsed="false" customWidth="true" hidden="false" outlineLevel="0" max="4" min="4" style="574" width="7.87"/>
    <col collapsed="false" customWidth="true" hidden="false" outlineLevel="0" max="5" min="5" style="574" width="7.62"/>
    <col collapsed="false" customWidth="true" hidden="false" outlineLevel="0" max="6" min="6" style="574" width="49.11"/>
    <col collapsed="false" customWidth="false" hidden="false" outlineLevel="0" max="7" min="7" style="574" width="8.99"/>
    <col collapsed="false" customWidth="true" hidden="false" outlineLevel="0" max="8" min="8" style="574" width="9.12"/>
    <col collapsed="false" customWidth="true" hidden="false" outlineLevel="0" max="9" min="9" style="574" width="11.24"/>
    <col collapsed="false" customWidth="false" hidden="false" outlineLevel="0" max="257" min="10" style="574" width="8.99"/>
  </cols>
  <sheetData>
    <row r="1" customFormat="false" ht="12" hidden="false" customHeight="false" outlineLevel="0" collapsed="false">
      <c r="A1" s="575" t="s">
        <v>501</v>
      </c>
    </row>
    <row r="2" customFormat="false" ht="12" hidden="false" customHeight="false" outlineLevel="0" collapsed="false">
      <c r="A2" s="575" t="s">
        <v>502</v>
      </c>
    </row>
    <row r="3" customFormat="false" ht="12" hidden="false" customHeight="false" outlineLevel="0" collapsed="false">
      <c r="A3" s="575" t="s">
        <v>503</v>
      </c>
    </row>
    <row r="5" customFormat="false" ht="12" hidden="true" customHeight="false" outlineLevel="0" collapsed="false">
      <c r="A5" s="575" t="s">
        <v>536</v>
      </c>
    </row>
    <row r="6" customFormat="false" ht="12" hidden="true" customHeight="false" outlineLevel="0" collapsed="false"/>
    <row r="7" customFormat="false" ht="12" hidden="true" customHeight="false" outlineLevel="0" collapsed="false">
      <c r="A7" s="575" t="s">
        <v>548</v>
      </c>
    </row>
    <row r="8" customFormat="false" ht="12" hidden="true" customHeight="false" outlineLevel="0" collapsed="false">
      <c r="A8" s="576" t="s">
        <v>509</v>
      </c>
    </row>
    <row r="9" customFormat="false" ht="12" hidden="true" customHeight="false" outlineLevel="0" collapsed="false">
      <c r="A9" s="576" t="s">
        <v>510</v>
      </c>
    </row>
    <row r="10" customFormat="false" ht="12" hidden="true" customHeight="false" outlineLevel="0" collapsed="false">
      <c r="A10" s="576" t="s">
        <v>537</v>
      </c>
    </row>
    <row r="11" customFormat="false" ht="12" hidden="true" customHeight="false" outlineLevel="0" collapsed="false">
      <c r="A11" s="575" t="s">
        <v>549</v>
      </c>
      <c r="B11" s="577"/>
    </row>
    <row r="12" customFormat="false" ht="12.75" hidden="false" customHeight="false" outlineLevel="0" collapsed="false"/>
    <row r="13" s="579" customFormat="true" ht="53.25" hidden="false" customHeight="true" outlineLevel="0" collapsed="false">
      <c r="A13" s="578" t="s">
        <v>550</v>
      </c>
      <c r="B13" s="578" t="s">
        <v>509</v>
      </c>
      <c r="C13" s="578" t="s">
        <v>510</v>
      </c>
      <c r="D13" s="578" t="s">
        <v>537</v>
      </c>
      <c r="E13" s="578" t="s">
        <v>440</v>
      </c>
      <c r="F13" s="578" t="s">
        <v>551</v>
      </c>
    </row>
    <row r="14" customFormat="false" ht="12" hidden="false" customHeight="false" outlineLevel="0" collapsed="false">
      <c r="B14" s="580" t="s">
        <v>552</v>
      </c>
      <c r="C14" s="580"/>
      <c r="D14" s="580"/>
      <c r="E14" s="580"/>
    </row>
    <row r="15" customFormat="false" ht="12" hidden="false" customHeight="false" outlineLevel="0" collapsed="false">
      <c r="A15" s="581" t="s">
        <v>80</v>
      </c>
    </row>
    <row r="16" customFormat="false" ht="12" hidden="false" customHeight="true" outlineLevel="0" collapsed="false">
      <c r="A16" s="582" t="s">
        <v>553</v>
      </c>
      <c r="B16" s="67" t="e">
        <f aca="false">#REF!</f>
        <v>#REF!</v>
      </c>
      <c r="C16" s="470" t="n">
        <v>0</v>
      </c>
      <c r="D16" s="67" t="n">
        <v>0</v>
      </c>
      <c r="E16" s="67" t="e">
        <f aca="false">SUM(B16:D16)</f>
        <v>#REF!</v>
      </c>
      <c r="F16" s="583" t="s">
        <v>554</v>
      </c>
    </row>
    <row r="17" customFormat="false" ht="12" hidden="false" customHeight="false" outlineLevel="0" collapsed="false">
      <c r="A17" s="582" t="s">
        <v>555</v>
      </c>
      <c r="B17" s="70" t="e">
        <f aca="false">#REF!</f>
        <v>#REF!</v>
      </c>
      <c r="C17" s="474" t="n">
        <v>0</v>
      </c>
      <c r="D17" s="70" t="n">
        <v>0</v>
      </c>
      <c r="E17" s="70" t="e">
        <f aca="false">SUM(B17:D17)</f>
        <v>#REF!</v>
      </c>
      <c r="F17" s="583"/>
    </row>
    <row r="18" customFormat="false" ht="12.75" hidden="false" customHeight="false" outlineLevel="0" collapsed="false">
      <c r="A18" s="584"/>
      <c r="B18" s="585" t="e">
        <f aca="false">SUM(B16:B17)</f>
        <v>#REF!</v>
      </c>
      <c r="C18" s="157" t="n">
        <f aca="false">SUM(C16:C17)</f>
        <v>0</v>
      </c>
      <c r="D18" s="157" t="n">
        <f aca="false">SUM(D16:D17)</f>
        <v>0</v>
      </c>
      <c r="E18" s="157" t="e">
        <f aca="false">SUM(E16:E17)</f>
        <v>#REF!</v>
      </c>
      <c r="F18" s="586"/>
    </row>
    <row r="19" customFormat="false" ht="12.75" hidden="false" customHeight="false" outlineLevel="0" collapsed="false">
      <c r="A19" s="587"/>
    </row>
    <row r="20" customFormat="false" ht="12" hidden="false" customHeight="false" outlineLevel="0" collapsed="false">
      <c r="A20" s="587"/>
      <c r="F20" s="586"/>
    </row>
    <row r="21" customFormat="false" ht="12.75" hidden="false" customHeight="false" outlineLevel="0" collapsed="false">
      <c r="A21" s="581" t="s">
        <v>539</v>
      </c>
      <c r="B21" s="585" t="e">
        <f aca="false">#REF!</f>
        <v>#REF!</v>
      </c>
      <c r="C21" s="585"/>
      <c r="D21" s="585"/>
      <c r="E21" s="588" t="e">
        <f aca="false">SUM(B21:D21)</f>
        <v>#REF!</v>
      </c>
      <c r="F21" s="574" t="s">
        <v>556</v>
      </c>
    </row>
    <row r="22" customFormat="false" ht="12.75" hidden="false" customHeight="false" outlineLevel="0" collapsed="false">
      <c r="A22" s="587"/>
    </row>
    <row r="23" customFormat="false" ht="12" hidden="false" customHeight="true" outlineLevel="0" collapsed="false">
      <c r="A23" s="587"/>
      <c r="F23" s="589" t="s">
        <v>557</v>
      </c>
    </row>
    <row r="24" customFormat="false" ht="12.75" hidden="false" customHeight="false" outlineLevel="0" collapsed="false">
      <c r="A24" s="581" t="s">
        <v>516</v>
      </c>
      <c r="B24" s="78"/>
      <c r="C24" s="585" t="e">
        <f aca="false">#REF!</f>
        <v>#REF!</v>
      </c>
      <c r="D24" s="78"/>
      <c r="E24" s="78"/>
      <c r="F24" s="589"/>
    </row>
    <row r="25" customFormat="false" ht="12.75" hidden="false" customHeight="false" outlineLevel="0" collapsed="false">
      <c r="A25" s="587"/>
      <c r="F25" s="583"/>
    </row>
    <row r="26" customFormat="false" ht="12" hidden="false" customHeight="false" outlineLevel="0" collapsed="false">
      <c r="A26" s="581" t="s">
        <v>81</v>
      </c>
      <c r="F26" s="583"/>
    </row>
    <row r="27" customFormat="false" ht="12" hidden="false" customHeight="false" outlineLevel="0" collapsed="false">
      <c r="A27" s="581"/>
      <c r="F27" s="586"/>
    </row>
    <row r="28" s="558" customFormat="true" ht="12.75" hidden="false" customHeight="false" outlineLevel="0" collapsed="false">
      <c r="A28" s="581" t="s">
        <v>558</v>
      </c>
      <c r="B28" s="590"/>
      <c r="C28" s="590" t="n">
        <v>42382</v>
      </c>
      <c r="D28" s="590" t="n">
        <v>503948</v>
      </c>
      <c r="E28" s="590" t="n">
        <f aca="false">SUM(B28:D28)</f>
        <v>546330</v>
      </c>
      <c r="F28" s="558" t="s">
        <v>559</v>
      </c>
    </row>
    <row r="29" customFormat="false" ht="12.75" hidden="false" customHeight="false" outlineLevel="0" collapsed="false"/>
    <row r="30" customFormat="false" ht="12" hidden="false" customHeight="false" outlineLevel="0" collapsed="false">
      <c r="A30" s="581" t="s">
        <v>517</v>
      </c>
    </row>
    <row r="31" customFormat="false" ht="12" hidden="false" customHeight="false" outlineLevel="0" collapsed="false">
      <c r="A31" s="582" t="s">
        <v>560</v>
      </c>
      <c r="B31" s="72"/>
      <c r="C31" s="72" t="e">
        <f aca="false">#REF!</f>
        <v>#REF!</v>
      </c>
      <c r="D31" s="558"/>
      <c r="E31" s="72" t="e">
        <f aca="false">SUM(B31:C31)</f>
        <v>#REF!</v>
      </c>
      <c r="F31" s="558"/>
    </row>
    <row r="32" customFormat="false" ht="12" hidden="false" customHeight="true" outlineLevel="0" collapsed="false">
      <c r="A32" s="582" t="s">
        <v>561</v>
      </c>
      <c r="B32" s="72"/>
      <c r="C32" s="72" t="e">
        <f aca="false">#REF!</f>
        <v>#REF!</v>
      </c>
      <c r="D32" s="72"/>
      <c r="E32" s="72" t="e">
        <f aca="false">SUM(B32:D32)</f>
        <v>#REF!</v>
      </c>
      <c r="F32" s="583" t="s">
        <v>562</v>
      </c>
    </row>
    <row r="33" customFormat="false" ht="12" hidden="false" customHeight="false" outlineLevel="0" collapsed="false">
      <c r="A33" s="582"/>
      <c r="B33" s="72"/>
      <c r="C33" s="72"/>
      <c r="D33" s="72"/>
      <c r="E33" s="72"/>
      <c r="F33" s="583"/>
    </row>
    <row r="34" customFormat="false" ht="12" hidden="false" customHeight="false" outlineLevel="0" collapsed="false">
      <c r="A34" s="582" t="s">
        <v>563</v>
      </c>
      <c r="B34" s="72" t="e">
        <f aca="false">#REF!</f>
        <v>#REF!</v>
      </c>
      <c r="C34" s="72"/>
      <c r="D34" s="72"/>
      <c r="E34" s="72" t="e">
        <f aca="false">SUM(B34:D34)</f>
        <v>#REF!</v>
      </c>
    </row>
    <row r="35" customFormat="false" ht="12.75" hidden="false" customHeight="false" outlineLevel="0" collapsed="false">
      <c r="A35" s="581"/>
      <c r="B35" s="157" t="e">
        <f aca="false">SUM(B31:B34)</f>
        <v>#REF!</v>
      </c>
      <c r="C35" s="157" t="e">
        <f aca="false">SUM(C31:C34)</f>
        <v>#REF!</v>
      </c>
      <c r="D35" s="157" t="n">
        <f aca="false">SUM(D31:D34)</f>
        <v>0</v>
      </c>
      <c r="E35" s="157" t="e">
        <f aca="false">SUM(E31:E34)</f>
        <v>#REF!</v>
      </c>
    </row>
    <row r="36" customFormat="false" ht="12.75" hidden="false" customHeight="false" outlineLevel="0" collapsed="false">
      <c r="A36" s="587"/>
    </row>
    <row r="37" customFormat="false" ht="12" hidden="false" customHeight="false" outlineLevel="0" collapsed="false">
      <c r="A37" s="591" t="s">
        <v>541</v>
      </c>
    </row>
    <row r="38" customFormat="false" ht="12" hidden="false" customHeight="false" outlineLevel="0" collapsed="false">
      <c r="A38" s="592" t="s">
        <v>564</v>
      </c>
    </row>
    <row r="39" customFormat="false" ht="12" hidden="false" customHeight="true" outlineLevel="0" collapsed="false">
      <c r="A39" s="593" t="s">
        <v>565</v>
      </c>
      <c r="B39" s="67"/>
      <c r="C39" s="183"/>
      <c r="D39" s="67" t="e">
        <f aca="false">#REF!</f>
        <v>#REF!</v>
      </c>
      <c r="E39" s="67" t="e">
        <f aca="false">SUM(B39:D39)</f>
        <v>#REF!</v>
      </c>
      <c r="F39" s="583" t="s">
        <v>566</v>
      </c>
    </row>
    <row r="40" customFormat="false" ht="12" hidden="false" customHeight="false" outlineLevel="0" collapsed="false">
      <c r="A40" s="593" t="s">
        <v>567</v>
      </c>
      <c r="B40" s="69"/>
      <c r="C40" s="186"/>
      <c r="D40" s="67" t="e">
        <f aca="false">#REF!</f>
        <v>#REF!</v>
      </c>
      <c r="E40" s="69" t="e">
        <f aca="false">SUM(B40:D40)</f>
        <v>#REF!</v>
      </c>
      <c r="F40" s="583"/>
    </row>
    <row r="41" customFormat="false" ht="12" hidden="false" customHeight="false" outlineLevel="0" collapsed="false">
      <c r="A41" s="592" t="s">
        <v>568</v>
      </c>
      <c r="B41" s="70" t="n">
        <f aca="false">ROUND(30/366*92,0)</f>
        <v>8</v>
      </c>
      <c r="C41" s="70" t="n">
        <f aca="false">ROUND(30/366*274,0)</f>
        <v>22</v>
      </c>
      <c r="D41" s="70" t="n">
        <f aca="false">E41-B41-C41</f>
        <v>0</v>
      </c>
      <c r="E41" s="70" t="n">
        <v>30</v>
      </c>
      <c r="F41" s="574" t="s">
        <v>569</v>
      </c>
      <c r="G41" s="594" t="n">
        <v>39630</v>
      </c>
      <c r="H41" s="72" t="n">
        <f aca="false">G42-G41+1</f>
        <v>92</v>
      </c>
    </row>
    <row r="42" customFormat="false" ht="12.75" hidden="false" customHeight="false" outlineLevel="0" collapsed="false">
      <c r="A42" s="595"/>
      <c r="B42" s="76" t="n">
        <f aca="false">SUM(B39:B41)</f>
        <v>8</v>
      </c>
      <c r="C42" s="76" t="n">
        <f aca="false">SUM(C39:C41)</f>
        <v>22</v>
      </c>
      <c r="D42" s="76" t="e">
        <f aca="false">SUM(D39:D41)</f>
        <v>#REF!</v>
      </c>
      <c r="E42" s="76" t="e">
        <f aca="false">SUM(E39:E41)</f>
        <v>#REF!</v>
      </c>
      <c r="G42" s="594" t="n">
        <v>39721</v>
      </c>
      <c r="H42" s="72" t="n">
        <f aca="false">G43-G42+1</f>
        <v>274</v>
      </c>
    </row>
    <row r="43" customFormat="false" ht="12.75" hidden="false" customHeight="false" outlineLevel="0" collapsed="false">
      <c r="A43" s="595"/>
      <c r="G43" s="594" t="n">
        <v>39994</v>
      </c>
      <c r="H43" s="596" t="n">
        <f aca="false">SUM(H41:H42)</f>
        <v>366</v>
      </c>
    </row>
    <row r="44" s="575" customFormat="true" ht="12.75" hidden="false" customHeight="false" outlineLevel="0" collapsed="false">
      <c r="A44" s="581" t="s">
        <v>542</v>
      </c>
      <c r="B44" s="597" t="n">
        <v>125</v>
      </c>
      <c r="C44" s="597" t="n">
        <v>375</v>
      </c>
      <c r="D44" s="597" t="n">
        <f aca="false">E44-B44-C44</f>
        <v>1660</v>
      </c>
      <c r="E44" s="597" t="n">
        <f aca="false">+ROUND(2160274/1000,0)</f>
        <v>2160</v>
      </c>
      <c r="F44" s="574" t="s">
        <v>570</v>
      </c>
    </row>
    <row r="45" customFormat="false" ht="12.75" hidden="false" customHeight="false" outlineLevel="0" collapsed="false"/>
    <row r="46" customFormat="false" ht="12" hidden="false" customHeight="false" outlineLevel="0" collapsed="false">
      <c r="A46" s="598" t="s">
        <v>571</v>
      </c>
    </row>
    <row r="47" customFormat="false" ht="12" hidden="false" customHeight="false" outlineLevel="0" collapsed="false">
      <c r="A47" s="599" t="s">
        <v>572</v>
      </c>
    </row>
    <row r="48" customFormat="false" ht="12" hidden="false" customHeight="true" outlineLevel="0" collapsed="false">
      <c r="A48" s="600" t="s">
        <v>573</v>
      </c>
      <c r="B48" s="67" t="e">
        <f aca="false">#REF!</f>
        <v>#REF!</v>
      </c>
      <c r="C48" s="470"/>
      <c r="D48" s="67"/>
      <c r="E48" s="67" t="e">
        <f aca="false">SUM(B48:D48)</f>
        <v>#REF!</v>
      </c>
      <c r="F48" s="583" t="s">
        <v>574</v>
      </c>
    </row>
    <row r="49" customFormat="false" ht="12" hidden="false" customHeight="false" outlineLevel="0" collapsed="false">
      <c r="A49" s="600" t="s">
        <v>575</v>
      </c>
      <c r="B49" s="70" t="e">
        <f aca="false">#REF!</f>
        <v>#REF!</v>
      </c>
      <c r="C49" s="474"/>
      <c r="D49" s="70"/>
      <c r="E49" s="70" t="e">
        <f aca="false">SUM(B49:D49)</f>
        <v>#REF!</v>
      </c>
      <c r="F49" s="583"/>
    </row>
    <row r="50" customFormat="false" ht="12.75" hidden="false" customHeight="false" outlineLevel="0" collapsed="false">
      <c r="A50" s="601"/>
      <c r="B50" s="585" t="e">
        <f aca="false">SUM(B48:B49)</f>
        <v>#REF!</v>
      </c>
      <c r="C50" s="157" t="n">
        <f aca="false">SUM(C48:C49)</f>
        <v>0</v>
      </c>
      <c r="D50" s="157" t="n">
        <f aca="false">SUM(D48:D49)</f>
        <v>0</v>
      </c>
      <c r="E50" s="157" t="e">
        <f aca="false">SUM(E48:E49)</f>
        <v>#REF!</v>
      </c>
    </row>
    <row r="51" customFormat="false" ht="12.75" hidden="false" customHeight="false" outlineLevel="0" collapsed="false">
      <c r="A51" s="599"/>
    </row>
    <row r="52" customFormat="false" ht="12" hidden="false" customHeight="false" outlineLevel="0" collapsed="false">
      <c r="A52" s="602" t="s">
        <v>88</v>
      </c>
    </row>
    <row r="53" customFormat="false" ht="12" hidden="false" customHeight="true" outlineLevel="0" collapsed="false">
      <c r="A53" s="603" t="s">
        <v>576</v>
      </c>
      <c r="B53" s="67" t="e">
        <f aca="false">#REF!</f>
        <v>#REF!</v>
      </c>
      <c r="C53" s="67"/>
      <c r="D53" s="67"/>
      <c r="E53" s="67" t="e">
        <f aca="false">SUM(B53:D53)</f>
        <v>#REF!</v>
      </c>
      <c r="F53" s="583" t="s">
        <v>577</v>
      </c>
    </row>
    <row r="54" customFormat="false" ht="12" hidden="false" customHeight="false" outlineLevel="0" collapsed="false">
      <c r="A54" s="604" t="s">
        <v>578</v>
      </c>
      <c r="B54" s="70" t="e">
        <f aca="false">#REF!</f>
        <v>#REF!</v>
      </c>
      <c r="C54" s="70"/>
      <c r="D54" s="70"/>
      <c r="E54" s="70" t="e">
        <f aca="false">SUM(B54:D54)</f>
        <v>#REF!</v>
      </c>
      <c r="F54" s="583"/>
    </row>
    <row r="55" customFormat="false" ht="12.75" hidden="false" customHeight="false" outlineLevel="0" collapsed="false">
      <c r="A55" s="602"/>
      <c r="B55" s="157" t="e">
        <f aca="false">SUM(B53:B54)</f>
        <v>#REF!</v>
      </c>
      <c r="C55" s="157" t="n">
        <f aca="false">SUM(C53:C54)</f>
        <v>0</v>
      </c>
      <c r="D55" s="157" t="n">
        <f aca="false">SUM(D53:D54)</f>
        <v>0</v>
      </c>
      <c r="E55" s="157" t="e">
        <f aca="false">SUM(E53:E54)</f>
        <v>#REF!</v>
      </c>
    </row>
    <row r="56" customFormat="false" ht="12.75" hidden="false" customHeight="false" outlineLevel="0" collapsed="false">
      <c r="A56" s="598"/>
    </row>
    <row r="57" customFormat="false" ht="12.75" hidden="false" customHeight="true" outlineLevel="0" collapsed="false">
      <c r="A57" s="602" t="s">
        <v>579</v>
      </c>
      <c r="B57" s="597" t="e">
        <f aca="false">#REF!</f>
        <v>#REF!</v>
      </c>
      <c r="C57" s="597" t="n">
        <v>0</v>
      </c>
      <c r="D57" s="597" t="n">
        <v>0</v>
      </c>
      <c r="E57" s="597" t="e">
        <f aca="false">SUM(B57:D57)</f>
        <v>#REF!</v>
      </c>
      <c r="F57" s="583" t="s">
        <v>580</v>
      </c>
    </row>
    <row r="58" customFormat="false" ht="12.75" hidden="false" customHeight="false" outlineLevel="0" collapsed="false">
      <c r="A58" s="602" t="s">
        <v>581</v>
      </c>
      <c r="F58" s="583"/>
    </row>
    <row r="59" customFormat="false" ht="12" hidden="false" customHeight="false" outlineLevel="0" collapsed="false">
      <c r="A59" s="598"/>
    </row>
    <row r="60" customFormat="false" ht="12" hidden="false" customHeight="false" outlineLevel="0" collapsed="false">
      <c r="A60" s="598"/>
    </row>
    <row r="61" customFormat="false" ht="12" hidden="false" customHeight="false" outlineLevel="0" collapsed="false">
      <c r="A61" s="602" t="s">
        <v>91</v>
      </c>
    </row>
    <row r="63" customFormat="false" ht="12" hidden="false" customHeight="true" outlineLevel="0" collapsed="false">
      <c r="A63" s="605" t="s">
        <v>141</v>
      </c>
      <c r="B63" s="67" t="e">
        <f aca="false">#REF!</f>
        <v>#REF!</v>
      </c>
      <c r="C63" s="67" t="n">
        <v>0</v>
      </c>
      <c r="D63" s="67" t="n">
        <v>0</v>
      </c>
      <c r="E63" s="67" t="e">
        <f aca="false">SUM(B63:D63)</f>
        <v>#REF!</v>
      </c>
      <c r="F63" s="583" t="s">
        <v>582</v>
      </c>
    </row>
    <row r="64" customFormat="false" ht="12" hidden="false" customHeight="false" outlineLevel="0" collapsed="false">
      <c r="A64" s="605" t="s">
        <v>583</v>
      </c>
      <c r="B64" s="69" t="e">
        <f aca="false">#REF!</f>
        <v>#REF!</v>
      </c>
      <c r="C64" s="69" t="n">
        <v>0</v>
      </c>
      <c r="D64" s="69" t="n">
        <v>0</v>
      </c>
      <c r="E64" s="69" t="e">
        <f aca="false">SUM(B64:D64)</f>
        <v>#REF!</v>
      </c>
      <c r="F64" s="583"/>
    </row>
    <row r="65" customFormat="false" ht="12" hidden="false" customHeight="true" outlineLevel="0" collapsed="false">
      <c r="A65" s="605" t="s">
        <v>584</v>
      </c>
      <c r="B65" s="69" t="e">
        <f aca="false">#REF!</f>
        <v>#REF!</v>
      </c>
      <c r="C65" s="69" t="n">
        <v>0</v>
      </c>
      <c r="D65" s="69" t="n">
        <v>0</v>
      </c>
      <c r="E65" s="69" t="e">
        <f aca="false">SUM(B65:D65)</f>
        <v>#REF!</v>
      </c>
      <c r="F65" s="583" t="s">
        <v>585</v>
      </c>
    </row>
    <row r="66" customFormat="false" ht="12" hidden="false" customHeight="false" outlineLevel="0" collapsed="false">
      <c r="A66" s="605"/>
      <c r="B66" s="69"/>
      <c r="C66" s="69"/>
      <c r="D66" s="69"/>
      <c r="E66" s="69"/>
      <c r="F66" s="583"/>
    </row>
    <row r="67" customFormat="false" ht="12" hidden="false" customHeight="true" outlineLevel="0" collapsed="false">
      <c r="A67" s="605" t="s">
        <v>586</v>
      </c>
      <c r="B67" s="69" t="e">
        <f aca="false">#REF!</f>
        <v>#REF!</v>
      </c>
      <c r="C67" s="69" t="n">
        <v>0</v>
      </c>
      <c r="D67" s="69" t="n">
        <v>0</v>
      </c>
      <c r="E67" s="69" t="e">
        <f aca="false">SUM(B67:D67)</f>
        <v>#REF!</v>
      </c>
      <c r="F67" s="583" t="s">
        <v>587</v>
      </c>
    </row>
    <row r="68" customFormat="false" ht="12" hidden="false" customHeight="false" outlineLevel="0" collapsed="false">
      <c r="A68" s="605"/>
      <c r="B68" s="69"/>
      <c r="C68" s="69"/>
      <c r="D68" s="69"/>
      <c r="E68" s="69"/>
      <c r="F68" s="583"/>
    </row>
    <row r="69" customFormat="false" ht="12" hidden="false" customHeight="false" outlineLevel="0" collapsed="false">
      <c r="A69" s="605"/>
      <c r="B69" s="69"/>
      <c r="C69" s="69"/>
      <c r="D69" s="69"/>
      <c r="E69" s="69"/>
      <c r="F69" s="583"/>
    </row>
    <row r="70" customFormat="false" ht="12" hidden="false" customHeight="false" outlineLevel="0" collapsed="false">
      <c r="A70" s="605"/>
      <c r="B70" s="69"/>
      <c r="C70" s="69"/>
      <c r="D70" s="69"/>
      <c r="E70" s="69"/>
      <c r="F70" s="586"/>
    </row>
    <row r="71" customFormat="false" ht="12" hidden="false" customHeight="false" outlineLevel="0" collapsed="false">
      <c r="A71" s="605"/>
      <c r="B71" s="69"/>
      <c r="C71" s="69"/>
      <c r="D71" s="69"/>
      <c r="E71" s="69"/>
      <c r="F71" s="583"/>
    </row>
    <row r="72" customFormat="false" ht="12" hidden="false" customHeight="false" outlineLevel="0" collapsed="false">
      <c r="A72" s="605" t="s">
        <v>588</v>
      </c>
      <c r="B72" s="70" t="e">
        <f aca="false">#REF!</f>
        <v>#REF!</v>
      </c>
      <c r="C72" s="70"/>
      <c r="D72" s="70"/>
      <c r="E72" s="69" t="e">
        <f aca="false">SUM(B72:D72)</f>
        <v>#REF!</v>
      </c>
      <c r="F72" s="583"/>
    </row>
    <row r="73" s="575" customFormat="true" ht="12.75" hidden="false" customHeight="false" outlineLevel="0" collapsed="false">
      <c r="B73" s="157" t="e">
        <f aca="false">SUM(B63:B72)</f>
        <v>#REF!</v>
      </c>
      <c r="C73" s="157" t="n">
        <f aca="false">SUM(C63:C71)</f>
        <v>0</v>
      </c>
      <c r="D73" s="157" t="n">
        <f aca="false">SUM(D63:D71)</f>
        <v>0</v>
      </c>
      <c r="E73" s="157" t="e">
        <f aca="false">SUM(E63:E72)</f>
        <v>#REF!</v>
      </c>
    </row>
    <row r="74" customFormat="false" ht="12.75" hidden="false" customHeight="false" outlineLevel="0" collapsed="false"/>
    <row r="76" customFormat="false" ht="12" hidden="false" customHeight="false" outlineLevel="0" collapsed="false">
      <c r="A76" s="574" t="s">
        <v>589</v>
      </c>
      <c r="F76" s="574" t="n">
        <v>7</v>
      </c>
    </row>
    <row r="77" customFormat="false" ht="12" hidden="false" customHeight="false" outlineLevel="0" collapsed="false">
      <c r="A77" s="574" t="s">
        <v>584</v>
      </c>
      <c r="F77" s="574" t="n">
        <v>3</v>
      </c>
    </row>
  </sheetData>
  <mergeCells count="13">
    <mergeCell ref="B14:E14"/>
    <mergeCell ref="F16:F17"/>
    <mergeCell ref="F23:F24"/>
    <mergeCell ref="F25:F26"/>
    <mergeCell ref="F32:F33"/>
    <mergeCell ref="F39:F40"/>
    <mergeCell ref="F48:F49"/>
    <mergeCell ref="F53:F54"/>
    <mergeCell ref="F57:F58"/>
    <mergeCell ref="F63:F64"/>
    <mergeCell ref="F65:F66"/>
    <mergeCell ref="F67:F69"/>
    <mergeCell ref="F71:F72"/>
  </mergeCells>
  <printOptions headings="false" gridLines="false" gridLinesSet="true" horizontalCentered="false" verticalCentered="false"/>
  <pageMargins left="0.629861111111111" right="0.25" top="0.25" bottom="0.2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0"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4"/>
    </sheetView>
  </sheetViews>
  <sheetFormatPr defaultColWidth="8.90234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5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606" width="21.62"/>
    <col collapsed="false" customWidth="true" hidden="false" outlineLevel="0" max="2" min="2" style="606" width="61.37"/>
    <col collapsed="false" customWidth="true" hidden="false" outlineLevel="0" max="3" min="3" style="606" width="14.87"/>
    <col collapsed="false" customWidth="true" hidden="false" outlineLevel="0" max="4" min="4" style="606" width="14.24"/>
    <col collapsed="false" customWidth="true" hidden="false" outlineLevel="0" max="6" min="5" style="606" width="12.99"/>
    <col collapsed="false" customWidth="false" hidden="false" outlineLevel="0" max="257" min="7" style="606" width="8.99"/>
  </cols>
  <sheetData>
    <row r="1" customFormat="false" ht="15" hidden="false" customHeight="false" outlineLevel="0" collapsed="false">
      <c r="A1" s="607" t="s">
        <v>590</v>
      </c>
    </row>
    <row r="2" customFormat="false" ht="15" hidden="false" customHeight="false" outlineLevel="0" collapsed="false">
      <c r="A2" s="608" t="s">
        <v>591</v>
      </c>
      <c r="B2" s="608" t="s">
        <v>592</v>
      </c>
      <c r="C2" s="608" t="s">
        <v>593</v>
      </c>
      <c r="D2" s="608" t="s">
        <v>594</v>
      </c>
    </row>
    <row r="3" customFormat="false" ht="15" hidden="false" customHeight="false" outlineLevel="0" collapsed="false">
      <c r="A3" s="606" t="n">
        <v>1</v>
      </c>
      <c r="B3" s="606" t="str">
        <f aca="false">IF(ISERROR(INDEX($A$12:$D$2507,MATCH($A$3,$A$12:$A$2507,0),2)),0,INDEX($A$12:$D$2507,MATCH($A$3,$A$12:$A$2507,0),2))</f>
        <v>ASSETS</v>
      </c>
      <c r="C3" s="609" t="n">
        <f aca="false">IF(ISERROR(INDEX($A$12:$D$2507,MATCH($A$3,$A$12:$A$2507,0),3)),0,INDEX($A$12:$D$2507,MATCH($A$3,$A$12:$A$2507,0),3))</f>
        <v>1470224</v>
      </c>
      <c r="D3" s="609" t="n">
        <f aca="false">IF(ISERROR(INDEX($A$12:$D$2507,MATCH($A$3,$A$12:$A$2507,0),4)),0,INDEX($A$12:$D$2507,MATCH($A$3,$A$12:$A$2507,0),4))</f>
        <v>0</v>
      </c>
    </row>
    <row r="4" customFormat="false" ht="15" hidden="false" customHeight="false" outlineLevel="0" collapsed="false">
      <c r="A4" s="606" t="n">
        <v>2</v>
      </c>
      <c r="B4" s="606" t="str">
        <f aca="false">IF(ISERROR(INDEX($A$12:$D$2507,MATCH($A$4,$A$12:$A$2507,0),2)),0,INDEX($A$12:$D$2507,MATCH($A$4,$A$12:$A$2507,0),2))</f>
        <v>EQUITY</v>
      </c>
      <c r="C4" s="609" t="n">
        <f aca="false">IF(ISERROR(INDEX($A$12:$D$2507,MATCH($A$4,$A$12:$A$2507,0),3)),0,INDEX($A$12:$D$2507,MATCH($A$4,$A$12:$A$2507,0),3))</f>
        <v>0</v>
      </c>
      <c r="D4" s="609" t="n">
        <f aca="false">IF(ISERROR(INDEX($A$12:$D$2507,MATCH($A$4,$A$12:$A$2507,0),4)),0,INDEX($A$12:$D$2507,MATCH($A$4,$A$12:$A$2507,0),4))</f>
        <v>1017849</v>
      </c>
    </row>
    <row r="5" customFormat="false" ht="15" hidden="false" customHeight="false" outlineLevel="0" collapsed="false">
      <c r="A5" s="606" t="n">
        <v>3</v>
      </c>
      <c r="B5" s="606" t="str">
        <f aca="false">IF(ISERROR(INDEX($A$12:$D$2507,MATCH($A$5,$A$12:$A$2507,0),2)),0,INDEX($A$12:$D$2507,MATCH($A$5,$A$12:$A$2507,0),2))</f>
        <v>LIABILITIES</v>
      </c>
      <c r="C5" s="609" t="n">
        <f aca="false">IF(ISERROR(INDEX($A$12:$D$2507,MATCH($A$5,$A$12:$A$2507,0),3)),0,INDEX($A$12:$D$2507,MATCH($A$5,$A$12:$A$2507,0),3))</f>
        <v>0</v>
      </c>
      <c r="D5" s="609" t="n">
        <f aca="false">IF(ISERROR(INDEX($A$12:$D$2507,MATCH($A$5,$A$12:$A$2507,0),4)),0,INDEX($A$12:$D$2507,MATCH($A$5,$A$12:$A$2507,0),4))</f>
        <v>9901</v>
      </c>
    </row>
    <row r="6" customFormat="false" ht="15" hidden="false" customHeight="false" outlineLevel="0" collapsed="false">
      <c r="A6" s="606" t="n">
        <v>4</v>
      </c>
      <c r="B6" s="606" t="str">
        <f aca="false">IF(ISERROR(INDEX($A$12:$D$2507,MATCH($A$6,$A$12:$A$2507,0),2)),0,INDEX($A$12:$D$2507,MATCH($A$6,$A$12:$A$2507,0),2))</f>
        <v>EXPENSES</v>
      </c>
      <c r="C6" s="609" t="n">
        <f aca="false">IF(ISERROR(INDEX($A$12:$D$2507,MATCH($A$6,$A$12:$A$2507,0),3)),0,INDEX($A$12:$D$2507,MATCH($A$6,$A$12:$A$2507,0),3))</f>
        <v>18484</v>
      </c>
      <c r="D6" s="609" t="n">
        <f aca="false">IF(ISERROR(INDEX($A$12:$D$2507,MATCH($A$6,$A$12:$A$2507,0),4)),0,INDEX($A$12:$D$2507,MATCH($A$6,$A$12:$A$2507,0),4))</f>
        <v>0</v>
      </c>
    </row>
    <row r="7" customFormat="false" ht="15" hidden="false" customHeight="false" outlineLevel="0" collapsed="false">
      <c r="A7" s="606" t="n">
        <v>5</v>
      </c>
      <c r="B7" s="606" t="s">
        <v>595</v>
      </c>
      <c r="C7" s="609" t="n">
        <f aca="false">IF(ISERROR(INDEX($A$12:$D$2507,MATCH($A$7,$A$12:$A$2507,0),3)),0,INDEX($A$12:$D$2507,MATCH($A$7,$A$12:$A$2507,0),3))</f>
        <v>0</v>
      </c>
      <c r="D7" s="609" t="n">
        <f aca="false">IF(ISERROR(INDEX($A$12:$D$2507,MATCH($A$7,$A$12:$A$2507,0),4)),0,INDEX($A$12:$D$2507,MATCH($A$7,$A$12:$A$2507,0),4))</f>
        <v>460958</v>
      </c>
    </row>
    <row r="8" customFormat="false" ht="15.75" hidden="false" customHeight="false" outlineLevel="0" collapsed="false">
      <c r="C8" s="610" t="n">
        <f aca="false">SUM(C3:C7)</f>
        <v>1488708</v>
      </c>
      <c r="D8" s="610" t="n">
        <f aca="false">SUM(D3:D7)</f>
        <v>1488708</v>
      </c>
    </row>
    <row r="9" customFormat="false" ht="15.75" hidden="false" customHeight="false" outlineLevel="0" collapsed="false">
      <c r="B9" s="611" t="s">
        <v>412</v>
      </c>
      <c r="D9" s="612" t="n">
        <f aca="false">D8-C8</f>
        <v>0</v>
      </c>
    </row>
    <row r="11" customFormat="false" ht="15" hidden="false" customHeight="false" outlineLevel="0" collapsed="false">
      <c r="A11" s="613" t="s">
        <v>596</v>
      </c>
      <c r="B11" s="613" t="s">
        <v>6</v>
      </c>
      <c r="C11" s="613" t="s">
        <v>12</v>
      </c>
      <c r="D11" s="613" t="s">
        <v>13</v>
      </c>
    </row>
    <row r="12" customFormat="false" ht="15" hidden="false" customHeight="false" outlineLevel="0" collapsed="false">
      <c r="A12" s="614" t="n">
        <v>1</v>
      </c>
      <c r="B12" s="615" t="s">
        <v>14</v>
      </c>
      <c r="C12" s="3" t="n">
        <v>1470224</v>
      </c>
      <c r="D12" s="615" t="n">
        <v>0</v>
      </c>
      <c r="E12" s="612"/>
      <c r="F12" s="612"/>
    </row>
    <row r="13" customFormat="false" ht="15" hidden="false" customHeight="false" outlineLevel="0" collapsed="false">
      <c r="A13" s="614" t="n">
        <v>101</v>
      </c>
      <c r="B13" s="615" t="s">
        <v>597</v>
      </c>
      <c r="C13" s="3" t="n">
        <v>3378</v>
      </c>
      <c r="D13" s="615" t="n">
        <v>0</v>
      </c>
      <c r="E13" s="612"/>
      <c r="F13" s="612"/>
    </row>
    <row r="14" customFormat="false" ht="15" hidden="false" customHeight="false" outlineLevel="0" collapsed="false">
      <c r="A14" s="614" t="n">
        <v>10101</v>
      </c>
      <c r="B14" s="615" t="s">
        <v>598</v>
      </c>
      <c r="C14" s="3" t="n">
        <v>2278</v>
      </c>
      <c r="D14" s="615" t="n">
        <v>0</v>
      </c>
      <c r="E14" s="612"/>
      <c r="F14" s="612"/>
    </row>
    <row r="15" customFormat="false" ht="15" hidden="false" customHeight="false" outlineLevel="0" collapsed="false">
      <c r="A15" s="614" t="n">
        <v>1010101</v>
      </c>
      <c r="B15" s="615" t="s">
        <v>598</v>
      </c>
      <c r="C15" s="3" t="n">
        <v>2278</v>
      </c>
      <c r="D15" s="615" t="n">
        <v>0</v>
      </c>
      <c r="E15" s="612"/>
      <c r="F15" s="612"/>
    </row>
    <row r="16" customFormat="false" ht="15" hidden="false" customHeight="false" outlineLevel="0" collapsed="false">
      <c r="A16" s="614" t="n">
        <v>101010101</v>
      </c>
      <c r="B16" s="615" t="s">
        <v>598</v>
      </c>
      <c r="C16" s="3" t="n">
        <v>2278</v>
      </c>
      <c r="D16" s="615" t="n">
        <v>0</v>
      </c>
      <c r="E16" s="612"/>
      <c r="F16" s="612"/>
    </row>
    <row r="17" customFormat="false" ht="15" hidden="false" customHeight="false" outlineLevel="0" collapsed="false">
      <c r="A17" s="614" t="n">
        <v>10101010101</v>
      </c>
      <c r="B17" s="615" t="s">
        <v>599</v>
      </c>
      <c r="C17" s="3" t="n">
        <v>2278</v>
      </c>
      <c r="D17" s="615" t="n">
        <v>0</v>
      </c>
      <c r="E17" s="612"/>
      <c r="F17" s="612"/>
    </row>
    <row r="18" customFormat="false" ht="15" hidden="false" customHeight="false" outlineLevel="0" collapsed="false">
      <c r="A18" s="614" t="n">
        <v>1010101010101</v>
      </c>
      <c r="B18" s="615" t="s">
        <v>16</v>
      </c>
      <c r="C18" s="3" t="n">
        <v>0</v>
      </c>
      <c r="D18" s="615" t="n">
        <v>0</v>
      </c>
      <c r="E18" s="612"/>
      <c r="F18" s="612"/>
    </row>
    <row r="19" customFormat="false" ht="15" hidden="false" customHeight="false" outlineLevel="0" collapsed="false">
      <c r="A19" s="614" t="n">
        <v>1010101010111</v>
      </c>
      <c r="B19" s="615" t="s">
        <v>600</v>
      </c>
      <c r="C19" s="3" t="n">
        <v>2278</v>
      </c>
      <c r="D19" s="615" t="n">
        <v>0</v>
      </c>
      <c r="E19" s="612"/>
      <c r="F19" s="612"/>
    </row>
    <row r="20" customFormat="false" ht="15" hidden="false" customHeight="false" outlineLevel="0" collapsed="false">
      <c r="A20" s="614" t="n">
        <v>10102</v>
      </c>
      <c r="B20" s="615" t="s">
        <v>17</v>
      </c>
      <c r="C20" s="3" t="n">
        <v>1100</v>
      </c>
      <c r="D20" s="615" t="n">
        <v>0</v>
      </c>
      <c r="E20" s="612"/>
      <c r="F20" s="612"/>
    </row>
    <row r="21" customFormat="false" ht="15" hidden="false" customHeight="false" outlineLevel="0" collapsed="false">
      <c r="A21" s="614" t="n">
        <v>1010201</v>
      </c>
      <c r="B21" s="615" t="s">
        <v>17</v>
      </c>
      <c r="C21" s="3" t="n">
        <v>1100</v>
      </c>
      <c r="D21" s="615" t="n">
        <v>0</v>
      </c>
      <c r="E21" s="612"/>
      <c r="F21" s="612"/>
    </row>
    <row r="22" customFormat="false" ht="15" hidden="false" customHeight="false" outlineLevel="0" collapsed="false">
      <c r="A22" s="614" t="n">
        <v>101020101</v>
      </c>
      <c r="B22" s="615" t="s">
        <v>17</v>
      </c>
      <c r="C22" s="3" t="n">
        <v>1100</v>
      </c>
      <c r="D22" s="615" t="n">
        <v>0</v>
      </c>
      <c r="E22" s="612"/>
      <c r="F22" s="612"/>
    </row>
    <row r="23" customFormat="false" ht="15" hidden="false" customHeight="false" outlineLevel="0" collapsed="false">
      <c r="A23" s="614" t="n">
        <v>10102010101</v>
      </c>
      <c r="B23" s="615" t="s">
        <v>17</v>
      </c>
      <c r="C23" s="3" t="n">
        <v>1100</v>
      </c>
      <c r="D23" s="615" t="n">
        <v>0</v>
      </c>
      <c r="E23" s="612"/>
      <c r="F23" s="612"/>
    </row>
    <row r="24" customFormat="false" ht="15" hidden="false" customHeight="false" outlineLevel="0" collapsed="false">
      <c r="A24" s="614" t="n">
        <v>1010201010101</v>
      </c>
      <c r="B24" s="615" t="s">
        <v>601</v>
      </c>
      <c r="C24" s="3" t="n">
        <v>100</v>
      </c>
      <c r="D24" s="615" t="n">
        <v>0</v>
      </c>
      <c r="E24" s="612"/>
      <c r="F24" s="612"/>
    </row>
    <row r="25" customFormat="false" ht="15" hidden="false" customHeight="false" outlineLevel="0" collapsed="false">
      <c r="A25" s="614" t="n">
        <v>1010201010102</v>
      </c>
      <c r="B25" s="615" t="s">
        <v>602</v>
      </c>
      <c r="C25" s="3" t="n">
        <v>1000</v>
      </c>
      <c r="D25" s="615" t="n">
        <v>0</v>
      </c>
      <c r="E25" s="612"/>
      <c r="F25" s="612"/>
    </row>
    <row r="26" customFormat="false" ht="15" hidden="false" customHeight="false" outlineLevel="0" collapsed="false">
      <c r="A26" s="614" t="n">
        <v>102</v>
      </c>
      <c r="B26" s="615" t="s">
        <v>603</v>
      </c>
      <c r="C26" s="3" t="n">
        <v>1466846</v>
      </c>
      <c r="D26" s="615" t="n">
        <v>0</v>
      </c>
      <c r="E26" s="612"/>
      <c r="F26" s="612"/>
    </row>
    <row r="27" customFormat="false" ht="15" hidden="false" customHeight="false" outlineLevel="0" collapsed="false">
      <c r="A27" s="614" t="n">
        <v>10201</v>
      </c>
      <c r="B27" s="615" t="s">
        <v>229</v>
      </c>
      <c r="C27" s="3" t="n">
        <v>1338710</v>
      </c>
      <c r="D27" s="615" t="n">
        <v>0</v>
      </c>
      <c r="E27" s="612"/>
      <c r="F27" s="612"/>
    </row>
    <row r="28" customFormat="false" ht="15" hidden="false" customHeight="false" outlineLevel="0" collapsed="false">
      <c r="A28" s="614" t="n">
        <v>1020101</v>
      </c>
      <c r="B28" s="615" t="s">
        <v>604</v>
      </c>
      <c r="C28" s="3" t="n">
        <v>1338710</v>
      </c>
      <c r="D28" s="615" t="n">
        <v>0</v>
      </c>
      <c r="E28" s="612"/>
      <c r="F28" s="612"/>
    </row>
    <row r="29" customFormat="false" ht="15" hidden="false" customHeight="false" outlineLevel="0" collapsed="false">
      <c r="A29" s="614" t="n">
        <v>102010101</v>
      </c>
      <c r="B29" s="615" t="s">
        <v>63</v>
      </c>
      <c r="C29" s="3" t="n">
        <v>1338710</v>
      </c>
      <c r="D29" s="615" t="n">
        <v>0</v>
      </c>
      <c r="E29" s="612"/>
      <c r="F29" s="612"/>
    </row>
    <row r="30" customFormat="false" ht="15" hidden="false" customHeight="false" outlineLevel="0" collapsed="false">
      <c r="A30" s="614" t="n">
        <v>10201010101</v>
      </c>
      <c r="B30" s="615" t="s">
        <v>605</v>
      </c>
      <c r="C30" s="3" t="n">
        <v>1338710</v>
      </c>
      <c r="D30" s="615" t="n">
        <v>0</v>
      </c>
      <c r="E30" s="612"/>
      <c r="F30" s="612"/>
    </row>
    <row r="31" customFormat="false" ht="15" hidden="false" customHeight="false" outlineLevel="0" collapsed="false">
      <c r="A31" s="614" t="n">
        <v>1020101010101</v>
      </c>
      <c r="B31" s="615" t="s">
        <v>606</v>
      </c>
      <c r="C31" s="3" t="n">
        <v>1127302</v>
      </c>
      <c r="D31" s="615" t="n">
        <v>0</v>
      </c>
      <c r="E31" s="612"/>
      <c r="F31" s="612"/>
    </row>
    <row r="32" customFormat="false" ht="15" hidden="false" customHeight="false" outlineLevel="0" collapsed="false">
      <c r="A32" s="614" t="n">
        <v>1020101010102</v>
      </c>
      <c r="B32" s="615" t="s">
        <v>607</v>
      </c>
      <c r="C32" s="3" t="n">
        <v>211408</v>
      </c>
      <c r="D32" s="615" t="n">
        <v>0</v>
      </c>
      <c r="E32" s="612"/>
      <c r="F32" s="612"/>
    </row>
    <row r="33" customFormat="false" ht="15" hidden="false" customHeight="false" outlineLevel="0" collapsed="false">
      <c r="A33" s="614" t="n">
        <v>1020105</v>
      </c>
      <c r="B33" s="615" t="s">
        <v>608</v>
      </c>
      <c r="C33" s="3" t="n">
        <v>0</v>
      </c>
      <c r="D33" s="615" t="n">
        <v>0</v>
      </c>
      <c r="E33" s="612"/>
      <c r="F33" s="612"/>
    </row>
    <row r="34" customFormat="false" ht="15" hidden="false" customHeight="false" outlineLevel="0" collapsed="false">
      <c r="A34" s="614" t="n">
        <v>102010503</v>
      </c>
      <c r="B34" s="615" t="s">
        <v>609</v>
      </c>
      <c r="C34" s="3" t="n">
        <v>0</v>
      </c>
      <c r="D34" s="615" t="n">
        <v>0</v>
      </c>
      <c r="E34" s="612"/>
      <c r="F34" s="612"/>
    </row>
    <row r="35" customFormat="false" ht="15" hidden="false" customHeight="false" outlineLevel="0" collapsed="false">
      <c r="A35" s="614" t="n">
        <v>10201050301</v>
      </c>
      <c r="B35" s="615" t="s">
        <v>609</v>
      </c>
      <c r="C35" s="3" t="n">
        <v>0</v>
      </c>
      <c r="D35" s="615" t="n">
        <v>0</v>
      </c>
      <c r="E35" s="612"/>
      <c r="F35" s="612"/>
    </row>
    <row r="36" customFormat="false" ht="15" hidden="false" customHeight="false" outlineLevel="0" collapsed="false">
      <c r="A36" s="614" t="n">
        <v>1020105030101</v>
      </c>
      <c r="B36" s="615" t="s">
        <v>609</v>
      </c>
      <c r="C36" s="3" t="n">
        <v>0</v>
      </c>
      <c r="D36" s="615" t="n">
        <v>0</v>
      </c>
      <c r="E36" s="612"/>
      <c r="F36" s="612"/>
    </row>
    <row r="37" customFormat="false" ht="15" hidden="false" customHeight="false" outlineLevel="0" collapsed="false">
      <c r="A37" s="614" t="n">
        <v>10202</v>
      </c>
      <c r="B37" s="615" t="s">
        <v>20</v>
      </c>
      <c r="C37" s="3" t="n">
        <v>282583</v>
      </c>
      <c r="D37" s="615" t="n">
        <v>0</v>
      </c>
      <c r="E37" s="612"/>
      <c r="F37" s="612"/>
    </row>
    <row r="38" customFormat="false" ht="15" hidden="false" customHeight="false" outlineLevel="0" collapsed="false">
      <c r="A38" s="614" t="n">
        <v>1020201</v>
      </c>
      <c r="B38" s="615" t="s">
        <v>610</v>
      </c>
      <c r="C38" s="3" t="n">
        <v>281842</v>
      </c>
      <c r="D38" s="615" t="n">
        <v>0</v>
      </c>
      <c r="E38" s="612"/>
      <c r="F38" s="612"/>
    </row>
    <row r="39" customFormat="false" ht="15" hidden="false" customHeight="false" outlineLevel="0" collapsed="false">
      <c r="A39" s="614" t="n">
        <v>102020101</v>
      </c>
      <c r="B39" s="615" t="s">
        <v>610</v>
      </c>
      <c r="C39" s="3" t="n">
        <v>281842</v>
      </c>
      <c r="D39" s="615" t="n">
        <v>0</v>
      </c>
      <c r="E39" s="612"/>
      <c r="F39" s="612"/>
    </row>
    <row r="40" customFormat="false" ht="15" hidden="false" customHeight="false" outlineLevel="0" collapsed="false">
      <c r="A40" s="614" t="n">
        <v>10202010101</v>
      </c>
      <c r="B40" s="615" t="s">
        <v>610</v>
      </c>
      <c r="C40" s="3" t="n">
        <v>281842</v>
      </c>
      <c r="D40" s="615" t="n">
        <v>0</v>
      </c>
      <c r="E40" s="612"/>
      <c r="F40" s="612"/>
    </row>
    <row r="41" customFormat="false" ht="15" hidden="false" customHeight="false" outlineLevel="0" collapsed="false">
      <c r="A41" s="614" t="n">
        <v>1020201010104</v>
      </c>
      <c r="B41" s="615" t="s">
        <v>611</v>
      </c>
      <c r="C41" s="3" t="n">
        <v>0</v>
      </c>
      <c r="D41" s="615" t="n">
        <v>0</v>
      </c>
      <c r="E41" s="612"/>
      <c r="F41" s="612"/>
    </row>
    <row r="42" customFormat="false" ht="15" hidden="false" customHeight="false" outlineLevel="0" collapsed="false">
      <c r="A42" s="614" t="n">
        <v>1020201010121</v>
      </c>
      <c r="B42" s="615" t="s">
        <v>612</v>
      </c>
      <c r="C42" s="3" t="n">
        <v>22668</v>
      </c>
      <c r="D42" s="615" t="n">
        <v>0</v>
      </c>
      <c r="E42" s="612"/>
      <c r="F42" s="612"/>
    </row>
    <row r="43" customFormat="false" ht="15" hidden="false" customHeight="false" outlineLevel="0" collapsed="false">
      <c r="A43" s="614" t="n">
        <v>1020201010122</v>
      </c>
      <c r="B43" s="615" t="s">
        <v>613</v>
      </c>
      <c r="C43" s="3" t="n">
        <v>258623</v>
      </c>
      <c r="D43" s="615" t="n">
        <v>0</v>
      </c>
      <c r="E43" s="612"/>
      <c r="F43" s="612"/>
    </row>
    <row r="44" customFormat="false" ht="15" hidden="false" customHeight="false" outlineLevel="0" collapsed="false">
      <c r="A44" s="614" t="n">
        <v>1020201010123</v>
      </c>
      <c r="B44" s="615" t="s">
        <v>614</v>
      </c>
      <c r="C44" s="3" t="n">
        <v>0</v>
      </c>
      <c r="D44" s="615" t="n">
        <v>0</v>
      </c>
      <c r="E44" s="612"/>
      <c r="F44" s="612"/>
    </row>
    <row r="45" customFormat="false" ht="15" hidden="false" customHeight="false" outlineLevel="0" collapsed="false">
      <c r="A45" s="614" t="n">
        <v>1020201010127</v>
      </c>
      <c r="B45" s="615" t="s">
        <v>615</v>
      </c>
      <c r="C45" s="3" t="n">
        <v>0</v>
      </c>
      <c r="D45" s="615" t="n">
        <v>0</v>
      </c>
      <c r="E45" s="612"/>
      <c r="F45" s="612"/>
    </row>
    <row r="46" customFormat="false" ht="15" hidden="false" customHeight="false" outlineLevel="0" collapsed="false">
      <c r="A46" s="614" t="n">
        <v>1020201010128</v>
      </c>
      <c r="B46" s="615" t="s">
        <v>616</v>
      </c>
      <c r="C46" s="3" t="n">
        <v>0</v>
      </c>
      <c r="D46" s="615" t="n">
        <v>0</v>
      </c>
      <c r="E46" s="612"/>
      <c r="F46" s="612"/>
    </row>
    <row r="47" customFormat="false" ht="15" hidden="false" customHeight="false" outlineLevel="0" collapsed="false">
      <c r="A47" s="614" t="n">
        <v>1020201010129</v>
      </c>
      <c r="B47" s="615" t="s">
        <v>617</v>
      </c>
      <c r="C47" s="3" t="n">
        <v>0</v>
      </c>
      <c r="D47" s="615" t="n">
        <v>0</v>
      </c>
      <c r="E47" s="612"/>
      <c r="F47" s="612"/>
    </row>
    <row r="48" customFormat="false" ht="15" hidden="false" customHeight="false" outlineLevel="0" collapsed="false">
      <c r="A48" s="614" t="n">
        <v>1020201010133</v>
      </c>
      <c r="B48" s="615" t="s">
        <v>618</v>
      </c>
      <c r="C48" s="3" t="n">
        <v>20</v>
      </c>
      <c r="D48" s="615" t="n">
        <v>0</v>
      </c>
      <c r="E48" s="612"/>
      <c r="F48" s="612"/>
    </row>
    <row r="49" customFormat="false" ht="15" hidden="false" customHeight="false" outlineLevel="0" collapsed="false">
      <c r="A49" s="614" t="n">
        <v>1020201010134</v>
      </c>
      <c r="B49" s="615" t="s">
        <v>619</v>
      </c>
      <c r="C49" s="3" t="n">
        <v>46</v>
      </c>
      <c r="D49" s="615" t="n">
        <v>0</v>
      </c>
      <c r="E49" s="612"/>
      <c r="F49" s="612"/>
    </row>
    <row r="50" customFormat="false" ht="15" hidden="false" customHeight="false" outlineLevel="0" collapsed="false">
      <c r="A50" s="614" t="n">
        <v>1020201010139</v>
      </c>
      <c r="B50" s="615" t="s">
        <v>620</v>
      </c>
      <c r="C50" s="3" t="n">
        <v>14</v>
      </c>
      <c r="D50" s="615" t="n">
        <v>0</v>
      </c>
      <c r="E50" s="612"/>
      <c r="F50" s="612"/>
    </row>
    <row r="51" customFormat="false" ht="15" hidden="false" customHeight="false" outlineLevel="0" collapsed="false">
      <c r="A51" s="614" t="n">
        <v>1020201010140</v>
      </c>
      <c r="B51" s="615" t="s">
        <v>621</v>
      </c>
      <c r="C51" s="3" t="n">
        <v>383</v>
      </c>
      <c r="D51" s="615" t="n">
        <v>0</v>
      </c>
      <c r="E51" s="612"/>
      <c r="F51" s="612"/>
    </row>
    <row r="52" customFormat="false" ht="15" hidden="false" customHeight="false" outlineLevel="0" collapsed="false">
      <c r="A52" s="614" t="n">
        <v>1020201010141</v>
      </c>
      <c r="B52" s="615" t="s">
        <v>622</v>
      </c>
      <c r="C52" s="3" t="n">
        <v>47</v>
      </c>
      <c r="D52" s="615" t="n">
        <v>0</v>
      </c>
      <c r="E52" s="612"/>
      <c r="F52" s="612"/>
    </row>
    <row r="53" customFormat="false" ht="15" hidden="false" customHeight="false" outlineLevel="0" collapsed="false">
      <c r="A53" s="614" t="n">
        <v>1020201010144</v>
      </c>
      <c r="B53" s="615" t="s">
        <v>623</v>
      </c>
      <c r="C53" s="3" t="n">
        <v>10</v>
      </c>
      <c r="D53" s="615" t="n">
        <v>0</v>
      </c>
      <c r="E53" s="612"/>
      <c r="F53" s="612"/>
    </row>
    <row r="54" customFormat="false" ht="15" hidden="false" customHeight="false" outlineLevel="0" collapsed="false">
      <c r="A54" s="614" t="n">
        <v>1020201010146</v>
      </c>
      <c r="B54" s="615" t="s">
        <v>624</v>
      </c>
      <c r="C54" s="3" t="n">
        <v>10</v>
      </c>
      <c r="D54" s="615" t="n">
        <v>0</v>
      </c>
      <c r="E54" s="612"/>
      <c r="F54" s="612"/>
    </row>
    <row r="55" customFormat="false" ht="15" hidden="false" customHeight="false" outlineLevel="0" collapsed="false">
      <c r="A55" s="614" t="n">
        <v>1020201010147</v>
      </c>
      <c r="B55" s="615" t="s">
        <v>625</v>
      </c>
      <c r="C55" s="3" t="n">
        <v>10</v>
      </c>
      <c r="D55" s="615" t="n">
        <v>0</v>
      </c>
      <c r="E55" s="612"/>
      <c r="F55" s="612"/>
    </row>
    <row r="56" customFormat="false" ht="15" hidden="false" customHeight="false" outlineLevel="0" collapsed="false">
      <c r="A56" s="614" t="n">
        <v>1020201010148</v>
      </c>
      <c r="B56" s="615" t="s">
        <v>626</v>
      </c>
      <c r="C56" s="3" t="n">
        <v>10</v>
      </c>
      <c r="D56" s="615" t="n">
        <v>0</v>
      </c>
      <c r="E56" s="612"/>
      <c r="F56" s="612"/>
    </row>
    <row r="57" customFormat="false" ht="15" hidden="false" customHeight="false" outlineLevel="0" collapsed="false">
      <c r="A57" s="614" t="n">
        <v>1020202</v>
      </c>
      <c r="B57" s="615" t="s">
        <v>627</v>
      </c>
      <c r="C57" s="3" t="n">
        <v>741</v>
      </c>
      <c r="D57" s="615" t="n">
        <v>0</v>
      </c>
      <c r="E57" s="612"/>
      <c r="F57" s="612"/>
    </row>
    <row r="58" customFormat="false" ht="15" hidden="false" customHeight="false" outlineLevel="0" collapsed="false">
      <c r="A58" s="614" t="n">
        <v>102020201</v>
      </c>
      <c r="B58" s="615" t="s">
        <v>627</v>
      </c>
      <c r="C58" s="3" t="n">
        <v>741</v>
      </c>
      <c r="D58" s="615" t="n">
        <v>0</v>
      </c>
      <c r="E58" s="612"/>
      <c r="F58" s="612"/>
    </row>
    <row r="59" customFormat="false" ht="15" hidden="false" customHeight="false" outlineLevel="0" collapsed="false">
      <c r="A59" s="614" t="n">
        <v>10202020101</v>
      </c>
      <c r="B59" s="615" t="s">
        <v>627</v>
      </c>
      <c r="C59" s="3" t="n">
        <v>741</v>
      </c>
      <c r="D59" s="615" t="n">
        <v>0</v>
      </c>
      <c r="E59" s="612"/>
      <c r="F59" s="612"/>
    </row>
    <row r="60" customFormat="false" ht="15" hidden="false" customHeight="false" outlineLevel="0" collapsed="false">
      <c r="A60" s="614" t="n">
        <v>1020202010102</v>
      </c>
      <c r="B60" s="615" t="s">
        <v>614</v>
      </c>
      <c r="C60" s="3" t="n">
        <v>540</v>
      </c>
      <c r="D60" s="615" t="n">
        <v>0</v>
      </c>
      <c r="E60" s="612"/>
      <c r="F60" s="612"/>
    </row>
    <row r="61" customFormat="false" ht="15" hidden="false" customHeight="false" outlineLevel="0" collapsed="false">
      <c r="A61" s="614" t="n">
        <v>1020202010104</v>
      </c>
      <c r="B61" s="615" t="s">
        <v>628</v>
      </c>
      <c r="C61" s="3" t="n">
        <v>201</v>
      </c>
      <c r="D61" s="615" t="n">
        <v>0</v>
      </c>
      <c r="E61" s="612"/>
      <c r="F61" s="612"/>
    </row>
    <row r="62" customFormat="false" ht="15" hidden="false" customHeight="false" outlineLevel="0" collapsed="false">
      <c r="A62" s="614" t="n">
        <v>10203</v>
      </c>
      <c r="B62" s="615" t="s">
        <v>629</v>
      </c>
      <c r="C62" s="3" t="n">
        <v>0</v>
      </c>
      <c r="D62" s="615" t="n">
        <v>156898</v>
      </c>
      <c r="E62" s="612"/>
      <c r="F62" s="612"/>
    </row>
    <row r="63" customFormat="false" ht="15" hidden="false" customHeight="false" outlineLevel="0" collapsed="false">
      <c r="A63" s="614" t="n">
        <v>1020301</v>
      </c>
      <c r="B63" s="615" t="s">
        <v>21</v>
      </c>
      <c r="C63" s="3" t="n">
        <v>0</v>
      </c>
      <c r="D63" s="615" t="n">
        <v>156898</v>
      </c>
      <c r="E63" s="612"/>
      <c r="F63" s="612"/>
    </row>
    <row r="64" customFormat="false" ht="15" hidden="false" customHeight="false" outlineLevel="0" collapsed="false">
      <c r="A64" s="614" t="n">
        <v>102030101</v>
      </c>
      <c r="B64" s="615" t="s">
        <v>630</v>
      </c>
      <c r="C64" s="3" t="n">
        <v>0</v>
      </c>
      <c r="D64" s="615" t="n">
        <v>156898</v>
      </c>
      <c r="E64" s="612"/>
      <c r="F64" s="612"/>
    </row>
    <row r="65" customFormat="false" ht="15" hidden="false" customHeight="false" outlineLevel="0" collapsed="false">
      <c r="A65" s="614" t="n">
        <v>10203010101</v>
      </c>
      <c r="B65" s="615" t="s">
        <v>630</v>
      </c>
      <c r="C65" s="3" t="n">
        <v>0</v>
      </c>
      <c r="D65" s="615" t="n">
        <v>156898</v>
      </c>
      <c r="E65" s="612"/>
      <c r="F65" s="612"/>
    </row>
    <row r="66" customFormat="false" ht="15" hidden="false" customHeight="false" outlineLevel="0" collapsed="false">
      <c r="A66" s="614" t="n">
        <v>1020301010101</v>
      </c>
      <c r="B66" s="615" t="s">
        <v>630</v>
      </c>
      <c r="C66" s="3" t="n">
        <v>0</v>
      </c>
      <c r="D66" s="615" t="n">
        <v>156898</v>
      </c>
      <c r="E66" s="612"/>
      <c r="F66" s="612"/>
    </row>
    <row r="67" customFormat="false" ht="15" hidden="false" customHeight="false" outlineLevel="0" collapsed="false">
      <c r="A67" s="614" t="n">
        <v>102030106</v>
      </c>
      <c r="B67" s="615" t="s">
        <v>608</v>
      </c>
      <c r="C67" s="3" t="n">
        <v>0</v>
      </c>
      <c r="D67" s="615" t="n">
        <v>0</v>
      </c>
      <c r="E67" s="612"/>
      <c r="F67" s="612"/>
    </row>
    <row r="68" customFormat="false" ht="15" hidden="false" customHeight="false" outlineLevel="0" collapsed="false">
      <c r="A68" s="614" t="n">
        <v>10203010601</v>
      </c>
      <c r="B68" s="615" t="s">
        <v>608</v>
      </c>
      <c r="C68" s="3" t="n">
        <v>0</v>
      </c>
      <c r="D68" s="615" t="n">
        <v>0</v>
      </c>
      <c r="E68" s="612"/>
      <c r="F68" s="612"/>
    </row>
    <row r="69" customFormat="false" ht="15" hidden="false" customHeight="false" outlineLevel="0" collapsed="false">
      <c r="A69" s="614" t="n">
        <v>1020301060101</v>
      </c>
      <c r="B69" s="615" t="s">
        <v>608</v>
      </c>
      <c r="C69" s="3" t="n">
        <v>0</v>
      </c>
      <c r="D69" s="615" t="n">
        <v>0</v>
      </c>
      <c r="E69" s="612"/>
      <c r="F69" s="612"/>
    </row>
    <row r="70" customFormat="false" ht="15" hidden="false" customHeight="false" outlineLevel="0" collapsed="false">
      <c r="A70" s="614" t="n">
        <v>102030107</v>
      </c>
      <c r="B70" s="615" t="s">
        <v>631</v>
      </c>
      <c r="C70" s="3" t="n">
        <v>0</v>
      </c>
      <c r="D70" s="615" t="n">
        <v>0</v>
      </c>
      <c r="E70" s="612"/>
      <c r="F70" s="612"/>
    </row>
    <row r="71" customFormat="false" ht="15" hidden="false" customHeight="false" outlineLevel="0" collapsed="false">
      <c r="A71" s="614" t="n">
        <v>10203010701</v>
      </c>
      <c r="B71" s="615" t="s">
        <v>632</v>
      </c>
      <c r="C71" s="3" t="n">
        <v>0</v>
      </c>
      <c r="D71" s="615" t="n">
        <v>0</v>
      </c>
      <c r="E71" s="612"/>
      <c r="F71" s="612"/>
    </row>
    <row r="72" customFormat="false" ht="15" hidden="false" customHeight="false" outlineLevel="0" collapsed="false">
      <c r="A72" s="614" t="n">
        <v>1020301070101</v>
      </c>
      <c r="B72" s="615" t="s">
        <v>633</v>
      </c>
      <c r="C72" s="3" t="n">
        <v>0</v>
      </c>
      <c r="D72" s="615" t="n">
        <v>0</v>
      </c>
      <c r="E72" s="612"/>
      <c r="F72" s="612"/>
    </row>
    <row r="73" customFormat="false" ht="15" hidden="false" customHeight="false" outlineLevel="0" collapsed="false">
      <c r="A73" s="614" t="n">
        <v>1020303</v>
      </c>
      <c r="B73" s="615" t="s">
        <v>634</v>
      </c>
      <c r="C73" s="3" t="n">
        <v>0</v>
      </c>
      <c r="D73" s="615" t="n">
        <v>0</v>
      </c>
      <c r="E73" s="612"/>
      <c r="F73" s="612"/>
    </row>
    <row r="74" customFormat="false" ht="15" hidden="false" customHeight="false" outlineLevel="0" collapsed="false">
      <c r="A74" s="614" t="n">
        <v>102030303</v>
      </c>
      <c r="B74" s="615" t="s">
        <v>609</v>
      </c>
      <c r="C74" s="3" t="n">
        <v>0</v>
      </c>
      <c r="D74" s="615" t="n">
        <v>0</v>
      </c>
      <c r="E74" s="612"/>
      <c r="F74" s="612"/>
    </row>
    <row r="75" customFormat="false" ht="15" hidden="false" customHeight="false" outlineLevel="0" collapsed="false">
      <c r="A75" s="614" t="n">
        <v>10203030301</v>
      </c>
      <c r="B75" s="615" t="s">
        <v>609</v>
      </c>
      <c r="C75" s="3" t="n">
        <v>0</v>
      </c>
      <c r="D75" s="615" t="n">
        <v>0</v>
      </c>
      <c r="E75" s="612"/>
      <c r="F75" s="612"/>
    </row>
    <row r="76" customFormat="false" ht="15" hidden="false" customHeight="false" outlineLevel="0" collapsed="false">
      <c r="A76" s="614" t="n">
        <v>1020303030101</v>
      </c>
      <c r="B76" s="615" t="s">
        <v>609</v>
      </c>
      <c r="C76" s="3" t="n">
        <v>0</v>
      </c>
      <c r="D76" s="615" t="n">
        <v>0</v>
      </c>
      <c r="E76" s="612"/>
      <c r="F76" s="612"/>
    </row>
    <row r="77" customFormat="false" ht="15" hidden="false" customHeight="false" outlineLevel="0" collapsed="false">
      <c r="A77" s="614" t="n">
        <v>10204</v>
      </c>
      <c r="B77" s="615" t="s">
        <v>635</v>
      </c>
      <c r="C77" s="3" t="n">
        <v>237</v>
      </c>
      <c r="D77" s="615" t="n">
        <v>0</v>
      </c>
      <c r="E77" s="612"/>
      <c r="F77" s="612"/>
    </row>
    <row r="78" customFormat="false" ht="15" hidden="false" customHeight="false" outlineLevel="0" collapsed="false">
      <c r="A78" s="614" t="n">
        <v>1020402</v>
      </c>
      <c r="B78" s="615" t="s">
        <v>23</v>
      </c>
      <c r="C78" s="3" t="n">
        <v>237</v>
      </c>
      <c r="D78" s="615" t="n">
        <v>0</v>
      </c>
      <c r="E78" s="612"/>
      <c r="F78" s="612"/>
    </row>
    <row r="79" customFormat="false" ht="15" hidden="false" customHeight="false" outlineLevel="0" collapsed="false">
      <c r="A79" s="614" t="n">
        <v>102040201</v>
      </c>
      <c r="B79" s="615" t="s">
        <v>23</v>
      </c>
      <c r="C79" s="3" t="n">
        <v>237</v>
      </c>
      <c r="D79" s="615" t="n">
        <v>0</v>
      </c>
      <c r="E79" s="612"/>
      <c r="F79" s="612"/>
    </row>
    <row r="80" customFormat="false" ht="15" hidden="false" customHeight="false" outlineLevel="0" collapsed="false">
      <c r="A80" s="614" t="n">
        <v>10204020101</v>
      </c>
      <c r="B80" s="615" t="s">
        <v>23</v>
      </c>
      <c r="C80" s="3" t="n">
        <v>237</v>
      </c>
      <c r="D80" s="615" t="n">
        <v>0</v>
      </c>
      <c r="E80" s="612"/>
      <c r="F80" s="612"/>
    </row>
    <row r="81" customFormat="false" ht="15" hidden="false" customHeight="false" outlineLevel="0" collapsed="false">
      <c r="A81" s="614" t="n">
        <v>1020402010101</v>
      </c>
      <c r="B81" s="615" t="s">
        <v>636</v>
      </c>
      <c r="C81" s="3" t="n">
        <v>0</v>
      </c>
      <c r="D81" s="615" t="n">
        <v>0</v>
      </c>
      <c r="E81" s="612"/>
      <c r="F81" s="612"/>
    </row>
    <row r="82" customFormat="false" ht="15" hidden="false" customHeight="false" outlineLevel="0" collapsed="false">
      <c r="A82" s="614" t="n">
        <v>1020402010104</v>
      </c>
      <c r="B82" s="615" t="s">
        <v>637</v>
      </c>
      <c r="C82" s="3" t="n">
        <v>0</v>
      </c>
      <c r="D82" s="615" t="n">
        <v>0</v>
      </c>
      <c r="E82" s="612"/>
      <c r="F82" s="612"/>
    </row>
    <row r="83" customFormat="false" ht="15" hidden="false" customHeight="false" outlineLevel="0" collapsed="false">
      <c r="A83" s="614" t="n">
        <v>1020402010106</v>
      </c>
      <c r="B83" s="615" t="s">
        <v>638</v>
      </c>
      <c r="C83" s="3" t="n">
        <v>0</v>
      </c>
      <c r="D83" s="615" t="n">
        <v>0</v>
      </c>
      <c r="E83" s="612"/>
      <c r="F83" s="612"/>
    </row>
    <row r="84" customFormat="false" ht="15" hidden="false" customHeight="false" outlineLevel="0" collapsed="false">
      <c r="A84" s="614" t="n">
        <v>1020402010110</v>
      </c>
      <c r="B84" s="615" t="s">
        <v>639</v>
      </c>
      <c r="C84" s="3" t="n">
        <v>0</v>
      </c>
      <c r="D84" s="615" t="n">
        <v>0</v>
      </c>
      <c r="E84" s="612"/>
      <c r="F84" s="612"/>
    </row>
    <row r="85" customFormat="false" ht="15" hidden="false" customHeight="false" outlineLevel="0" collapsed="false">
      <c r="A85" s="614" t="n">
        <v>1020402010111</v>
      </c>
      <c r="B85" s="615" t="s">
        <v>640</v>
      </c>
      <c r="C85" s="3" t="n">
        <v>0</v>
      </c>
      <c r="D85" s="615" t="n">
        <v>0</v>
      </c>
      <c r="E85" s="612"/>
      <c r="F85" s="612"/>
    </row>
    <row r="86" customFormat="false" ht="15" hidden="false" customHeight="false" outlineLevel="0" collapsed="false">
      <c r="A86" s="614" t="n">
        <v>1020402010112</v>
      </c>
      <c r="B86" s="615" t="s">
        <v>641</v>
      </c>
      <c r="C86" s="3" t="n">
        <v>0</v>
      </c>
      <c r="D86" s="615" t="n">
        <v>0</v>
      </c>
      <c r="E86" s="612"/>
      <c r="F86" s="612"/>
    </row>
    <row r="87" customFormat="false" ht="15" hidden="false" customHeight="false" outlineLevel="0" collapsed="false">
      <c r="A87" s="614" t="n">
        <v>1020402010121</v>
      </c>
      <c r="B87" s="615" t="s">
        <v>612</v>
      </c>
      <c r="C87" s="3" t="n">
        <v>0</v>
      </c>
      <c r="D87" s="615" t="n">
        <v>9</v>
      </c>
      <c r="E87" s="612"/>
      <c r="F87" s="612"/>
    </row>
    <row r="88" customFormat="false" ht="15" hidden="false" customHeight="false" outlineLevel="0" collapsed="false">
      <c r="A88" s="614" t="n">
        <v>1020402010122</v>
      </c>
      <c r="B88" s="615" t="s">
        <v>613</v>
      </c>
      <c r="C88" s="3" t="n">
        <v>247</v>
      </c>
      <c r="D88" s="615" t="n">
        <v>0</v>
      </c>
      <c r="E88" s="612"/>
      <c r="F88" s="612"/>
    </row>
    <row r="89" customFormat="false" ht="15" hidden="false" customHeight="false" outlineLevel="0" collapsed="false">
      <c r="A89" s="614" t="n">
        <v>1020402010124</v>
      </c>
      <c r="B89" s="615" t="s">
        <v>642</v>
      </c>
      <c r="C89" s="3" t="n">
        <v>0</v>
      </c>
      <c r="D89" s="615" t="n">
        <v>0</v>
      </c>
      <c r="E89" s="612"/>
      <c r="F89" s="612"/>
    </row>
    <row r="90" customFormat="false" ht="15" hidden="false" customHeight="false" outlineLevel="0" collapsed="false">
      <c r="A90" s="614" t="n">
        <v>1020402010134</v>
      </c>
      <c r="B90" s="615" t="s">
        <v>619</v>
      </c>
      <c r="C90" s="3" t="n">
        <v>0</v>
      </c>
      <c r="D90" s="615" t="n">
        <v>0</v>
      </c>
      <c r="E90" s="612"/>
      <c r="F90" s="612"/>
    </row>
    <row r="91" customFormat="false" ht="15" hidden="false" customHeight="false" outlineLevel="0" collapsed="false">
      <c r="A91" s="614" t="n">
        <v>1020402010135</v>
      </c>
      <c r="B91" s="615" t="s">
        <v>643</v>
      </c>
      <c r="C91" s="3" t="n">
        <v>0</v>
      </c>
      <c r="D91" s="615" t="n">
        <v>0</v>
      </c>
      <c r="E91" s="612"/>
      <c r="F91" s="612"/>
    </row>
    <row r="92" customFormat="false" ht="15" hidden="false" customHeight="false" outlineLevel="0" collapsed="false">
      <c r="A92" s="614" t="n">
        <v>1020402010140</v>
      </c>
      <c r="B92" s="615" t="s">
        <v>621</v>
      </c>
      <c r="C92" s="3" t="n">
        <v>0</v>
      </c>
      <c r="D92" s="615" t="n">
        <v>0</v>
      </c>
      <c r="E92" s="612"/>
      <c r="F92" s="612"/>
    </row>
    <row r="93" customFormat="false" ht="15" hidden="false" customHeight="false" outlineLevel="0" collapsed="false">
      <c r="A93" s="614" t="n">
        <v>1020404</v>
      </c>
      <c r="B93" s="615" t="s">
        <v>644</v>
      </c>
      <c r="C93" s="3" t="n">
        <v>0</v>
      </c>
      <c r="D93" s="615" t="n">
        <v>0</v>
      </c>
      <c r="E93" s="612"/>
      <c r="F93" s="612"/>
    </row>
    <row r="94" customFormat="false" ht="15" hidden="false" customHeight="false" outlineLevel="0" collapsed="false">
      <c r="A94" s="614" t="n">
        <v>102040403</v>
      </c>
      <c r="B94" s="615" t="s">
        <v>609</v>
      </c>
      <c r="C94" s="3" t="n">
        <v>0</v>
      </c>
      <c r="D94" s="615" t="n">
        <v>0</v>
      </c>
      <c r="E94" s="612"/>
      <c r="F94" s="612"/>
    </row>
    <row r="95" customFormat="false" ht="15" hidden="false" customHeight="false" outlineLevel="0" collapsed="false">
      <c r="A95" s="614" t="n">
        <v>10204040301</v>
      </c>
      <c r="B95" s="615" t="s">
        <v>609</v>
      </c>
      <c r="C95" s="3" t="n">
        <v>0</v>
      </c>
      <c r="D95" s="615" t="n">
        <v>0</v>
      </c>
      <c r="E95" s="612"/>
      <c r="F95" s="612"/>
    </row>
    <row r="96" customFormat="false" ht="15" hidden="false" customHeight="false" outlineLevel="0" collapsed="false">
      <c r="A96" s="614" t="n">
        <v>1020404030101</v>
      </c>
      <c r="B96" s="615" t="s">
        <v>609</v>
      </c>
      <c r="C96" s="3" t="n">
        <v>0</v>
      </c>
      <c r="D96" s="615" t="n">
        <v>0</v>
      </c>
      <c r="E96" s="612"/>
      <c r="F96" s="612"/>
    </row>
    <row r="97" customFormat="false" ht="15" hidden="false" customHeight="false" outlineLevel="0" collapsed="false">
      <c r="A97" s="614" t="n">
        <v>10205</v>
      </c>
      <c r="B97" s="615" t="s">
        <v>645</v>
      </c>
      <c r="C97" s="3" t="n">
        <v>2215</v>
      </c>
      <c r="D97" s="615" t="n">
        <v>0</v>
      </c>
      <c r="E97" s="612"/>
      <c r="F97" s="612"/>
    </row>
    <row r="98" customFormat="false" ht="15" hidden="false" customHeight="false" outlineLevel="0" collapsed="false">
      <c r="A98" s="614" t="n">
        <v>1020501</v>
      </c>
      <c r="B98" s="615" t="s">
        <v>646</v>
      </c>
      <c r="C98" s="3" t="n">
        <v>0</v>
      </c>
      <c r="D98" s="615" t="n">
        <v>0</v>
      </c>
      <c r="E98" s="612"/>
      <c r="F98" s="612"/>
    </row>
    <row r="99" customFormat="false" ht="15" hidden="false" customHeight="false" outlineLevel="0" collapsed="false">
      <c r="A99" s="614" t="n">
        <v>102050101</v>
      </c>
      <c r="B99" s="615" t="s">
        <v>646</v>
      </c>
      <c r="C99" s="3" t="n">
        <v>0</v>
      </c>
      <c r="D99" s="615" t="n">
        <v>0</v>
      </c>
      <c r="E99" s="612"/>
      <c r="F99" s="612"/>
    </row>
    <row r="100" customFormat="false" ht="15" hidden="false" customHeight="false" outlineLevel="0" collapsed="false">
      <c r="A100" s="614" t="n">
        <v>10205010101</v>
      </c>
      <c r="B100" s="615" t="n">
        <v>2004</v>
      </c>
      <c r="C100" s="3" t="n">
        <v>0</v>
      </c>
      <c r="D100" s="615" t="n">
        <v>0</v>
      </c>
      <c r="E100" s="612"/>
      <c r="F100" s="612"/>
    </row>
    <row r="101" customFormat="false" ht="15" hidden="false" customHeight="false" outlineLevel="0" collapsed="false">
      <c r="A101" s="614" t="n">
        <v>1020501010102</v>
      </c>
      <c r="B101" s="615" t="s">
        <v>647</v>
      </c>
      <c r="C101" s="3" t="n">
        <v>0</v>
      </c>
      <c r="D101" s="615" t="n">
        <v>0</v>
      </c>
      <c r="E101" s="612"/>
      <c r="F101" s="612"/>
    </row>
    <row r="102" customFormat="false" ht="15" hidden="false" customHeight="false" outlineLevel="0" collapsed="false">
      <c r="A102" s="614" t="n">
        <v>1020502</v>
      </c>
      <c r="B102" s="615" t="s">
        <v>648</v>
      </c>
      <c r="C102" s="3" t="n">
        <v>2215</v>
      </c>
      <c r="D102" s="615" t="n">
        <v>0</v>
      </c>
      <c r="E102" s="612"/>
      <c r="F102" s="612"/>
    </row>
    <row r="103" customFormat="false" ht="15" hidden="false" customHeight="false" outlineLevel="0" collapsed="false">
      <c r="A103" s="614" t="n">
        <v>102050201</v>
      </c>
      <c r="B103" s="615" t="s">
        <v>630</v>
      </c>
      <c r="C103" s="3" t="n">
        <v>2215</v>
      </c>
      <c r="D103" s="615" t="n">
        <v>0</v>
      </c>
      <c r="E103" s="612"/>
      <c r="F103" s="612"/>
    </row>
    <row r="104" customFormat="false" ht="15" hidden="false" customHeight="false" outlineLevel="0" collapsed="false">
      <c r="A104" s="614" t="n">
        <v>10205020101</v>
      </c>
      <c r="B104" s="615" t="s">
        <v>630</v>
      </c>
      <c r="C104" s="3" t="n">
        <v>2215</v>
      </c>
      <c r="D104" s="615" t="n">
        <v>0</v>
      </c>
      <c r="E104" s="612"/>
      <c r="F104" s="612"/>
    </row>
    <row r="105" customFormat="false" ht="15" hidden="false" customHeight="false" outlineLevel="0" collapsed="false">
      <c r="A105" s="614" t="n">
        <v>1020502010101</v>
      </c>
      <c r="B105" s="615" t="s">
        <v>630</v>
      </c>
      <c r="C105" s="3" t="n">
        <v>2215</v>
      </c>
      <c r="D105" s="615" t="n">
        <v>0</v>
      </c>
      <c r="E105" s="612"/>
      <c r="F105" s="612"/>
    </row>
    <row r="106" customFormat="false" ht="15" hidden="false" customHeight="false" outlineLevel="0" collapsed="false">
      <c r="A106" s="614" t="n">
        <v>1020503</v>
      </c>
      <c r="B106" s="615" t="s">
        <v>649</v>
      </c>
      <c r="C106" s="3" t="n">
        <v>0</v>
      </c>
      <c r="D106" s="615" t="n">
        <v>0</v>
      </c>
      <c r="E106" s="612"/>
      <c r="F106" s="612"/>
    </row>
    <row r="107" customFormat="false" ht="15" hidden="false" customHeight="false" outlineLevel="0" collapsed="false">
      <c r="A107" s="614" t="n">
        <v>102050301</v>
      </c>
      <c r="B107" s="615" t="s">
        <v>650</v>
      </c>
      <c r="C107" s="3" t="n">
        <v>0</v>
      </c>
      <c r="D107" s="615" t="n">
        <v>0</v>
      </c>
      <c r="E107" s="612"/>
      <c r="F107" s="612"/>
    </row>
    <row r="108" customFormat="false" ht="15" hidden="false" customHeight="false" outlineLevel="0" collapsed="false">
      <c r="A108" s="614" t="n">
        <v>10205030102</v>
      </c>
      <c r="B108" s="615" t="s">
        <v>56</v>
      </c>
      <c r="C108" s="3" t="n">
        <v>0</v>
      </c>
      <c r="D108" s="615" t="n">
        <v>0</v>
      </c>
      <c r="E108" s="612"/>
      <c r="F108" s="612"/>
    </row>
    <row r="109" customFormat="false" ht="15" hidden="false" customHeight="false" outlineLevel="0" collapsed="false">
      <c r="A109" s="614" t="n">
        <v>1020503010202</v>
      </c>
      <c r="B109" s="615" t="s">
        <v>651</v>
      </c>
      <c r="C109" s="3" t="n">
        <v>0</v>
      </c>
      <c r="D109" s="615" t="n">
        <v>0</v>
      </c>
      <c r="E109" s="612"/>
      <c r="F109" s="612"/>
    </row>
    <row r="110" customFormat="false" ht="15" hidden="false" customHeight="false" outlineLevel="0" collapsed="false">
      <c r="A110" s="614" t="n">
        <v>1020504</v>
      </c>
      <c r="B110" s="615" t="s">
        <v>652</v>
      </c>
      <c r="C110" s="3" t="n">
        <v>0</v>
      </c>
      <c r="D110" s="615" t="n">
        <v>0</v>
      </c>
      <c r="E110" s="612"/>
      <c r="F110" s="612"/>
    </row>
    <row r="111" customFormat="false" ht="15" hidden="false" customHeight="false" outlineLevel="0" collapsed="false">
      <c r="A111" s="614" t="n">
        <v>102050401</v>
      </c>
      <c r="B111" s="615" t="s">
        <v>652</v>
      </c>
      <c r="C111" s="3" t="n">
        <v>0</v>
      </c>
      <c r="D111" s="615" t="n">
        <v>0</v>
      </c>
      <c r="E111" s="612"/>
      <c r="F111" s="612"/>
    </row>
    <row r="112" customFormat="false" ht="15" hidden="false" customHeight="false" outlineLevel="0" collapsed="false">
      <c r="A112" s="614" t="n">
        <v>10205040101</v>
      </c>
      <c r="B112" s="615" t="s">
        <v>653</v>
      </c>
      <c r="C112" s="3" t="n">
        <v>0</v>
      </c>
      <c r="D112" s="615" t="n">
        <v>0</v>
      </c>
      <c r="E112" s="612"/>
      <c r="F112" s="612"/>
    </row>
    <row r="113" customFormat="false" ht="15" hidden="false" customHeight="false" outlineLevel="0" collapsed="false">
      <c r="A113" s="614" t="n">
        <v>1020504010101</v>
      </c>
      <c r="B113" s="615" t="s">
        <v>653</v>
      </c>
      <c r="C113" s="3" t="n">
        <v>0</v>
      </c>
      <c r="D113" s="615" t="n">
        <v>0</v>
      </c>
      <c r="E113" s="612"/>
      <c r="F113" s="612"/>
    </row>
    <row r="114" customFormat="false" ht="15" hidden="false" customHeight="false" outlineLevel="0" collapsed="false">
      <c r="A114" s="614" t="n">
        <v>1020506</v>
      </c>
      <c r="B114" s="615" t="s">
        <v>654</v>
      </c>
      <c r="C114" s="3" t="n">
        <v>0</v>
      </c>
      <c r="D114" s="615" t="n">
        <v>0</v>
      </c>
      <c r="E114" s="612"/>
      <c r="F114" s="612"/>
    </row>
    <row r="115" customFormat="false" ht="15" hidden="false" customHeight="false" outlineLevel="0" collapsed="false">
      <c r="A115" s="614" t="n">
        <v>102050601</v>
      </c>
      <c r="B115" s="615" t="s">
        <v>654</v>
      </c>
      <c r="C115" s="3" t="n">
        <v>0</v>
      </c>
      <c r="D115" s="615" t="n">
        <v>0</v>
      </c>
      <c r="E115" s="612"/>
      <c r="F115" s="612"/>
    </row>
    <row r="116" customFormat="false" ht="15" hidden="false" customHeight="false" outlineLevel="0" collapsed="false">
      <c r="A116" s="614" t="n">
        <v>10205060101</v>
      </c>
      <c r="B116" s="615" t="s">
        <v>654</v>
      </c>
      <c r="C116" s="3" t="n">
        <v>0</v>
      </c>
      <c r="D116" s="615" t="n">
        <v>0</v>
      </c>
      <c r="E116" s="612"/>
      <c r="F116" s="612"/>
    </row>
    <row r="117" customFormat="false" ht="15" hidden="false" customHeight="false" outlineLevel="0" collapsed="false">
      <c r="A117" s="614" t="n">
        <v>1020506010102</v>
      </c>
      <c r="B117" s="615" t="s">
        <v>655</v>
      </c>
      <c r="C117" s="3" t="n">
        <v>0</v>
      </c>
      <c r="D117" s="615" t="n">
        <v>0</v>
      </c>
      <c r="E117" s="612"/>
      <c r="F117" s="612"/>
    </row>
    <row r="118" customFormat="false" ht="15" hidden="false" customHeight="false" outlineLevel="0" collapsed="false">
      <c r="A118" s="614" t="n">
        <v>2</v>
      </c>
      <c r="B118" s="615" t="s">
        <v>25</v>
      </c>
      <c r="C118" s="3" t="n">
        <v>0</v>
      </c>
      <c r="D118" s="615" t="n">
        <v>1017849</v>
      </c>
      <c r="E118" s="612"/>
      <c r="F118" s="612"/>
    </row>
    <row r="119" customFormat="false" ht="15" hidden="false" customHeight="false" outlineLevel="0" collapsed="false">
      <c r="A119" s="614" t="n">
        <v>201</v>
      </c>
      <c r="B119" s="615" t="s">
        <v>26</v>
      </c>
      <c r="C119" s="3" t="n">
        <v>0</v>
      </c>
      <c r="D119" s="615" t="n">
        <v>1094493</v>
      </c>
      <c r="E119" s="612"/>
      <c r="F119" s="612"/>
    </row>
    <row r="120" customFormat="false" ht="15" hidden="false" customHeight="false" outlineLevel="0" collapsed="false">
      <c r="A120" s="614" t="n">
        <v>20101</v>
      </c>
      <c r="B120" s="615" t="s">
        <v>26</v>
      </c>
      <c r="C120" s="3" t="n">
        <v>0</v>
      </c>
      <c r="D120" s="615" t="n">
        <v>1094493</v>
      </c>
      <c r="E120" s="612"/>
      <c r="F120" s="612"/>
    </row>
    <row r="121" customFormat="false" ht="15" hidden="false" customHeight="false" outlineLevel="0" collapsed="false">
      <c r="A121" s="614" t="n">
        <v>2010101</v>
      </c>
      <c r="B121" s="615" t="s">
        <v>26</v>
      </c>
      <c r="C121" s="3" t="n">
        <v>0</v>
      </c>
      <c r="D121" s="615" t="n">
        <v>1094493</v>
      </c>
      <c r="E121" s="612"/>
      <c r="F121" s="612"/>
    </row>
    <row r="122" customFormat="false" ht="15" hidden="false" customHeight="false" outlineLevel="0" collapsed="false">
      <c r="A122" s="614" t="n">
        <v>201010101</v>
      </c>
      <c r="B122" s="615" t="s">
        <v>26</v>
      </c>
      <c r="C122" s="3" t="n">
        <v>0</v>
      </c>
      <c r="D122" s="615" t="n">
        <v>1094493</v>
      </c>
      <c r="E122" s="612"/>
      <c r="F122" s="612"/>
    </row>
    <row r="123" customFormat="false" ht="15" hidden="false" customHeight="false" outlineLevel="0" collapsed="false">
      <c r="A123" s="614" t="n">
        <v>20101010102</v>
      </c>
      <c r="B123" s="615" t="s">
        <v>656</v>
      </c>
      <c r="C123" s="3" t="n">
        <v>0</v>
      </c>
      <c r="D123" s="615" t="n">
        <v>1094493</v>
      </c>
      <c r="E123" s="612"/>
      <c r="F123" s="612"/>
    </row>
    <row r="124" customFormat="false" ht="15" hidden="false" customHeight="false" outlineLevel="0" collapsed="false">
      <c r="A124" s="614" t="n">
        <v>2010101010201</v>
      </c>
      <c r="B124" s="615" t="s">
        <v>657</v>
      </c>
      <c r="C124" s="3" t="n">
        <v>0</v>
      </c>
      <c r="D124" s="615" t="n">
        <v>1094493</v>
      </c>
      <c r="E124" s="612"/>
      <c r="F124" s="612"/>
    </row>
    <row r="125" customFormat="false" ht="15" hidden="false" customHeight="false" outlineLevel="0" collapsed="false">
      <c r="A125" s="614" t="n">
        <v>203</v>
      </c>
      <c r="B125" s="615" t="s">
        <v>29</v>
      </c>
      <c r="C125" s="3" t="n">
        <v>76644</v>
      </c>
      <c r="D125" s="615" t="n">
        <v>0</v>
      </c>
      <c r="E125" s="612"/>
      <c r="F125" s="612"/>
    </row>
    <row r="126" customFormat="false" ht="15" hidden="false" customHeight="false" outlineLevel="0" collapsed="false">
      <c r="A126" s="614" t="n">
        <v>20301</v>
      </c>
      <c r="B126" s="615" t="s">
        <v>30</v>
      </c>
      <c r="C126" s="3" t="n">
        <v>76644</v>
      </c>
      <c r="D126" s="615" t="n">
        <v>0</v>
      </c>
      <c r="E126" s="612"/>
      <c r="F126" s="612"/>
    </row>
    <row r="127" customFormat="false" ht="15" hidden="false" customHeight="false" outlineLevel="0" collapsed="false">
      <c r="A127" s="614" t="n">
        <v>2030105</v>
      </c>
      <c r="B127" s="615" t="s">
        <v>658</v>
      </c>
      <c r="C127" s="3" t="n">
        <v>76644</v>
      </c>
      <c r="D127" s="615" t="n">
        <v>0</v>
      </c>
      <c r="E127" s="612"/>
      <c r="F127" s="612"/>
    </row>
    <row r="128" customFormat="false" ht="15" hidden="false" customHeight="false" outlineLevel="0" collapsed="false">
      <c r="A128" s="614" t="n">
        <v>203010501</v>
      </c>
      <c r="B128" s="615" t="s">
        <v>658</v>
      </c>
      <c r="C128" s="3" t="n">
        <v>76644</v>
      </c>
      <c r="D128" s="615" t="n">
        <v>0</v>
      </c>
      <c r="E128" s="612"/>
      <c r="F128" s="612"/>
    </row>
    <row r="129" customFormat="false" ht="15" hidden="false" customHeight="false" outlineLevel="0" collapsed="false">
      <c r="A129" s="614" t="n">
        <v>20301050101</v>
      </c>
      <c r="B129" s="615" t="s">
        <v>658</v>
      </c>
      <c r="C129" s="3" t="n">
        <v>76644</v>
      </c>
      <c r="D129" s="615" t="n">
        <v>0</v>
      </c>
      <c r="E129" s="612"/>
      <c r="F129" s="612"/>
    </row>
    <row r="130" customFormat="false" ht="15" hidden="false" customHeight="false" outlineLevel="0" collapsed="false">
      <c r="A130" s="614" t="n">
        <v>2030105010101</v>
      </c>
      <c r="B130" s="615" t="s">
        <v>658</v>
      </c>
      <c r="C130" s="3" t="n">
        <v>76644</v>
      </c>
      <c r="D130" s="615" t="n">
        <v>0</v>
      </c>
      <c r="E130" s="612"/>
      <c r="F130" s="612"/>
    </row>
    <row r="131" customFormat="false" ht="15" hidden="false" customHeight="false" outlineLevel="0" collapsed="false">
      <c r="A131" s="614" t="n">
        <v>3</v>
      </c>
      <c r="B131" s="615" t="s">
        <v>41</v>
      </c>
      <c r="C131" s="3" t="n">
        <v>0</v>
      </c>
      <c r="D131" s="615" t="n">
        <v>9901</v>
      </c>
      <c r="E131" s="612"/>
      <c r="F131" s="612"/>
    </row>
    <row r="132" customFormat="false" ht="15" hidden="false" customHeight="false" outlineLevel="0" collapsed="false">
      <c r="A132" s="614" t="n">
        <v>302</v>
      </c>
      <c r="B132" s="615" t="s">
        <v>659</v>
      </c>
      <c r="C132" s="3" t="n">
        <v>0</v>
      </c>
      <c r="D132" s="615" t="n">
        <v>9901</v>
      </c>
      <c r="E132" s="612"/>
      <c r="F132" s="612"/>
    </row>
    <row r="133" customFormat="false" ht="15" hidden="false" customHeight="false" outlineLevel="0" collapsed="false">
      <c r="A133" s="614" t="n">
        <v>30201</v>
      </c>
      <c r="B133" s="615" t="s">
        <v>660</v>
      </c>
      <c r="C133" s="3" t="n">
        <v>0</v>
      </c>
      <c r="D133" s="615" t="n">
        <v>0</v>
      </c>
      <c r="E133" s="612"/>
      <c r="F133" s="612"/>
    </row>
    <row r="134" customFormat="false" ht="15" hidden="false" customHeight="false" outlineLevel="0" collapsed="false">
      <c r="A134" s="614" t="n">
        <v>3020102</v>
      </c>
      <c r="B134" s="615" t="s">
        <v>661</v>
      </c>
      <c r="C134" s="3" t="n">
        <v>0</v>
      </c>
      <c r="D134" s="615" t="n">
        <v>0</v>
      </c>
      <c r="E134" s="612"/>
      <c r="F134" s="612"/>
    </row>
    <row r="135" customFormat="false" ht="15" hidden="false" customHeight="false" outlineLevel="0" collapsed="false">
      <c r="A135" s="614" t="n">
        <v>302010201</v>
      </c>
      <c r="B135" s="615" t="s">
        <v>661</v>
      </c>
      <c r="C135" s="3" t="n">
        <v>0</v>
      </c>
      <c r="D135" s="615" t="n">
        <v>0</v>
      </c>
      <c r="E135" s="612"/>
      <c r="F135" s="612"/>
    </row>
    <row r="136" customFormat="false" ht="15" hidden="false" customHeight="false" outlineLevel="0" collapsed="false">
      <c r="A136" s="614" t="n">
        <v>30201020101</v>
      </c>
      <c r="B136" s="615" t="s">
        <v>661</v>
      </c>
      <c r="C136" s="3" t="n">
        <v>0</v>
      </c>
      <c r="D136" s="615" t="n">
        <v>0</v>
      </c>
      <c r="E136" s="612"/>
      <c r="F136" s="612"/>
    </row>
    <row r="137" customFormat="false" ht="15" hidden="false" customHeight="false" outlineLevel="0" collapsed="false">
      <c r="A137" s="614" t="n">
        <v>3020102010101</v>
      </c>
      <c r="B137" s="615" t="s">
        <v>661</v>
      </c>
      <c r="C137" s="3" t="n">
        <v>0</v>
      </c>
      <c r="D137" s="615" t="n">
        <v>0</v>
      </c>
      <c r="E137" s="612"/>
      <c r="F137" s="612"/>
    </row>
    <row r="138" customFormat="false" ht="15" hidden="false" customHeight="false" outlineLevel="0" collapsed="false">
      <c r="A138" s="614" t="n">
        <v>30202</v>
      </c>
      <c r="B138" s="615" t="s">
        <v>662</v>
      </c>
      <c r="C138" s="3" t="n">
        <v>0</v>
      </c>
      <c r="D138" s="615" t="n">
        <v>0</v>
      </c>
      <c r="E138" s="612"/>
      <c r="F138" s="612"/>
    </row>
    <row r="139" customFormat="false" ht="15" hidden="false" customHeight="false" outlineLevel="0" collapsed="false">
      <c r="A139" s="614" t="n">
        <v>3020202</v>
      </c>
      <c r="B139" s="615" t="s">
        <v>663</v>
      </c>
      <c r="C139" s="3" t="n">
        <v>0</v>
      </c>
      <c r="D139" s="615" t="n">
        <v>0</v>
      </c>
      <c r="E139" s="612"/>
      <c r="F139" s="612"/>
    </row>
    <row r="140" customFormat="false" ht="15" hidden="false" customHeight="false" outlineLevel="0" collapsed="false">
      <c r="A140" s="614" t="n">
        <v>302020201</v>
      </c>
      <c r="B140" s="615" t="s">
        <v>663</v>
      </c>
      <c r="C140" s="3" t="n">
        <v>0</v>
      </c>
      <c r="D140" s="615" t="n">
        <v>0</v>
      </c>
      <c r="E140" s="612"/>
      <c r="F140" s="612"/>
    </row>
    <row r="141" customFormat="false" ht="15" hidden="false" customHeight="false" outlineLevel="0" collapsed="false">
      <c r="A141" s="614" t="n">
        <v>30202020101</v>
      </c>
      <c r="B141" s="615" t="s">
        <v>663</v>
      </c>
      <c r="C141" s="3" t="n">
        <v>0</v>
      </c>
      <c r="D141" s="615" t="n">
        <v>0</v>
      </c>
      <c r="E141" s="612"/>
      <c r="F141" s="612"/>
    </row>
    <row r="142" customFormat="false" ht="15" hidden="false" customHeight="false" outlineLevel="0" collapsed="false">
      <c r="A142" s="614" t="n">
        <v>3020202010101</v>
      </c>
      <c r="B142" s="615" t="s">
        <v>663</v>
      </c>
      <c r="C142" s="3" t="n">
        <v>0</v>
      </c>
      <c r="D142" s="615" t="n">
        <v>0</v>
      </c>
      <c r="E142" s="612"/>
      <c r="F142" s="612"/>
    </row>
    <row r="143" customFormat="false" ht="15" hidden="false" customHeight="false" outlineLevel="0" collapsed="false">
      <c r="A143" s="614" t="n">
        <v>30203</v>
      </c>
      <c r="B143" s="615" t="s">
        <v>664</v>
      </c>
      <c r="C143" s="3" t="n">
        <v>0</v>
      </c>
      <c r="D143" s="615" t="n">
        <v>3176</v>
      </c>
      <c r="E143" s="612"/>
      <c r="F143" s="612"/>
    </row>
    <row r="144" customFormat="false" ht="15" hidden="false" customHeight="false" outlineLevel="0" collapsed="false">
      <c r="A144" s="614" t="n">
        <v>3020301</v>
      </c>
      <c r="B144" s="615" t="s">
        <v>665</v>
      </c>
      <c r="C144" s="3" t="n">
        <v>0</v>
      </c>
      <c r="D144" s="615" t="n">
        <v>2534</v>
      </c>
      <c r="E144" s="612"/>
      <c r="F144" s="612"/>
    </row>
    <row r="145" customFormat="false" ht="15" hidden="false" customHeight="false" outlineLevel="0" collapsed="false">
      <c r="A145" s="614" t="n">
        <v>302030101</v>
      </c>
      <c r="B145" s="615" t="s">
        <v>666</v>
      </c>
      <c r="C145" s="3" t="n">
        <v>0</v>
      </c>
      <c r="D145" s="615" t="n">
        <v>2358</v>
      </c>
      <c r="E145" s="612"/>
      <c r="F145" s="612"/>
    </row>
    <row r="146" customFormat="false" ht="15" hidden="false" customHeight="false" outlineLevel="0" collapsed="false">
      <c r="A146" s="614" t="n">
        <v>30203010101</v>
      </c>
      <c r="B146" s="615" t="s">
        <v>666</v>
      </c>
      <c r="C146" s="3" t="n">
        <v>0</v>
      </c>
      <c r="D146" s="615" t="n">
        <v>2358</v>
      </c>
      <c r="E146" s="612"/>
      <c r="F146" s="612"/>
    </row>
    <row r="147" customFormat="false" ht="15" hidden="false" customHeight="false" outlineLevel="0" collapsed="false">
      <c r="A147" s="614" t="n">
        <v>3020301010101</v>
      </c>
      <c r="B147" s="615" t="s">
        <v>667</v>
      </c>
      <c r="C147" s="3" t="n">
        <v>0</v>
      </c>
      <c r="D147" s="615" t="n">
        <v>2358</v>
      </c>
      <c r="E147" s="612"/>
      <c r="F147" s="612"/>
    </row>
    <row r="148" customFormat="false" ht="15" hidden="false" customHeight="false" outlineLevel="0" collapsed="false">
      <c r="A148" s="614" t="n">
        <v>302030102</v>
      </c>
      <c r="B148" s="615" t="s">
        <v>668</v>
      </c>
      <c r="C148" s="3" t="n">
        <v>0</v>
      </c>
      <c r="D148" s="615" t="n">
        <v>177</v>
      </c>
      <c r="E148" s="612"/>
      <c r="F148" s="612"/>
    </row>
    <row r="149" customFormat="false" ht="15" hidden="false" customHeight="false" outlineLevel="0" collapsed="false">
      <c r="A149" s="614" t="n">
        <v>30203010201</v>
      </c>
      <c r="B149" s="615" t="s">
        <v>668</v>
      </c>
      <c r="C149" s="3" t="n">
        <v>0</v>
      </c>
      <c r="D149" s="615" t="n">
        <v>177</v>
      </c>
      <c r="E149" s="612"/>
      <c r="F149" s="612"/>
    </row>
    <row r="150" customFormat="false" ht="15" hidden="false" customHeight="false" outlineLevel="0" collapsed="false">
      <c r="A150" s="614" t="n">
        <v>3020301020101</v>
      </c>
      <c r="B150" s="615" t="s">
        <v>669</v>
      </c>
      <c r="C150" s="3" t="n">
        <v>0</v>
      </c>
      <c r="D150" s="615" t="n">
        <v>177</v>
      </c>
      <c r="E150" s="612"/>
      <c r="F150" s="612"/>
    </row>
    <row r="151" customFormat="false" ht="15" hidden="false" customHeight="false" outlineLevel="0" collapsed="false">
      <c r="A151" s="614" t="n">
        <v>3020302</v>
      </c>
      <c r="B151" s="615" t="s">
        <v>670</v>
      </c>
      <c r="C151" s="3" t="n">
        <v>0</v>
      </c>
      <c r="D151" s="615" t="n">
        <v>642</v>
      </c>
      <c r="E151" s="612"/>
      <c r="F151" s="612"/>
    </row>
    <row r="152" customFormat="false" ht="15" hidden="false" customHeight="false" outlineLevel="0" collapsed="false">
      <c r="A152" s="614" t="n">
        <v>302030201</v>
      </c>
      <c r="B152" s="615" t="s">
        <v>670</v>
      </c>
      <c r="C152" s="3" t="n">
        <v>0</v>
      </c>
      <c r="D152" s="615" t="n">
        <v>642</v>
      </c>
      <c r="E152" s="612"/>
      <c r="F152" s="612"/>
    </row>
    <row r="153" customFormat="false" ht="15" hidden="false" customHeight="false" outlineLevel="0" collapsed="false">
      <c r="A153" s="614" t="n">
        <v>30203020102</v>
      </c>
      <c r="B153" s="615" t="s">
        <v>671</v>
      </c>
      <c r="C153" s="3" t="n">
        <v>0</v>
      </c>
      <c r="D153" s="615" t="n">
        <v>190</v>
      </c>
      <c r="E153" s="612"/>
      <c r="F153" s="612"/>
    </row>
    <row r="154" customFormat="false" ht="15" hidden="false" customHeight="false" outlineLevel="0" collapsed="false">
      <c r="A154" s="614" t="n">
        <v>3020302010201</v>
      </c>
      <c r="B154" s="615" t="s">
        <v>44</v>
      </c>
      <c r="C154" s="3" t="n">
        <v>0</v>
      </c>
      <c r="D154" s="615" t="n">
        <v>190</v>
      </c>
      <c r="E154" s="612"/>
      <c r="F154" s="612"/>
    </row>
    <row r="155" customFormat="false" ht="15" hidden="false" customHeight="false" outlineLevel="0" collapsed="false">
      <c r="A155" s="614" t="n">
        <v>30203020104</v>
      </c>
      <c r="B155" s="615" t="s">
        <v>672</v>
      </c>
      <c r="C155" s="3" t="n">
        <v>0</v>
      </c>
      <c r="D155" s="615" t="n">
        <v>0</v>
      </c>
      <c r="E155" s="612"/>
      <c r="F155" s="612"/>
    </row>
    <row r="156" customFormat="false" ht="15" hidden="false" customHeight="false" outlineLevel="0" collapsed="false">
      <c r="A156" s="614" t="n">
        <v>3020302010402</v>
      </c>
      <c r="B156" s="615" t="s">
        <v>651</v>
      </c>
      <c r="C156" s="3" t="n">
        <v>0</v>
      </c>
      <c r="D156" s="615" t="n">
        <v>0</v>
      </c>
      <c r="E156" s="612"/>
      <c r="F156" s="612"/>
    </row>
    <row r="157" customFormat="false" ht="15" hidden="false" customHeight="false" outlineLevel="0" collapsed="false">
      <c r="A157" s="614" t="n">
        <v>30203020105</v>
      </c>
      <c r="B157" s="615" t="s">
        <v>673</v>
      </c>
      <c r="C157" s="3" t="n">
        <v>0</v>
      </c>
      <c r="D157" s="615" t="n">
        <v>425</v>
      </c>
      <c r="E157" s="612"/>
      <c r="F157" s="612"/>
    </row>
    <row r="158" customFormat="false" ht="15" hidden="false" customHeight="false" outlineLevel="0" collapsed="false">
      <c r="A158" s="614" t="n">
        <v>3020302010504</v>
      </c>
      <c r="B158" s="615" t="s">
        <v>674</v>
      </c>
      <c r="C158" s="3" t="n">
        <v>0</v>
      </c>
      <c r="D158" s="615" t="n">
        <v>425</v>
      </c>
      <c r="E158" s="612"/>
      <c r="F158" s="612"/>
    </row>
    <row r="159" customFormat="false" ht="15" hidden="false" customHeight="false" outlineLevel="0" collapsed="false">
      <c r="A159" s="614" t="n">
        <v>30203020108</v>
      </c>
      <c r="B159" s="615" t="s">
        <v>675</v>
      </c>
      <c r="C159" s="3" t="n">
        <v>0</v>
      </c>
      <c r="D159" s="615" t="n">
        <v>27</v>
      </c>
      <c r="E159" s="612"/>
      <c r="F159" s="612"/>
    </row>
    <row r="160" customFormat="false" ht="15" hidden="false" customHeight="false" outlineLevel="0" collapsed="false">
      <c r="A160" s="614" t="n">
        <v>3020302010802</v>
      </c>
      <c r="B160" s="615" t="s">
        <v>669</v>
      </c>
      <c r="C160" s="3" t="n">
        <v>0</v>
      </c>
      <c r="D160" s="615" t="n">
        <v>27</v>
      </c>
      <c r="E160" s="612"/>
      <c r="F160" s="612"/>
    </row>
    <row r="161" customFormat="false" ht="15" hidden="false" customHeight="false" outlineLevel="0" collapsed="false">
      <c r="A161" s="614" t="n">
        <v>30204</v>
      </c>
      <c r="B161" s="615" t="s">
        <v>676</v>
      </c>
      <c r="C161" s="3" t="n">
        <v>0</v>
      </c>
      <c r="D161" s="615" t="n">
        <v>6725</v>
      </c>
      <c r="E161" s="612"/>
      <c r="F161" s="612"/>
    </row>
    <row r="162" customFormat="false" ht="15" hidden="false" customHeight="false" outlineLevel="0" collapsed="false">
      <c r="A162" s="614" t="n">
        <v>3020402</v>
      </c>
      <c r="B162" s="615" t="s">
        <v>677</v>
      </c>
      <c r="C162" s="3" t="n">
        <v>0</v>
      </c>
      <c r="D162" s="615" t="n">
        <v>319</v>
      </c>
      <c r="E162" s="612"/>
      <c r="F162" s="612"/>
    </row>
    <row r="163" customFormat="false" ht="15" hidden="false" customHeight="false" outlineLevel="0" collapsed="false">
      <c r="A163" s="614" t="n">
        <v>302040202</v>
      </c>
      <c r="B163" s="615" t="s">
        <v>678</v>
      </c>
      <c r="C163" s="3" t="n">
        <v>0</v>
      </c>
      <c r="D163" s="615" t="n">
        <v>319</v>
      </c>
      <c r="E163" s="612"/>
      <c r="F163" s="612"/>
    </row>
    <row r="164" customFormat="false" ht="15" hidden="false" customHeight="false" outlineLevel="0" collapsed="false">
      <c r="A164" s="614" t="n">
        <v>30204020201</v>
      </c>
      <c r="B164" s="615" t="s">
        <v>678</v>
      </c>
      <c r="C164" s="3" t="n">
        <v>0</v>
      </c>
      <c r="D164" s="615" t="n">
        <v>319</v>
      </c>
      <c r="E164" s="612"/>
      <c r="F164" s="612"/>
    </row>
    <row r="165" customFormat="false" ht="15" hidden="false" customHeight="false" outlineLevel="0" collapsed="false">
      <c r="A165" s="614" t="n">
        <v>3020402020101</v>
      </c>
      <c r="B165" s="615" t="s">
        <v>678</v>
      </c>
      <c r="C165" s="3" t="n">
        <v>0</v>
      </c>
      <c r="D165" s="615" t="n">
        <v>319</v>
      </c>
      <c r="E165" s="612"/>
      <c r="F165" s="612"/>
    </row>
    <row r="166" customFormat="false" ht="15" hidden="false" customHeight="false" outlineLevel="0" collapsed="false">
      <c r="A166" s="614" t="n">
        <v>3020406</v>
      </c>
      <c r="B166" s="615" t="s">
        <v>679</v>
      </c>
      <c r="C166" s="3" t="n">
        <v>0</v>
      </c>
      <c r="D166" s="615" t="n">
        <v>6406</v>
      </c>
      <c r="E166" s="612"/>
      <c r="F166" s="612"/>
    </row>
    <row r="167" customFormat="false" ht="15" hidden="false" customHeight="false" outlineLevel="0" collapsed="false">
      <c r="A167" s="614" t="n">
        <v>302040601</v>
      </c>
      <c r="B167" s="615" t="s">
        <v>679</v>
      </c>
      <c r="C167" s="3" t="n">
        <v>0</v>
      </c>
      <c r="D167" s="615" t="n">
        <v>6406</v>
      </c>
      <c r="E167" s="612"/>
      <c r="F167" s="612"/>
    </row>
    <row r="168" customFormat="false" ht="15" hidden="false" customHeight="false" outlineLevel="0" collapsed="false">
      <c r="A168" s="614" t="n">
        <v>30204060101</v>
      </c>
      <c r="B168" s="615" t="s">
        <v>679</v>
      </c>
      <c r="C168" s="3" t="n">
        <v>0</v>
      </c>
      <c r="D168" s="615" t="n">
        <v>6406</v>
      </c>
      <c r="E168" s="612"/>
      <c r="F168" s="612"/>
    </row>
    <row r="169" customFormat="false" ht="15" hidden="false" customHeight="false" outlineLevel="0" collapsed="false">
      <c r="A169" s="614" t="n">
        <v>3020406010101</v>
      </c>
      <c r="B169" s="615" t="s">
        <v>679</v>
      </c>
      <c r="C169" s="3" t="n">
        <v>0</v>
      </c>
      <c r="D169" s="615" t="n">
        <v>0</v>
      </c>
      <c r="E169" s="612"/>
      <c r="F169" s="612"/>
    </row>
    <row r="170" customFormat="false" ht="15" hidden="false" customHeight="false" outlineLevel="0" collapsed="false">
      <c r="A170" s="614" t="n">
        <v>3020406010103</v>
      </c>
      <c r="B170" s="615" t="s">
        <v>46</v>
      </c>
      <c r="C170" s="3" t="n">
        <v>0</v>
      </c>
      <c r="D170" s="615" t="n">
        <v>0</v>
      </c>
      <c r="E170" s="612"/>
      <c r="F170" s="612"/>
    </row>
    <row r="171" customFormat="false" ht="15" hidden="false" customHeight="false" outlineLevel="0" collapsed="false">
      <c r="A171" s="614" t="n">
        <v>3020406010104</v>
      </c>
      <c r="B171" s="615" t="s">
        <v>680</v>
      </c>
      <c r="C171" s="3" t="n">
        <v>0</v>
      </c>
      <c r="D171" s="615" t="n">
        <v>0</v>
      </c>
      <c r="E171" s="612"/>
      <c r="F171" s="612"/>
    </row>
    <row r="172" customFormat="false" ht="15" hidden="false" customHeight="false" outlineLevel="0" collapsed="false">
      <c r="A172" s="614" t="n">
        <v>3020406010105</v>
      </c>
      <c r="B172" s="615" t="s">
        <v>681</v>
      </c>
      <c r="C172" s="3" t="n">
        <v>0</v>
      </c>
      <c r="D172" s="615" t="n">
        <v>4440</v>
      </c>
      <c r="E172" s="612"/>
      <c r="F172" s="612"/>
    </row>
    <row r="173" customFormat="false" ht="15" hidden="false" customHeight="false" outlineLevel="0" collapsed="false">
      <c r="A173" s="614" t="n">
        <v>3020406010108</v>
      </c>
      <c r="B173" s="615" t="s">
        <v>682</v>
      </c>
      <c r="C173" s="3" t="n">
        <v>0</v>
      </c>
      <c r="D173" s="615" t="n">
        <v>141</v>
      </c>
      <c r="E173" s="612"/>
      <c r="F173" s="612"/>
    </row>
    <row r="174" customFormat="false" ht="15" hidden="false" customHeight="false" outlineLevel="0" collapsed="false">
      <c r="A174" s="614" t="n">
        <v>3020406010110</v>
      </c>
      <c r="B174" s="615" t="s">
        <v>683</v>
      </c>
      <c r="C174" s="3" t="n">
        <v>0</v>
      </c>
      <c r="D174" s="615" t="n">
        <v>0</v>
      </c>
      <c r="E174" s="612"/>
      <c r="F174" s="612"/>
    </row>
    <row r="175" customFormat="false" ht="15" hidden="false" customHeight="false" outlineLevel="0" collapsed="false">
      <c r="A175" s="614" t="n">
        <v>3020406010112</v>
      </c>
      <c r="B175" s="615" t="s">
        <v>684</v>
      </c>
      <c r="C175" s="3" t="n">
        <v>0</v>
      </c>
      <c r="D175" s="615" t="n">
        <v>1114</v>
      </c>
      <c r="E175" s="612"/>
      <c r="F175" s="612"/>
    </row>
    <row r="176" customFormat="false" ht="15" hidden="false" customHeight="false" outlineLevel="0" collapsed="false">
      <c r="A176" s="614" t="n">
        <v>3020406010113</v>
      </c>
      <c r="B176" s="615" t="s">
        <v>685</v>
      </c>
      <c r="C176" s="3" t="n">
        <v>0</v>
      </c>
      <c r="D176" s="615" t="n">
        <v>691</v>
      </c>
      <c r="E176" s="612"/>
      <c r="F176" s="612"/>
    </row>
    <row r="177" customFormat="false" ht="15" hidden="false" customHeight="false" outlineLevel="0" collapsed="false">
      <c r="A177" s="614" t="n">
        <v>3020406010114</v>
      </c>
      <c r="B177" s="615" t="s">
        <v>686</v>
      </c>
      <c r="C177" s="3" t="n">
        <v>0</v>
      </c>
      <c r="D177" s="615" t="n">
        <v>19</v>
      </c>
      <c r="E177" s="612"/>
      <c r="F177" s="612"/>
    </row>
    <row r="178" customFormat="false" ht="15" hidden="false" customHeight="false" outlineLevel="0" collapsed="false">
      <c r="A178" s="614" t="n">
        <v>30204060102</v>
      </c>
      <c r="B178" s="615" t="s">
        <v>687</v>
      </c>
      <c r="C178" s="3" t="n">
        <v>0</v>
      </c>
      <c r="D178" s="615" t="n">
        <v>0</v>
      </c>
      <c r="E178" s="612"/>
      <c r="F178" s="612"/>
    </row>
    <row r="179" customFormat="false" ht="15" hidden="false" customHeight="false" outlineLevel="0" collapsed="false">
      <c r="A179" s="614" t="n">
        <v>3020406010201</v>
      </c>
      <c r="B179" s="615" t="s">
        <v>49</v>
      </c>
      <c r="C179" s="3" t="n">
        <v>0</v>
      </c>
      <c r="D179" s="615" t="n">
        <v>0</v>
      </c>
      <c r="E179" s="612"/>
      <c r="F179" s="612"/>
    </row>
    <row r="180" customFormat="false" ht="15" hidden="false" customHeight="false" outlineLevel="0" collapsed="false">
      <c r="A180" s="614" t="n">
        <v>3020406010203</v>
      </c>
      <c r="B180" s="615" t="s">
        <v>688</v>
      </c>
      <c r="C180" s="3" t="n">
        <v>0</v>
      </c>
      <c r="D180" s="615" t="n">
        <v>0</v>
      </c>
      <c r="E180" s="612"/>
      <c r="F180" s="612"/>
    </row>
    <row r="181" customFormat="false" ht="15" hidden="false" customHeight="false" outlineLevel="0" collapsed="false">
      <c r="A181" s="614" t="n">
        <v>4</v>
      </c>
      <c r="B181" s="615" t="s">
        <v>127</v>
      </c>
      <c r="C181" s="3" t="n">
        <v>18484</v>
      </c>
      <c r="D181" s="615" t="n">
        <v>0</v>
      </c>
      <c r="E181" s="612"/>
      <c r="F181" s="612"/>
    </row>
    <row r="182" customFormat="false" ht="15" hidden="false" customHeight="false" outlineLevel="0" collapsed="false">
      <c r="A182" s="614" t="n">
        <v>401</v>
      </c>
      <c r="B182" s="615" t="s">
        <v>689</v>
      </c>
      <c r="C182" s="3" t="n">
        <v>16587</v>
      </c>
      <c r="D182" s="615" t="n">
        <v>0</v>
      </c>
      <c r="E182" s="612"/>
      <c r="F182" s="612"/>
    </row>
    <row r="183" customFormat="false" ht="15" hidden="false" customHeight="false" outlineLevel="0" collapsed="false">
      <c r="A183" s="614" t="n">
        <v>40101</v>
      </c>
      <c r="B183" s="615" t="s">
        <v>690</v>
      </c>
      <c r="C183" s="3" t="n">
        <v>11455</v>
      </c>
      <c r="D183" s="615" t="n">
        <v>0</v>
      </c>
      <c r="E183" s="612"/>
      <c r="F183" s="612"/>
    </row>
    <row r="184" customFormat="false" ht="15" hidden="false" customHeight="false" outlineLevel="0" collapsed="false">
      <c r="A184" s="614" t="n">
        <v>4010101</v>
      </c>
      <c r="B184" s="615" t="s">
        <v>50</v>
      </c>
      <c r="C184" s="3" t="n">
        <v>10619</v>
      </c>
      <c r="D184" s="615" t="n">
        <v>0</v>
      </c>
      <c r="E184" s="612"/>
      <c r="F184" s="612"/>
    </row>
    <row r="185" customFormat="false" ht="15" hidden="false" customHeight="false" outlineLevel="0" collapsed="false">
      <c r="A185" s="614" t="n">
        <v>401010101</v>
      </c>
      <c r="B185" s="615" t="s">
        <v>50</v>
      </c>
      <c r="C185" s="3" t="n">
        <v>10619</v>
      </c>
      <c r="D185" s="615" t="n">
        <v>0</v>
      </c>
      <c r="E185" s="612"/>
      <c r="F185" s="612"/>
    </row>
    <row r="186" customFormat="false" ht="15" hidden="false" customHeight="false" outlineLevel="0" collapsed="false">
      <c r="A186" s="614" t="n">
        <v>40101010101</v>
      </c>
      <c r="B186" s="615" t="s">
        <v>50</v>
      </c>
      <c r="C186" s="3" t="n">
        <v>10619</v>
      </c>
      <c r="D186" s="615" t="n">
        <v>0</v>
      </c>
      <c r="E186" s="612"/>
      <c r="F186" s="612"/>
    </row>
    <row r="187" customFormat="false" ht="15" hidden="false" customHeight="false" outlineLevel="0" collapsed="false">
      <c r="A187" s="614" t="n">
        <v>4010101010101</v>
      </c>
      <c r="B187" s="615" t="s">
        <v>50</v>
      </c>
      <c r="C187" s="3" t="n">
        <v>10619</v>
      </c>
      <c r="D187" s="615" t="n">
        <v>0</v>
      </c>
      <c r="E187" s="612"/>
      <c r="F187" s="612"/>
    </row>
    <row r="188" customFormat="false" ht="15" hidden="false" customHeight="false" outlineLevel="0" collapsed="false">
      <c r="A188" s="614" t="n">
        <v>4010102</v>
      </c>
      <c r="B188" s="615" t="s">
        <v>51</v>
      </c>
      <c r="C188" s="3" t="n">
        <v>836</v>
      </c>
      <c r="D188" s="615" t="n">
        <v>0</v>
      </c>
      <c r="E188" s="612"/>
      <c r="F188" s="612"/>
    </row>
    <row r="189" customFormat="false" ht="15" hidden="false" customHeight="false" outlineLevel="0" collapsed="false">
      <c r="A189" s="614" t="n">
        <v>401010201</v>
      </c>
      <c r="B189" s="615" t="s">
        <v>51</v>
      </c>
      <c r="C189" s="3" t="n">
        <v>836</v>
      </c>
      <c r="D189" s="615" t="n">
        <v>0</v>
      </c>
      <c r="E189" s="612"/>
      <c r="F189" s="612"/>
    </row>
    <row r="190" customFormat="false" ht="15" hidden="false" customHeight="false" outlineLevel="0" collapsed="false">
      <c r="A190" s="614" t="n">
        <v>40101020101</v>
      </c>
      <c r="B190" s="615" t="s">
        <v>51</v>
      </c>
      <c r="C190" s="3" t="n">
        <v>836</v>
      </c>
      <c r="D190" s="615" t="n">
        <v>0</v>
      </c>
      <c r="E190" s="612"/>
      <c r="F190" s="612"/>
    </row>
    <row r="191" customFormat="false" ht="15" hidden="false" customHeight="false" outlineLevel="0" collapsed="false">
      <c r="A191" s="614" t="n">
        <v>4010102010101</v>
      </c>
      <c r="B191" s="615" t="s">
        <v>51</v>
      </c>
      <c r="C191" s="3" t="n">
        <v>836</v>
      </c>
      <c r="D191" s="615" t="n">
        <v>0</v>
      </c>
      <c r="E191" s="612"/>
      <c r="F191" s="612"/>
    </row>
    <row r="192" customFormat="false" ht="15" hidden="false" customHeight="false" outlineLevel="0" collapsed="false">
      <c r="A192" s="614" t="n">
        <v>40104</v>
      </c>
      <c r="B192" s="615" t="s">
        <v>691</v>
      </c>
      <c r="C192" s="3" t="n">
        <v>5018</v>
      </c>
      <c r="D192" s="615" t="n">
        <v>0</v>
      </c>
      <c r="E192" s="612"/>
      <c r="F192" s="612"/>
    </row>
    <row r="193" customFormat="false" ht="15" hidden="false" customHeight="false" outlineLevel="0" collapsed="false">
      <c r="A193" s="614" t="n">
        <v>4010401</v>
      </c>
      <c r="B193" s="615" t="s">
        <v>691</v>
      </c>
      <c r="C193" s="3" t="n">
        <v>5018</v>
      </c>
      <c r="D193" s="615" t="n">
        <v>0</v>
      </c>
      <c r="E193" s="612"/>
      <c r="F193" s="612"/>
    </row>
    <row r="194" customFormat="false" ht="15" hidden="false" customHeight="false" outlineLevel="0" collapsed="false">
      <c r="A194" s="614" t="n">
        <v>401040101</v>
      </c>
      <c r="B194" s="615" t="s">
        <v>691</v>
      </c>
      <c r="C194" s="3" t="n">
        <v>5018</v>
      </c>
      <c r="D194" s="615" t="n">
        <v>0</v>
      </c>
      <c r="E194" s="612"/>
      <c r="F194" s="612"/>
    </row>
    <row r="195" customFormat="false" ht="15" hidden="false" customHeight="false" outlineLevel="0" collapsed="false">
      <c r="A195" s="614" t="n">
        <v>40104010101</v>
      </c>
      <c r="B195" s="615" t="s">
        <v>691</v>
      </c>
      <c r="C195" s="3" t="n">
        <v>5018</v>
      </c>
      <c r="D195" s="615" t="n">
        <v>0</v>
      </c>
      <c r="E195" s="612"/>
      <c r="F195" s="612"/>
    </row>
    <row r="196" customFormat="false" ht="15" hidden="false" customHeight="false" outlineLevel="0" collapsed="false">
      <c r="A196" s="614" t="n">
        <v>4010401010103</v>
      </c>
      <c r="B196" s="615" t="s">
        <v>692</v>
      </c>
      <c r="C196" s="3" t="n">
        <v>0</v>
      </c>
      <c r="D196" s="615" t="n">
        <v>0</v>
      </c>
      <c r="E196" s="612"/>
      <c r="F196" s="612"/>
    </row>
    <row r="197" customFormat="false" ht="15" hidden="false" customHeight="false" outlineLevel="0" collapsed="false">
      <c r="A197" s="614" t="n">
        <v>4010401010108</v>
      </c>
      <c r="B197" s="615" t="s">
        <v>661</v>
      </c>
      <c r="C197" s="3" t="n">
        <v>0</v>
      </c>
      <c r="D197" s="615" t="n">
        <v>0</v>
      </c>
      <c r="E197" s="612"/>
      <c r="F197" s="612"/>
    </row>
    <row r="198" customFormat="false" ht="15" hidden="false" customHeight="false" outlineLevel="0" collapsed="false">
      <c r="A198" s="614" t="n">
        <v>4010401010109</v>
      </c>
      <c r="B198" s="615" t="s">
        <v>693</v>
      </c>
      <c r="C198" s="3" t="n">
        <v>5018</v>
      </c>
      <c r="D198" s="615" t="n">
        <v>0</v>
      </c>
      <c r="E198" s="612"/>
      <c r="F198" s="612"/>
    </row>
    <row r="199" customFormat="false" ht="15" hidden="false" customHeight="false" outlineLevel="0" collapsed="false">
      <c r="A199" s="614" t="n">
        <v>40105</v>
      </c>
      <c r="B199" s="615" t="s">
        <v>675</v>
      </c>
      <c r="C199" s="3" t="n">
        <v>114</v>
      </c>
      <c r="D199" s="615" t="n">
        <v>0</v>
      </c>
      <c r="E199" s="612"/>
      <c r="F199" s="612"/>
    </row>
    <row r="200" customFormat="false" ht="15" hidden="false" customHeight="false" outlineLevel="0" collapsed="false">
      <c r="A200" s="614" t="n">
        <v>4010501</v>
      </c>
      <c r="B200" s="615" t="s">
        <v>675</v>
      </c>
      <c r="C200" s="3" t="n">
        <v>114</v>
      </c>
      <c r="D200" s="615" t="n">
        <v>0</v>
      </c>
      <c r="E200" s="612"/>
      <c r="F200" s="612"/>
    </row>
    <row r="201" customFormat="false" ht="15" hidden="false" customHeight="false" outlineLevel="0" collapsed="false">
      <c r="A201" s="614" t="n">
        <v>401050101</v>
      </c>
      <c r="B201" s="615" t="s">
        <v>675</v>
      </c>
      <c r="C201" s="3" t="n">
        <v>114</v>
      </c>
      <c r="D201" s="615" t="n">
        <v>0</v>
      </c>
      <c r="E201" s="612"/>
      <c r="F201" s="612"/>
    </row>
    <row r="202" customFormat="false" ht="15" hidden="false" customHeight="false" outlineLevel="0" collapsed="false">
      <c r="A202" s="614" t="n">
        <v>40105010101</v>
      </c>
      <c r="B202" s="615" t="s">
        <v>675</v>
      </c>
      <c r="C202" s="3" t="n">
        <v>114</v>
      </c>
      <c r="D202" s="615" t="n">
        <v>0</v>
      </c>
      <c r="E202" s="612"/>
      <c r="F202" s="612"/>
    </row>
    <row r="203" customFormat="false" ht="15" hidden="false" customHeight="false" outlineLevel="0" collapsed="false">
      <c r="A203" s="614" t="n">
        <v>4010501010102</v>
      </c>
      <c r="B203" s="615" t="s">
        <v>669</v>
      </c>
      <c r="C203" s="3" t="n">
        <v>114</v>
      </c>
      <c r="D203" s="615" t="n">
        <v>0</v>
      </c>
      <c r="E203" s="612"/>
      <c r="F203" s="612"/>
    </row>
    <row r="204" customFormat="false" ht="15" hidden="false" customHeight="false" outlineLevel="0" collapsed="false">
      <c r="A204" s="614" t="n">
        <v>402</v>
      </c>
      <c r="B204" s="615" t="s">
        <v>694</v>
      </c>
      <c r="C204" s="3" t="n">
        <v>1284</v>
      </c>
      <c r="D204" s="615" t="n">
        <v>0</v>
      </c>
      <c r="E204" s="612"/>
      <c r="F204" s="612"/>
    </row>
    <row r="205" customFormat="false" ht="15" hidden="false" customHeight="false" outlineLevel="0" collapsed="false">
      <c r="A205" s="614" t="n">
        <v>40201</v>
      </c>
      <c r="B205" s="615" t="s">
        <v>695</v>
      </c>
      <c r="C205" s="3" t="n">
        <v>190</v>
      </c>
      <c r="D205" s="615" t="n">
        <v>0</v>
      </c>
      <c r="E205" s="612"/>
      <c r="F205" s="612"/>
    </row>
    <row r="206" customFormat="false" ht="15" hidden="false" customHeight="false" outlineLevel="0" collapsed="false">
      <c r="A206" s="614" t="n">
        <v>4020101</v>
      </c>
      <c r="B206" s="615" t="s">
        <v>695</v>
      </c>
      <c r="C206" s="3" t="n">
        <v>190</v>
      </c>
      <c r="D206" s="615" t="n">
        <v>0</v>
      </c>
      <c r="E206" s="612"/>
      <c r="F206" s="612"/>
    </row>
    <row r="207" customFormat="false" ht="15" hidden="false" customHeight="false" outlineLevel="0" collapsed="false">
      <c r="A207" s="614" t="n">
        <v>402010101</v>
      </c>
      <c r="B207" s="615" t="s">
        <v>695</v>
      </c>
      <c r="C207" s="3" t="n">
        <v>190</v>
      </c>
      <c r="D207" s="615" t="n">
        <v>0</v>
      </c>
      <c r="E207" s="612"/>
      <c r="F207" s="612"/>
    </row>
    <row r="208" customFormat="false" ht="15" hidden="false" customHeight="false" outlineLevel="0" collapsed="false">
      <c r="A208" s="614" t="n">
        <v>40201010101</v>
      </c>
      <c r="B208" s="615" t="s">
        <v>695</v>
      </c>
      <c r="C208" s="3" t="n">
        <v>190</v>
      </c>
      <c r="D208" s="615" t="n">
        <v>0</v>
      </c>
      <c r="E208" s="612"/>
      <c r="F208" s="612"/>
    </row>
    <row r="209" customFormat="false" ht="15" hidden="false" customHeight="false" outlineLevel="0" collapsed="false">
      <c r="A209" s="614" t="n">
        <v>4020101010101</v>
      </c>
      <c r="B209" s="615" t="s">
        <v>696</v>
      </c>
      <c r="C209" s="3" t="n">
        <v>190</v>
      </c>
      <c r="D209" s="615" t="n">
        <v>0</v>
      </c>
      <c r="E209" s="612"/>
      <c r="F209" s="612"/>
    </row>
    <row r="210" customFormat="false" ht="15" hidden="false" customHeight="false" outlineLevel="0" collapsed="false">
      <c r="A210" s="614" t="n">
        <v>40203</v>
      </c>
      <c r="B210" s="615" t="s">
        <v>55</v>
      </c>
      <c r="C210" s="3" t="n">
        <v>425</v>
      </c>
      <c r="D210" s="615" t="n">
        <v>0</v>
      </c>
      <c r="E210" s="612"/>
      <c r="F210" s="612"/>
    </row>
    <row r="211" customFormat="false" ht="15" hidden="false" customHeight="false" outlineLevel="0" collapsed="false">
      <c r="A211" s="614" t="n">
        <v>4020301</v>
      </c>
      <c r="B211" s="615" t="s">
        <v>55</v>
      </c>
      <c r="C211" s="3" t="n">
        <v>425</v>
      </c>
      <c r="D211" s="615" t="n">
        <v>0</v>
      </c>
      <c r="E211" s="612"/>
      <c r="F211" s="612"/>
    </row>
    <row r="212" customFormat="false" ht="15" hidden="false" customHeight="false" outlineLevel="0" collapsed="false">
      <c r="A212" s="614" t="n">
        <v>402030101</v>
      </c>
      <c r="B212" s="615" t="s">
        <v>55</v>
      </c>
      <c r="C212" s="3" t="n">
        <v>425</v>
      </c>
      <c r="D212" s="615" t="n">
        <v>0</v>
      </c>
      <c r="E212" s="612"/>
      <c r="F212" s="612"/>
    </row>
    <row r="213" customFormat="false" ht="15" hidden="false" customHeight="false" outlineLevel="0" collapsed="false">
      <c r="A213" s="614" t="n">
        <v>40203010101</v>
      </c>
      <c r="B213" s="615" t="s">
        <v>55</v>
      </c>
      <c r="C213" s="3" t="n">
        <v>425</v>
      </c>
      <c r="D213" s="615" t="n">
        <v>0</v>
      </c>
      <c r="E213" s="612"/>
      <c r="F213" s="612"/>
    </row>
    <row r="214" customFormat="false" ht="15" hidden="false" customHeight="false" outlineLevel="0" collapsed="false">
      <c r="A214" s="614" t="n">
        <v>4020301010101</v>
      </c>
      <c r="B214" s="615" t="s">
        <v>55</v>
      </c>
      <c r="C214" s="3" t="n">
        <v>425</v>
      </c>
      <c r="D214" s="615" t="n">
        <v>0</v>
      </c>
      <c r="E214" s="612"/>
      <c r="F214" s="612"/>
    </row>
    <row r="215" customFormat="false" ht="15" hidden="false" customHeight="false" outlineLevel="0" collapsed="false">
      <c r="A215" s="614" t="n">
        <v>40204</v>
      </c>
      <c r="B215" s="615" t="s">
        <v>57</v>
      </c>
      <c r="C215" s="3" t="n">
        <v>669</v>
      </c>
      <c r="D215" s="615" t="n">
        <v>0</v>
      </c>
      <c r="E215" s="612"/>
      <c r="F215" s="612"/>
    </row>
    <row r="216" customFormat="false" ht="15" hidden="false" customHeight="false" outlineLevel="0" collapsed="false">
      <c r="A216" s="614" t="n">
        <v>4020401</v>
      </c>
      <c r="B216" s="615" t="s">
        <v>57</v>
      </c>
      <c r="C216" s="3" t="n">
        <v>669</v>
      </c>
      <c r="D216" s="615" t="n">
        <v>0</v>
      </c>
      <c r="E216" s="612"/>
      <c r="F216" s="612"/>
    </row>
    <row r="217" customFormat="false" ht="15" hidden="false" customHeight="false" outlineLevel="0" collapsed="false">
      <c r="A217" s="614" t="n">
        <v>402040101</v>
      </c>
      <c r="B217" s="615" t="s">
        <v>57</v>
      </c>
      <c r="C217" s="3" t="n">
        <v>669</v>
      </c>
      <c r="D217" s="615" t="n">
        <v>0</v>
      </c>
      <c r="E217" s="612"/>
      <c r="F217" s="612"/>
    </row>
    <row r="218" customFormat="false" ht="15" hidden="false" customHeight="false" outlineLevel="0" collapsed="false">
      <c r="A218" s="614" t="n">
        <v>40204010101</v>
      </c>
      <c r="B218" s="615" t="s">
        <v>56</v>
      </c>
      <c r="C218" s="3" t="n">
        <v>30</v>
      </c>
      <c r="D218" s="615" t="n">
        <v>0</v>
      </c>
      <c r="E218" s="612"/>
      <c r="F218" s="612"/>
    </row>
    <row r="219" customFormat="false" ht="15" hidden="false" customHeight="false" outlineLevel="0" collapsed="false">
      <c r="A219" s="614" t="n">
        <v>4020401010102</v>
      </c>
      <c r="B219" s="615" t="s">
        <v>651</v>
      </c>
      <c r="C219" s="3" t="n">
        <v>30</v>
      </c>
      <c r="D219" s="615" t="n">
        <v>0</v>
      </c>
      <c r="E219" s="612"/>
      <c r="F219" s="612"/>
    </row>
    <row r="220" customFormat="false" ht="15" hidden="false" customHeight="false" outlineLevel="0" collapsed="false">
      <c r="A220" s="614" t="n">
        <v>40204010102</v>
      </c>
      <c r="B220" s="615" t="s">
        <v>697</v>
      </c>
      <c r="C220" s="3" t="n">
        <v>639</v>
      </c>
      <c r="D220" s="615" t="n">
        <v>0</v>
      </c>
      <c r="E220" s="612"/>
      <c r="F220" s="612"/>
    </row>
    <row r="221" customFormat="false" ht="15" hidden="false" customHeight="false" outlineLevel="0" collapsed="false">
      <c r="A221" s="614" t="n">
        <v>4020401010212</v>
      </c>
      <c r="B221" s="615" t="s">
        <v>698</v>
      </c>
      <c r="C221" s="3" t="n">
        <v>639</v>
      </c>
      <c r="D221" s="615" t="n">
        <v>0</v>
      </c>
      <c r="E221" s="612"/>
      <c r="F221" s="612"/>
    </row>
    <row r="222" customFormat="false" ht="15" hidden="false" customHeight="false" outlineLevel="0" collapsed="false">
      <c r="A222" s="614" t="n">
        <v>403</v>
      </c>
      <c r="B222" s="615" t="s">
        <v>699</v>
      </c>
      <c r="C222" s="3" t="n">
        <v>222</v>
      </c>
      <c r="D222" s="615" t="n">
        <v>0</v>
      </c>
      <c r="E222" s="612"/>
      <c r="F222" s="612"/>
    </row>
    <row r="223" customFormat="false" ht="15" hidden="false" customHeight="false" outlineLevel="0" collapsed="false">
      <c r="A223" s="614" t="n">
        <v>40301</v>
      </c>
      <c r="B223" s="615" t="s">
        <v>699</v>
      </c>
      <c r="C223" s="3" t="n">
        <v>222</v>
      </c>
      <c r="D223" s="615" t="n">
        <v>0</v>
      </c>
      <c r="E223" s="612"/>
      <c r="F223" s="612"/>
    </row>
    <row r="224" customFormat="false" ht="15" hidden="false" customHeight="false" outlineLevel="0" collapsed="false">
      <c r="A224" s="614" t="n">
        <v>4030101</v>
      </c>
      <c r="B224" s="615" t="s">
        <v>699</v>
      </c>
      <c r="C224" s="3" t="n">
        <v>222</v>
      </c>
      <c r="D224" s="615" t="n">
        <v>0</v>
      </c>
      <c r="E224" s="612"/>
      <c r="F224" s="612"/>
    </row>
    <row r="225" customFormat="false" ht="15" hidden="false" customHeight="false" outlineLevel="0" collapsed="false">
      <c r="A225" s="614" t="n">
        <v>403010101</v>
      </c>
      <c r="B225" s="615" t="s">
        <v>699</v>
      </c>
      <c r="C225" s="3" t="n">
        <v>222</v>
      </c>
      <c r="D225" s="615" t="n">
        <v>0</v>
      </c>
      <c r="E225" s="612"/>
      <c r="F225" s="612"/>
    </row>
    <row r="226" customFormat="false" ht="15" hidden="false" customHeight="false" outlineLevel="0" collapsed="false">
      <c r="A226" s="614" t="n">
        <v>40301010103</v>
      </c>
      <c r="B226" s="615" t="s">
        <v>700</v>
      </c>
      <c r="C226" s="3" t="n">
        <v>222</v>
      </c>
      <c r="D226" s="615" t="n">
        <v>0</v>
      </c>
      <c r="E226" s="612"/>
      <c r="F226" s="612"/>
    </row>
    <row r="227" customFormat="false" ht="15" hidden="false" customHeight="false" outlineLevel="0" collapsed="false">
      <c r="A227" s="614" t="n">
        <v>4030101010311</v>
      </c>
      <c r="B227" s="615" t="s">
        <v>701</v>
      </c>
      <c r="C227" s="3" t="n">
        <v>222</v>
      </c>
      <c r="D227" s="615" t="n">
        <v>0</v>
      </c>
      <c r="E227" s="612"/>
      <c r="F227" s="612"/>
    </row>
    <row r="228" customFormat="false" ht="15" hidden="false" customHeight="false" outlineLevel="0" collapsed="false">
      <c r="A228" s="614" t="n">
        <v>404</v>
      </c>
      <c r="B228" s="615" t="s">
        <v>702</v>
      </c>
      <c r="C228" s="3" t="n">
        <v>391</v>
      </c>
      <c r="D228" s="615" t="n">
        <v>0</v>
      </c>
      <c r="E228" s="612"/>
      <c r="F228" s="612"/>
    </row>
    <row r="229" customFormat="false" ht="15" hidden="false" customHeight="false" outlineLevel="0" collapsed="false">
      <c r="A229" s="614" t="n">
        <v>40402</v>
      </c>
      <c r="B229" s="615" t="s">
        <v>703</v>
      </c>
      <c r="C229" s="3" t="n">
        <v>339</v>
      </c>
      <c r="D229" s="615" t="n">
        <v>0</v>
      </c>
      <c r="E229" s="612"/>
      <c r="F229" s="612"/>
    </row>
    <row r="230" customFormat="false" ht="15" hidden="false" customHeight="false" outlineLevel="0" collapsed="false">
      <c r="A230" s="614" t="n">
        <v>4040201</v>
      </c>
      <c r="B230" s="615" t="s">
        <v>704</v>
      </c>
      <c r="C230" s="3" t="n">
        <v>339</v>
      </c>
      <c r="D230" s="615" t="n">
        <v>0</v>
      </c>
      <c r="E230" s="612"/>
      <c r="F230" s="612"/>
    </row>
    <row r="231" customFormat="false" ht="15" hidden="false" customHeight="false" outlineLevel="0" collapsed="false">
      <c r="A231" s="614" t="n">
        <v>404020101</v>
      </c>
      <c r="B231" s="615" t="s">
        <v>704</v>
      </c>
      <c r="C231" s="3" t="n">
        <v>339</v>
      </c>
      <c r="D231" s="615" t="n">
        <v>0</v>
      </c>
      <c r="E231" s="612"/>
      <c r="F231" s="612"/>
    </row>
    <row r="232" customFormat="false" ht="15" hidden="false" customHeight="false" outlineLevel="0" collapsed="false">
      <c r="A232" s="614" t="n">
        <v>40402010101</v>
      </c>
      <c r="B232" s="615" t="s">
        <v>704</v>
      </c>
      <c r="C232" s="3" t="n">
        <v>339</v>
      </c>
      <c r="D232" s="615" t="n">
        <v>0</v>
      </c>
      <c r="E232" s="612"/>
      <c r="F232" s="612"/>
    </row>
    <row r="233" customFormat="false" ht="15" hidden="false" customHeight="false" outlineLevel="0" collapsed="false">
      <c r="A233" s="614" t="n">
        <v>4040201010101</v>
      </c>
      <c r="B233" s="615" t="s">
        <v>704</v>
      </c>
      <c r="C233" s="3" t="n">
        <v>339</v>
      </c>
      <c r="D233" s="615" t="n">
        <v>0</v>
      </c>
      <c r="E233" s="612"/>
      <c r="F233" s="612"/>
    </row>
    <row r="234" customFormat="false" ht="15" hidden="false" customHeight="false" outlineLevel="0" collapsed="false">
      <c r="A234" s="614" t="n">
        <v>40403</v>
      </c>
      <c r="B234" s="615" t="s">
        <v>60</v>
      </c>
      <c r="C234" s="3" t="n">
        <v>53</v>
      </c>
      <c r="D234" s="615" t="n">
        <v>0</v>
      </c>
      <c r="E234" s="612"/>
      <c r="F234" s="612"/>
    </row>
    <row r="235" customFormat="false" ht="15" hidden="false" customHeight="false" outlineLevel="0" collapsed="false">
      <c r="A235" s="614" t="n">
        <v>4040301</v>
      </c>
      <c r="B235" s="615" t="s">
        <v>60</v>
      </c>
      <c r="C235" s="3" t="n">
        <v>53</v>
      </c>
      <c r="D235" s="615" t="n">
        <v>0</v>
      </c>
      <c r="E235" s="612"/>
      <c r="F235" s="612"/>
    </row>
    <row r="236" customFormat="false" ht="15" hidden="false" customHeight="false" outlineLevel="0" collapsed="false">
      <c r="A236" s="614" t="n">
        <v>404030101</v>
      </c>
      <c r="B236" s="615" t="s">
        <v>60</v>
      </c>
      <c r="C236" s="3" t="n">
        <v>53</v>
      </c>
      <c r="D236" s="615" t="n">
        <v>0</v>
      </c>
      <c r="E236" s="612"/>
      <c r="F236" s="612"/>
    </row>
    <row r="237" customFormat="false" ht="15" hidden="false" customHeight="false" outlineLevel="0" collapsed="false">
      <c r="A237" s="614" t="n">
        <v>40403010101</v>
      </c>
      <c r="B237" s="615" t="s">
        <v>60</v>
      </c>
      <c r="C237" s="3" t="n">
        <v>53</v>
      </c>
      <c r="D237" s="615" t="n">
        <v>0</v>
      </c>
      <c r="E237" s="612"/>
      <c r="F237" s="612"/>
    </row>
    <row r="238" customFormat="false" ht="15" hidden="false" customHeight="false" outlineLevel="0" collapsed="false">
      <c r="A238" s="614" t="n">
        <v>4040301010101</v>
      </c>
      <c r="B238" s="615" t="s">
        <v>60</v>
      </c>
      <c r="C238" s="3" t="n">
        <v>53</v>
      </c>
      <c r="D238" s="615" t="n">
        <v>0</v>
      </c>
      <c r="E238" s="612"/>
      <c r="F238" s="612"/>
    </row>
    <row r="239" customFormat="false" ht="15" hidden="false" customHeight="false" outlineLevel="0" collapsed="false">
      <c r="A239" s="614" t="n">
        <v>5</v>
      </c>
      <c r="B239" s="615" t="s">
        <v>61</v>
      </c>
      <c r="C239" s="3" t="n">
        <v>0</v>
      </c>
      <c r="D239" s="615" t="n">
        <v>460958</v>
      </c>
      <c r="E239" s="612"/>
      <c r="F239" s="612"/>
    </row>
    <row r="240" customFormat="false" ht="15" hidden="false" customHeight="false" outlineLevel="0" collapsed="false">
      <c r="A240" s="614" t="n">
        <v>501</v>
      </c>
      <c r="B240" s="615" t="s">
        <v>705</v>
      </c>
      <c r="C240" s="3" t="n">
        <v>0</v>
      </c>
      <c r="D240" s="615" t="n">
        <v>380638</v>
      </c>
      <c r="E240" s="612"/>
      <c r="F240" s="612"/>
    </row>
    <row r="241" customFormat="false" ht="15" hidden="false" customHeight="false" outlineLevel="0" collapsed="false">
      <c r="A241" s="614" t="n">
        <v>50101</v>
      </c>
      <c r="B241" s="615" t="s">
        <v>706</v>
      </c>
      <c r="C241" s="3" t="n">
        <v>0</v>
      </c>
      <c r="D241" s="615" t="n">
        <v>161219</v>
      </c>
      <c r="E241" s="612"/>
      <c r="F241" s="612"/>
    </row>
    <row r="242" customFormat="false" ht="15" hidden="false" customHeight="false" outlineLevel="0" collapsed="false">
      <c r="A242" s="614" t="n">
        <v>5010101</v>
      </c>
      <c r="B242" s="615" t="s">
        <v>707</v>
      </c>
      <c r="C242" s="3" t="n">
        <v>0</v>
      </c>
      <c r="D242" s="615" t="n">
        <v>161219</v>
      </c>
      <c r="E242" s="612"/>
      <c r="F242" s="612"/>
    </row>
    <row r="243" customFormat="false" ht="15" hidden="false" customHeight="false" outlineLevel="0" collapsed="false">
      <c r="A243" s="614" t="n">
        <v>501010101</v>
      </c>
      <c r="B243" s="615" t="s">
        <v>63</v>
      </c>
      <c r="C243" s="3" t="n">
        <v>0</v>
      </c>
      <c r="D243" s="615" t="n">
        <v>161219</v>
      </c>
      <c r="E243" s="612"/>
      <c r="F243" s="612"/>
    </row>
    <row r="244" customFormat="false" ht="15" hidden="false" customHeight="false" outlineLevel="0" collapsed="false">
      <c r="A244" s="614" t="n">
        <v>50101010101</v>
      </c>
      <c r="B244" s="615" t="s">
        <v>605</v>
      </c>
      <c r="C244" s="3" t="n">
        <v>0</v>
      </c>
      <c r="D244" s="615" t="n">
        <v>161219</v>
      </c>
      <c r="E244" s="612"/>
      <c r="F244" s="612"/>
    </row>
    <row r="245" customFormat="false" ht="15" hidden="false" customHeight="false" outlineLevel="0" collapsed="false">
      <c r="A245" s="614" t="n">
        <v>5010101010101</v>
      </c>
      <c r="B245" s="615" t="s">
        <v>605</v>
      </c>
      <c r="C245" s="3" t="n">
        <v>0</v>
      </c>
      <c r="D245" s="615" t="n">
        <v>161219</v>
      </c>
      <c r="E245" s="612"/>
      <c r="F245" s="612"/>
    </row>
    <row r="246" customFormat="false" ht="15" hidden="false" customHeight="false" outlineLevel="0" collapsed="false">
      <c r="A246" s="614" t="n">
        <v>50102</v>
      </c>
      <c r="B246" s="615" t="s">
        <v>708</v>
      </c>
      <c r="C246" s="3" t="n">
        <v>0</v>
      </c>
      <c r="D246" s="615" t="n">
        <v>7786</v>
      </c>
      <c r="E246" s="612"/>
      <c r="F246" s="612"/>
    </row>
    <row r="247" customFormat="false" ht="15" hidden="false" customHeight="false" outlineLevel="0" collapsed="false">
      <c r="A247" s="614" t="n">
        <v>5010201</v>
      </c>
      <c r="B247" s="615" t="s">
        <v>709</v>
      </c>
      <c r="C247" s="3" t="n">
        <v>0</v>
      </c>
      <c r="D247" s="615" t="n">
        <v>7786</v>
      </c>
      <c r="E247" s="612"/>
      <c r="F247" s="612"/>
    </row>
    <row r="248" customFormat="false" ht="15" hidden="false" customHeight="false" outlineLevel="0" collapsed="false">
      <c r="A248" s="614" t="n">
        <v>501020101</v>
      </c>
      <c r="B248" s="615" t="s">
        <v>709</v>
      </c>
      <c r="C248" s="3" t="n">
        <v>0</v>
      </c>
      <c r="D248" s="615" t="n">
        <v>7786</v>
      </c>
      <c r="E248" s="612"/>
      <c r="F248" s="612"/>
    </row>
    <row r="249" customFormat="false" ht="15" hidden="false" customHeight="false" outlineLevel="0" collapsed="false">
      <c r="A249" s="614" t="n">
        <v>50102010101</v>
      </c>
      <c r="B249" s="615" t="s">
        <v>709</v>
      </c>
      <c r="C249" s="3" t="n">
        <v>0</v>
      </c>
      <c r="D249" s="615" t="n">
        <v>7786</v>
      </c>
      <c r="E249" s="612"/>
      <c r="F249" s="612"/>
    </row>
    <row r="250" customFormat="false" ht="15" hidden="false" customHeight="false" outlineLevel="0" collapsed="false">
      <c r="A250" s="614" t="n">
        <v>5010201010101</v>
      </c>
      <c r="B250" s="615" t="s">
        <v>709</v>
      </c>
      <c r="C250" s="3" t="n">
        <v>0</v>
      </c>
      <c r="D250" s="615" t="n">
        <v>7786</v>
      </c>
      <c r="E250" s="612"/>
      <c r="F250" s="612"/>
    </row>
    <row r="251" customFormat="false" ht="15" hidden="false" customHeight="false" outlineLevel="0" collapsed="false">
      <c r="A251" s="614" t="n">
        <v>50103</v>
      </c>
      <c r="B251" s="615" t="s">
        <v>710</v>
      </c>
      <c r="C251" s="3" t="n">
        <v>0</v>
      </c>
      <c r="D251" s="615" t="n">
        <v>211634</v>
      </c>
      <c r="E251" s="612"/>
      <c r="F251" s="612"/>
    </row>
    <row r="252" customFormat="false" ht="15" hidden="false" customHeight="false" outlineLevel="0" collapsed="false">
      <c r="A252" s="614" t="n">
        <v>5010301</v>
      </c>
      <c r="B252" s="615" t="s">
        <v>710</v>
      </c>
      <c r="C252" s="3" t="n">
        <v>0</v>
      </c>
      <c r="D252" s="615" t="n">
        <v>211634</v>
      </c>
      <c r="E252" s="612"/>
      <c r="F252" s="612"/>
    </row>
    <row r="253" customFormat="false" ht="15" hidden="false" customHeight="false" outlineLevel="0" collapsed="false">
      <c r="A253" s="614" t="n">
        <v>501030101</v>
      </c>
      <c r="B253" s="615" t="s">
        <v>630</v>
      </c>
      <c r="C253" s="3" t="n">
        <v>0</v>
      </c>
      <c r="D253" s="615" t="n">
        <v>211634</v>
      </c>
      <c r="E253" s="612"/>
      <c r="F253" s="612"/>
    </row>
    <row r="254" customFormat="false" ht="15" hidden="false" customHeight="false" outlineLevel="0" collapsed="false">
      <c r="A254" s="614" t="n">
        <v>50103010101</v>
      </c>
      <c r="B254" s="615" t="s">
        <v>63</v>
      </c>
      <c r="C254" s="3" t="n">
        <v>0</v>
      </c>
      <c r="D254" s="615" t="n">
        <v>211634</v>
      </c>
      <c r="E254" s="612"/>
      <c r="F254" s="612"/>
    </row>
    <row r="255" customFormat="false" ht="15" hidden="false" customHeight="false" outlineLevel="0" collapsed="false">
      <c r="A255" s="614" t="n">
        <v>5010301010101</v>
      </c>
      <c r="B255" s="615" t="s">
        <v>605</v>
      </c>
      <c r="C255" s="3" t="n">
        <v>0</v>
      </c>
      <c r="D255" s="615" t="n">
        <v>211634</v>
      </c>
      <c r="E255" s="612"/>
      <c r="F255" s="612"/>
    </row>
    <row r="256" customFormat="false" ht="15" hidden="false" customHeight="false" outlineLevel="0" collapsed="false">
      <c r="A256" s="614" t="n">
        <v>502</v>
      </c>
      <c r="B256" s="615" t="s">
        <v>711</v>
      </c>
      <c r="C256" s="3" t="n">
        <v>0</v>
      </c>
      <c r="D256" s="615" t="n">
        <v>3676</v>
      </c>
      <c r="E256" s="612"/>
      <c r="F256" s="612"/>
    </row>
    <row r="257" customFormat="false" ht="15" hidden="false" customHeight="false" outlineLevel="0" collapsed="false">
      <c r="A257" s="614" t="n">
        <v>50201</v>
      </c>
      <c r="B257" s="615" t="s">
        <v>712</v>
      </c>
      <c r="C257" s="3" t="n">
        <v>0</v>
      </c>
      <c r="D257" s="615" t="n">
        <v>3676</v>
      </c>
      <c r="E257" s="612"/>
      <c r="F257" s="612"/>
    </row>
    <row r="258" customFormat="false" ht="15" hidden="false" customHeight="false" outlineLevel="0" collapsed="false">
      <c r="A258" s="614" t="n">
        <v>5020101</v>
      </c>
      <c r="B258" s="615" t="s">
        <v>65</v>
      </c>
      <c r="C258" s="3" t="n">
        <v>0</v>
      </c>
      <c r="D258" s="615" t="n">
        <v>3676</v>
      </c>
      <c r="E258" s="612"/>
      <c r="F258" s="612"/>
    </row>
    <row r="259" customFormat="false" ht="15" hidden="false" customHeight="false" outlineLevel="0" collapsed="false">
      <c r="A259" s="614" t="n">
        <v>502010101</v>
      </c>
      <c r="B259" s="615" t="s">
        <v>65</v>
      </c>
      <c r="C259" s="3" t="n">
        <v>0</v>
      </c>
      <c r="D259" s="615" t="n">
        <v>3676</v>
      </c>
      <c r="E259" s="612"/>
      <c r="F259" s="612"/>
    </row>
    <row r="260" customFormat="false" ht="15" hidden="false" customHeight="false" outlineLevel="0" collapsed="false">
      <c r="A260" s="614" t="n">
        <v>50201010101</v>
      </c>
      <c r="B260" s="615" t="s">
        <v>65</v>
      </c>
      <c r="C260" s="3" t="n">
        <v>0</v>
      </c>
      <c r="D260" s="615" t="n">
        <v>3676</v>
      </c>
      <c r="E260" s="612"/>
      <c r="F260" s="612"/>
    </row>
    <row r="261" customFormat="false" ht="15" hidden="false" customHeight="false" outlineLevel="0" collapsed="false">
      <c r="A261" s="614" t="n">
        <v>5020101010101</v>
      </c>
      <c r="B261" s="615" t="s">
        <v>636</v>
      </c>
      <c r="C261" s="3" t="n">
        <v>0</v>
      </c>
      <c r="D261" s="615" t="n">
        <v>0</v>
      </c>
      <c r="E261" s="612"/>
      <c r="F261" s="612"/>
    </row>
    <row r="262" customFormat="false" ht="15" hidden="false" customHeight="false" outlineLevel="0" collapsed="false">
      <c r="A262" s="614" t="n">
        <v>5020101010104</v>
      </c>
      <c r="B262" s="615" t="s">
        <v>637</v>
      </c>
      <c r="C262" s="3" t="n">
        <v>0</v>
      </c>
      <c r="D262" s="615" t="n">
        <v>0</v>
      </c>
      <c r="E262" s="612"/>
      <c r="F262" s="612"/>
    </row>
    <row r="263" customFormat="false" ht="15" hidden="false" customHeight="false" outlineLevel="0" collapsed="false">
      <c r="A263" s="614" t="n">
        <v>5020101010106</v>
      </c>
      <c r="B263" s="615" t="s">
        <v>713</v>
      </c>
      <c r="C263" s="3" t="n">
        <v>0</v>
      </c>
      <c r="D263" s="615" t="n">
        <v>0</v>
      </c>
      <c r="E263" s="612"/>
      <c r="F263" s="612"/>
    </row>
    <row r="264" customFormat="false" ht="15" hidden="false" customHeight="false" outlineLevel="0" collapsed="false">
      <c r="A264" s="614" t="n">
        <v>5020101010110</v>
      </c>
      <c r="B264" s="615" t="s">
        <v>639</v>
      </c>
      <c r="C264" s="3" t="n">
        <v>0</v>
      </c>
      <c r="D264" s="615" t="n">
        <v>0</v>
      </c>
      <c r="E264" s="612"/>
      <c r="F264" s="612"/>
    </row>
    <row r="265" customFormat="false" ht="15" hidden="false" customHeight="false" outlineLevel="0" collapsed="false">
      <c r="A265" s="614" t="n">
        <v>5020101010111</v>
      </c>
      <c r="B265" s="615" t="s">
        <v>640</v>
      </c>
      <c r="C265" s="3" t="n">
        <v>0</v>
      </c>
      <c r="D265" s="615" t="n">
        <v>0</v>
      </c>
      <c r="E265" s="612"/>
      <c r="F265" s="612"/>
    </row>
    <row r="266" customFormat="false" ht="15" hidden="false" customHeight="false" outlineLevel="0" collapsed="false">
      <c r="A266" s="614" t="n">
        <v>5020101010112</v>
      </c>
      <c r="B266" s="615" t="s">
        <v>641</v>
      </c>
      <c r="C266" s="3" t="n">
        <v>0</v>
      </c>
      <c r="D266" s="615" t="n">
        <v>0</v>
      </c>
      <c r="E266" s="612"/>
      <c r="F266" s="612"/>
    </row>
    <row r="267" customFormat="false" ht="15" hidden="false" customHeight="false" outlineLevel="0" collapsed="false">
      <c r="A267" s="614" t="n">
        <v>5020101010121</v>
      </c>
      <c r="B267" s="615" t="s">
        <v>612</v>
      </c>
      <c r="C267" s="3" t="n">
        <v>0</v>
      </c>
      <c r="D267" s="615" t="n">
        <v>1792</v>
      </c>
      <c r="E267" s="612"/>
      <c r="F267" s="612"/>
    </row>
    <row r="268" customFormat="false" ht="15" hidden="false" customHeight="false" outlineLevel="0" collapsed="false">
      <c r="A268" s="614" t="n">
        <v>5020101010122</v>
      </c>
      <c r="B268" s="615" t="s">
        <v>613</v>
      </c>
      <c r="C268" s="3" t="n">
        <v>0</v>
      </c>
      <c r="D268" s="615" t="n">
        <v>1858</v>
      </c>
      <c r="E268" s="612"/>
      <c r="F268" s="612"/>
    </row>
    <row r="269" customFormat="false" ht="15" hidden="false" customHeight="false" outlineLevel="0" collapsed="false">
      <c r="A269" s="614" t="n">
        <v>5020101010134</v>
      </c>
      <c r="B269" s="615" t="s">
        <v>619</v>
      </c>
      <c r="C269" s="3" t="n">
        <v>0</v>
      </c>
      <c r="D269" s="615" t="n">
        <v>26</v>
      </c>
      <c r="E269" s="612"/>
      <c r="F269" s="612"/>
    </row>
    <row r="270" customFormat="false" ht="15" hidden="false" customHeight="false" outlineLevel="0" collapsed="false">
      <c r="A270" s="614" t="n">
        <v>5020101010135</v>
      </c>
      <c r="B270" s="615" t="s">
        <v>643</v>
      </c>
      <c r="C270" s="3" t="n">
        <v>0</v>
      </c>
      <c r="D270" s="615" t="n">
        <v>0</v>
      </c>
      <c r="E270" s="612"/>
      <c r="F270" s="612"/>
    </row>
    <row r="271" customFormat="false" ht="15" hidden="false" customHeight="false" outlineLevel="0" collapsed="false">
      <c r="A271" s="614" t="n">
        <v>5020101010140</v>
      </c>
      <c r="B271" s="615" t="s">
        <v>621</v>
      </c>
      <c r="C271" s="3" t="n">
        <v>0</v>
      </c>
      <c r="D271" s="615" t="n">
        <v>0</v>
      </c>
      <c r="E271" s="612"/>
      <c r="F271" s="612"/>
    </row>
    <row r="272" customFormat="false" ht="15" hidden="false" customHeight="false" outlineLevel="0" collapsed="false">
      <c r="A272" s="614" t="n">
        <v>50204</v>
      </c>
      <c r="B272" s="615" t="s">
        <v>714</v>
      </c>
      <c r="C272" s="3" t="n">
        <v>0</v>
      </c>
      <c r="D272" s="615" t="n">
        <v>0</v>
      </c>
      <c r="E272" s="612"/>
      <c r="F272" s="612"/>
    </row>
    <row r="273" customFormat="false" ht="15" hidden="false" customHeight="false" outlineLevel="0" collapsed="false">
      <c r="A273" s="614" t="n">
        <v>5020401</v>
      </c>
      <c r="B273" s="615" t="s">
        <v>714</v>
      </c>
      <c r="C273" s="3" t="n">
        <v>0</v>
      </c>
      <c r="D273" s="615" t="n">
        <v>0</v>
      </c>
      <c r="E273" s="612"/>
      <c r="F273" s="612"/>
    </row>
    <row r="274" customFormat="false" ht="15" hidden="false" customHeight="false" outlineLevel="0" collapsed="false">
      <c r="A274" s="614" t="n">
        <v>502040103</v>
      </c>
      <c r="B274" s="615" t="s">
        <v>609</v>
      </c>
      <c r="C274" s="3" t="n">
        <v>0</v>
      </c>
      <c r="D274" s="615" t="n">
        <v>0</v>
      </c>
      <c r="E274" s="612"/>
      <c r="F274" s="612"/>
    </row>
    <row r="275" customFormat="false" ht="15" hidden="false" customHeight="false" outlineLevel="0" collapsed="false">
      <c r="A275" s="614" t="n">
        <v>50204010301</v>
      </c>
      <c r="B275" s="615" t="s">
        <v>609</v>
      </c>
      <c r="C275" s="3" t="n">
        <v>0</v>
      </c>
      <c r="D275" s="615" t="n">
        <v>0</v>
      </c>
      <c r="E275" s="612"/>
      <c r="F275" s="612"/>
    </row>
    <row r="276" customFormat="false" ht="15" hidden="false" customHeight="false" outlineLevel="0" collapsed="false">
      <c r="A276" s="614" t="n">
        <v>5020401030101</v>
      </c>
      <c r="B276" s="615" t="s">
        <v>609</v>
      </c>
      <c r="C276" s="3" t="n">
        <v>0</v>
      </c>
      <c r="D276" s="615" t="n">
        <v>0</v>
      </c>
      <c r="E276" s="612"/>
      <c r="F276" s="612"/>
    </row>
    <row r="277" customFormat="false" ht="15" hidden="false" customHeight="false" outlineLevel="0" collapsed="false">
      <c r="A277" s="614" t="n">
        <v>503</v>
      </c>
      <c r="B277" s="615" t="s">
        <v>658</v>
      </c>
      <c r="C277" s="3" t="n">
        <v>0</v>
      </c>
      <c r="D277" s="615" t="n">
        <v>76644</v>
      </c>
      <c r="E277" s="612"/>
      <c r="F277" s="612"/>
    </row>
    <row r="278" customFormat="false" ht="15" hidden="false" customHeight="false" outlineLevel="0" collapsed="false">
      <c r="A278" s="614" t="n">
        <v>50301</v>
      </c>
      <c r="B278" s="615" t="s">
        <v>658</v>
      </c>
      <c r="C278" s="3" t="n">
        <v>0</v>
      </c>
      <c r="D278" s="615" t="n">
        <v>76644</v>
      </c>
      <c r="E278" s="612"/>
      <c r="F278" s="612"/>
    </row>
    <row r="279" customFormat="false" ht="15" hidden="false" customHeight="false" outlineLevel="0" collapsed="false">
      <c r="A279" s="614" t="n">
        <v>5030101</v>
      </c>
      <c r="B279" s="615" t="s">
        <v>658</v>
      </c>
      <c r="C279" s="3" t="n">
        <v>0</v>
      </c>
      <c r="D279" s="615" t="n">
        <v>76644</v>
      </c>
      <c r="E279" s="612"/>
      <c r="F279" s="612"/>
    </row>
    <row r="280" customFormat="false" ht="15" hidden="false" customHeight="false" outlineLevel="0" collapsed="false">
      <c r="A280" s="614" t="n">
        <v>503010101</v>
      </c>
      <c r="B280" s="615" t="s">
        <v>658</v>
      </c>
      <c r="C280" s="3" t="n">
        <v>0</v>
      </c>
      <c r="D280" s="615" t="n">
        <v>76644</v>
      </c>
      <c r="E280" s="612"/>
      <c r="F280" s="612"/>
    </row>
    <row r="281" customFormat="false" ht="15" hidden="false" customHeight="false" outlineLevel="0" collapsed="false">
      <c r="A281" s="614" t="n">
        <v>50301010101</v>
      </c>
      <c r="B281" s="615" t="s">
        <v>658</v>
      </c>
      <c r="C281" s="3" t="n">
        <v>0</v>
      </c>
      <c r="D281" s="615" t="n">
        <v>76644</v>
      </c>
      <c r="E281" s="612"/>
      <c r="F281" s="612"/>
    </row>
    <row r="282" customFormat="false" ht="15" hidden="false" customHeight="false" outlineLevel="0" collapsed="false">
      <c r="A282" s="614" t="n">
        <v>5030101010101</v>
      </c>
      <c r="B282" s="615" t="s">
        <v>658</v>
      </c>
      <c r="C282" s="3" t="n">
        <v>0</v>
      </c>
      <c r="D282" s="615" t="n">
        <v>76644</v>
      </c>
      <c r="E282" s="612"/>
      <c r="F282" s="612"/>
    </row>
    <row r="283" customFormat="false" ht="15" hidden="false" customHeight="false" outlineLevel="0" collapsed="false">
      <c r="A283" s="614"/>
      <c r="B283" s="615"/>
      <c r="C283" s="3"/>
      <c r="D283" s="615"/>
      <c r="E283" s="612"/>
      <c r="F283" s="612"/>
    </row>
    <row r="284" customFormat="false" ht="15" hidden="false" customHeight="false" outlineLevel="0" collapsed="false">
      <c r="A284" s="614"/>
      <c r="B284" s="615"/>
      <c r="C284" s="3"/>
      <c r="D284" s="615"/>
      <c r="E284" s="612"/>
      <c r="F284" s="612"/>
    </row>
    <row r="285" customFormat="false" ht="15" hidden="false" customHeight="false" outlineLevel="0" collapsed="false">
      <c r="A285" s="614"/>
      <c r="B285" s="615"/>
      <c r="C285" s="3"/>
      <c r="D285" s="615"/>
      <c r="E285" s="612"/>
      <c r="F285" s="612"/>
    </row>
    <row r="286" customFormat="false" ht="15" hidden="false" customHeight="false" outlineLevel="0" collapsed="false">
      <c r="A286" s="614"/>
      <c r="B286" s="615"/>
      <c r="C286" s="3"/>
      <c r="D286" s="615"/>
      <c r="E286" s="612"/>
      <c r="F286" s="612"/>
    </row>
    <row r="287" customFormat="false" ht="15" hidden="false" customHeight="false" outlineLevel="0" collapsed="false">
      <c r="A287" s="614"/>
      <c r="B287" s="615"/>
      <c r="C287" s="3"/>
      <c r="D287" s="615"/>
      <c r="E287" s="612"/>
      <c r="F287" s="612"/>
    </row>
    <row r="288" customFormat="false" ht="15" hidden="false" customHeight="false" outlineLevel="0" collapsed="false">
      <c r="A288" s="614"/>
      <c r="B288" s="615"/>
      <c r="C288" s="3"/>
      <c r="D288" s="615"/>
      <c r="E288" s="612"/>
      <c r="F288" s="612"/>
    </row>
    <row r="289" customFormat="false" ht="15" hidden="false" customHeight="false" outlineLevel="0" collapsed="false">
      <c r="A289" s="614"/>
      <c r="B289" s="615"/>
      <c r="C289" s="3"/>
      <c r="D289" s="615"/>
      <c r="E289" s="612"/>
      <c r="F289" s="612"/>
    </row>
    <row r="290" customFormat="false" ht="15" hidden="false" customHeight="false" outlineLevel="0" collapsed="false">
      <c r="A290" s="614"/>
      <c r="B290" s="615"/>
      <c r="C290" s="3"/>
      <c r="D290" s="615"/>
      <c r="E290" s="612"/>
      <c r="F290" s="612"/>
    </row>
    <row r="291" customFormat="false" ht="15" hidden="false" customHeight="false" outlineLevel="0" collapsed="false">
      <c r="A291" s="614"/>
      <c r="B291" s="615"/>
      <c r="C291" s="3"/>
      <c r="D291" s="615"/>
      <c r="E291" s="612"/>
      <c r="F291" s="612"/>
    </row>
    <row r="292" customFormat="false" ht="15" hidden="false" customHeight="false" outlineLevel="0" collapsed="false">
      <c r="A292" s="614"/>
      <c r="B292" s="615"/>
      <c r="C292" s="3"/>
      <c r="D292" s="615"/>
      <c r="E292" s="612"/>
      <c r="F292" s="612"/>
    </row>
    <row r="293" customFormat="false" ht="15" hidden="false" customHeight="false" outlineLevel="0" collapsed="false">
      <c r="A293" s="614"/>
      <c r="B293" s="615"/>
      <c r="C293" s="3"/>
      <c r="D293" s="615"/>
      <c r="E293" s="612"/>
      <c r="F293" s="612"/>
    </row>
    <row r="294" customFormat="false" ht="15" hidden="false" customHeight="false" outlineLevel="0" collapsed="false">
      <c r="A294" s="614"/>
      <c r="B294" s="615"/>
      <c r="C294" s="3"/>
      <c r="D294" s="615"/>
      <c r="E294" s="612"/>
      <c r="F294" s="612"/>
    </row>
    <row r="295" customFormat="false" ht="15" hidden="false" customHeight="false" outlineLevel="0" collapsed="false">
      <c r="A295" s="614"/>
      <c r="B295" s="615"/>
      <c r="C295" s="3"/>
      <c r="D295" s="615"/>
      <c r="E295" s="612"/>
      <c r="F295" s="612"/>
    </row>
    <row r="296" customFormat="false" ht="15" hidden="false" customHeight="false" outlineLevel="0" collapsed="false">
      <c r="A296" s="614"/>
      <c r="B296" s="615"/>
      <c r="C296" s="3"/>
      <c r="D296" s="615"/>
      <c r="E296" s="612"/>
      <c r="F296" s="612"/>
    </row>
    <row r="297" customFormat="false" ht="15" hidden="false" customHeight="false" outlineLevel="0" collapsed="false">
      <c r="A297" s="614"/>
      <c r="B297" s="615"/>
      <c r="C297" s="3"/>
      <c r="D297" s="615"/>
      <c r="E297" s="612"/>
      <c r="F297" s="612"/>
    </row>
    <row r="298" customFormat="false" ht="15" hidden="false" customHeight="false" outlineLevel="0" collapsed="false">
      <c r="A298" s="614"/>
      <c r="B298" s="615"/>
      <c r="C298" s="3"/>
      <c r="D298" s="615"/>
      <c r="E298" s="612"/>
      <c r="F298" s="612"/>
    </row>
    <row r="299" customFormat="false" ht="15" hidden="false" customHeight="false" outlineLevel="0" collapsed="false">
      <c r="A299" s="614"/>
      <c r="B299" s="615"/>
      <c r="C299" s="3"/>
      <c r="D299" s="615"/>
      <c r="E299" s="612"/>
      <c r="F299" s="612"/>
    </row>
    <row r="300" customFormat="false" ht="15" hidden="false" customHeight="false" outlineLevel="0" collapsed="false">
      <c r="A300" s="614"/>
      <c r="B300" s="615"/>
      <c r="C300" s="3"/>
      <c r="D300" s="615"/>
      <c r="E300" s="612"/>
      <c r="F300" s="612"/>
    </row>
    <row r="301" customFormat="false" ht="15" hidden="false" customHeight="false" outlineLevel="0" collapsed="false">
      <c r="A301" s="614"/>
      <c r="B301" s="615"/>
      <c r="C301" s="3"/>
      <c r="D301" s="615"/>
      <c r="E301" s="612"/>
      <c r="F301" s="612"/>
    </row>
    <row r="302" customFormat="false" ht="15" hidden="false" customHeight="false" outlineLevel="0" collapsed="false">
      <c r="A302" s="614"/>
      <c r="B302" s="615"/>
      <c r="C302" s="3"/>
      <c r="D302" s="615"/>
      <c r="E302" s="612"/>
      <c r="F302" s="612"/>
    </row>
    <row r="303" customFormat="false" ht="15" hidden="false" customHeight="false" outlineLevel="0" collapsed="false">
      <c r="A303" s="614"/>
      <c r="B303" s="615"/>
      <c r="C303" s="3"/>
      <c r="D303" s="615"/>
      <c r="E303" s="612"/>
      <c r="F303" s="612"/>
    </row>
    <row r="304" customFormat="false" ht="15" hidden="false" customHeight="false" outlineLevel="0" collapsed="false">
      <c r="A304" s="614"/>
      <c r="B304" s="615"/>
      <c r="C304" s="3"/>
      <c r="D304" s="615"/>
      <c r="E304" s="612"/>
      <c r="F304" s="612"/>
    </row>
    <row r="305" customFormat="false" ht="15" hidden="false" customHeight="false" outlineLevel="0" collapsed="false">
      <c r="A305" s="614"/>
      <c r="B305" s="615"/>
      <c r="C305" s="3"/>
      <c r="D305" s="615"/>
      <c r="E305" s="612"/>
      <c r="F305" s="612"/>
    </row>
    <row r="306" customFormat="false" ht="15" hidden="false" customHeight="false" outlineLevel="0" collapsed="false">
      <c r="A306" s="614"/>
      <c r="B306" s="615"/>
      <c r="C306" s="3"/>
      <c r="D306" s="615"/>
      <c r="E306" s="612"/>
      <c r="F306" s="612"/>
    </row>
    <row r="307" customFormat="false" ht="15" hidden="false" customHeight="false" outlineLevel="0" collapsed="false">
      <c r="A307" s="614"/>
      <c r="B307" s="615"/>
      <c r="C307" s="3"/>
      <c r="D307" s="615"/>
      <c r="E307" s="612"/>
      <c r="F307" s="612"/>
    </row>
    <row r="308" customFormat="false" ht="15" hidden="false" customHeight="false" outlineLevel="0" collapsed="false">
      <c r="A308" s="614"/>
      <c r="B308" s="615"/>
      <c r="C308" s="3"/>
      <c r="D308" s="615"/>
      <c r="E308" s="612"/>
      <c r="F308" s="612"/>
    </row>
    <row r="309" customFormat="false" ht="15" hidden="false" customHeight="false" outlineLevel="0" collapsed="false">
      <c r="A309" s="614"/>
      <c r="B309" s="615"/>
      <c r="C309" s="3"/>
      <c r="D309" s="615"/>
      <c r="E309" s="612"/>
      <c r="F309" s="612"/>
    </row>
    <row r="310" customFormat="false" ht="15" hidden="false" customHeight="false" outlineLevel="0" collapsed="false">
      <c r="A310" s="614"/>
      <c r="B310" s="615"/>
      <c r="C310" s="3"/>
      <c r="D310" s="615"/>
      <c r="E310" s="612"/>
      <c r="F310" s="612"/>
    </row>
    <row r="311" customFormat="false" ht="15" hidden="false" customHeight="false" outlineLevel="0" collapsed="false">
      <c r="A311" s="614"/>
      <c r="B311" s="615"/>
      <c r="C311" s="3"/>
      <c r="D311" s="615"/>
      <c r="E311" s="612"/>
      <c r="F311" s="612"/>
    </row>
    <row r="312" customFormat="false" ht="15" hidden="false" customHeight="false" outlineLevel="0" collapsed="false">
      <c r="A312" s="614"/>
      <c r="B312" s="615"/>
      <c r="C312" s="3"/>
      <c r="D312" s="615"/>
      <c r="E312" s="612"/>
      <c r="F312" s="612"/>
    </row>
    <row r="313" customFormat="false" ht="15" hidden="false" customHeight="false" outlineLevel="0" collapsed="false">
      <c r="A313" s="614"/>
      <c r="B313" s="615"/>
      <c r="C313" s="3"/>
      <c r="D313" s="615"/>
      <c r="E313" s="612"/>
      <c r="F313" s="612"/>
    </row>
    <row r="314" customFormat="false" ht="15" hidden="false" customHeight="false" outlineLevel="0" collapsed="false">
      <c r="A314" s="614"/>
      <c r="B314" s="615"/>
      <c r="C314" s="3"/>
      <c r="D314" s="615"/>
      <c r="E314" s="612"/>
      <c r="F314" s="612"/>
    </row>
    <row r="315" customFormat="false" ht="15" hidden="false" customHeight="false" outlineLevel="0" collapsed="false">
      <c r="A315" s="614"/>
      <c r="B315" s="615"/>
      <c r="C315" s="3"/>
      <c r="D315" s="615"/>
      <c r="E315" s="612"/>
      <c r="F315" s="612"/>
    </row>
    <row r="316" customFormat="false" ht="15" hidden="false" customHeight="false" outlineLevel="0" collapsed="false">
      <c r="A316" s="614"/>
      <c r="B316" s="615"/>
      <c r="C316" s="3"/>
      <c r="D316" s="615"/>
      <c r="E316" s="612"/>
      <c r="F316" s="612"/>
    </row>
    <row r="317" customFormat="false" ht="15" hidden="false" customHeight="false" outlineLevel="0" collapsed="false">
      <c r="A317" s="614"/>
      <c r="B317" s="615"/>
      <c r="C317" s="3"/>
      <c r="D317" s="615"/>
      <c r="E317" s="612"/>
      <c r="F317" s="612"/>
    </row>
    <row r="318" customFormat="false" ht="15" hidden="false" customHeight="false" outlineLevel="0" collapsed="false">
      <c r="A318" s="614"/>
      <c r="B318" s="615"/>
      <c r="C318" s="3"/>
      <c r="D318" s="615"/>
      <c r="E318" s="612"/>
      <c r="F318" s="612"/>
    </row>
    <row r="319" customFormat="false" ht="15" hidden="false" customHeight="false" outlineLevel="0" collapsed="false">
      <c r="A319" s="614"/>
      <c r="B319" s="615"/>
      <c r="C319" s="3"/>
      <c r="D319" s="615"/>
      <c r="E319" s="612"/>
      <c r="F319" s="612"/>
    </row>
    <row r="320" customFormat="false" ht="15" hidden="false" customHeight="false" outlineLevel="0" collapsed="false">
      <c r="A320" s="614"/>
      <c r="B320" s="615"/>
      <c r="C320" s="3"/>
      <c r="D320" s="615"/>
      <c r="E320" s="612"/>
      <c r="F320" s="612"/>
    </row>
    <row r="321" customFormat="false" ht="15" hidden="false" customHeight="false" outlineLevel="0" collapsed="false">
      <c r="A321" s="614"/>
      <c r="B321" s="615"/>
      <c r="C321" s="3"/>
      <c r="D321" s="615"/>
      <c r="E321" s="612"/>
      <c r="F321" s="612"/>
    </row>
    <row r="322" customFormat="false" ht="15" hidden="false" customHeight="false" outlineLevel="0" collapsed="false">
      <c r="A322" s="614"/>
      <c r="B322" s="615"/>
      <c r="C322" s="3"/>
      <c r="D322" s="615"/>
      <c r="E322" s="612"/>
      <c r="F322" s="612"/>
    </row>
    <row r="323" customFormat="false" ht="15" hidden="false" customHeight="false" outlineLevel="0" collapsed="false">
      <c r="A323" s="614"/>
      <c r="B323" s="615"/>
      <c r="C323" s="3"/>
      <c r="D323" s="615"/>
      <c r="E323" s="612"/>
      <c r="F323" s="612"/>
    </row>
    <row r="324" customFormat="false" ht="15" hidden="false" customHeight="false" outlineLevel="0" collapsed="false">
      <c r="A324" s="614"/>
      <c r="B324" s="615"/>
      <c r="C324" s="3"/>
      <c r="D324" s="615"/>
      <c r="E324" s="612"/>
      <c r="F324" s="612"/>
    </row>
    <row r="325" customFormat="false" ht="15" hidden="false" customHeight="false" outlineLevel="0" collapsed="false">
      <c r="A325" s="614"/>
      <c r="B325" s="615"/>
      <c r="C325" s="3"/>
      <c r="D325" s="615"/>
      <c r="E325" s="612"/>
      <c r="F325" s="612"/>
    </row>
    <row r="326" customFormat="false" ht="15" hidden="false" customHeight="false" outlineLevel="0" collapsed="false">
      <c r="A326" s="614"/>
      <c r="B326" s="615"/>
      <c r="C326" s="3"/>
      <c r="D326" s="615"/>
      <c r="E326" s="612"/>
      <c r="F326" s="612"/>
    </row>
    <row r="327" customFormat="false" ht="15" hidden="false" customHeight="false" outlineLevel="0" collapsed="false">
      <c r="A327" s="614"/>
      <c r="B327" s="615"/>
      <c r="C327" s="3"/>
      <c r="D327" s="615"/>
      <c r="E327" s="612"/>
      <c r="F327" s="612"/>
    </row>
    <row r="328" customFormat="false" ht="15" hidden="false" customHeight="false" outlineLevel="0" collapsed="false">
      <c r="A328" s="614"/>
      <c r="B328" s="615"/>
      <c r="C328" s="3"/>
      <c r="D328" s="615"/>
      <c r="E328" s="612"/>
      <c r="F328" s="612"/>
    </row>
    <row r="329" customFormat="false" ht="15" hidden="false" customHeight="false" outlineLevel="0" collapsed="false">
      <c r="A329" s="614"/>
      <c r="B329" s="615"/>
      <c r="C329" s="3"/>
      <c r="D329" s="615"/>
      <c r="E329" s="612"/>
      <c r="F329" s="612"/>
    </row>
    <row r="330" customFormat="false" ht="15" hidden="false" customHeight="false" outlineLevel="0" collapsed="false">
      <c r="A330" s="614"/>
      <c r="B330" s="615"/>
      <c r="C330" s="3"/>
      <c r="D330" s="615"/>
      <c r="E330" s="612"/>
      <c r="F330" s="612"/>
    </row>
    <row r="331" customFormat="false" ht="15" hidden="false" customHeight="false" outlineLevel="0" collapsed="false">
      <c r="A331" s="614"/>
      <c r="B331" s="615"/>
      <c r="C331" s="3"/>
      <c r="D331" s="615"/>
      <c r="E331" s="612"/>
      <c r="F331" s="612"/>
    </row>
    <row r="332" customFormat="false" ht="15" hidden="false" customHeight="false" outlineLevel="0" collapsed="false">
      <c r="A332" s="614"/>
      <c r="B332" s="615"/>
      <c r="C332" s="3"/>
      <c r="D332" s="615"/>
      <c r="E332" s="612"/>
      <c r="F332" s="612"/>
    </row>
    <row r="333" customFormat="false" ht="15" hidden="false" customHeight="false" outlineLevel="0" collapsed="false">
      <c r="A333" s="614"/>
      <c r="B333" s="615"/>
      <c r="C333" s="3"/>
      <c r="D333" s="615"/>
      <c r="E333" s="612"/>
      <c r="F333" s="612"/>
    </row>
    <row r="334" customFormat="false" ht="15" hidden="false" customHeight="false" outlineLevel="0" collapsed="false">
      <c r="A334" s="614"/>
      <c r="B334" s="615"/>
      <c r="C334" s="3"/>
      <c r="D334" s="615"/>
      <c r="E334" s="612"/>
      <c r="F334" s="612"/>
    </row>
    <row r="335" customFormat="false" ht="15" hidden="false" customHeight="false" outlineLevel="0" collapsed="false">
      <c r="A335" s="614"/>
      <c r="B335" s="615"/>
      <c r="C335" s="3"/>
      <c r="D335" s="615"/>
      <c r="E335" s="612"/>
      <c r="F335" s="612"/>
    </row>
    <row r="336" customFormat="false" ht="15" hidden="false" customHeight="false" outlineLevel="0" collapsed="false">
      <c r="A336" s="614"/>
      <c r="B336" s="615"/>
      <c r="C336" s="3"/>
      <c r="D336" s="615"/>
      <c r="E336" s="612"/>
      <c r="F336" s="612"/>
    </row>
    <row r="337" customFormat="false" ht="15" hidden="false" customHeight="false" outlineLevel="0" collapsed="false">
      <c r="A337" s="614"/>
      <c r="B337" s="615"/>
      <c r="C337" s="3"/>
      <c r="D337" s="615"/>
      <c r="E337" s="612"/>
      <c r="F337" s="612"/>
    </row>
    <row r="338" customFormat="false" ht="15" hidden="false" customHeight="false" outlineLevel="0" collapsed="false">
      <c r="A338" s="614"/>
      <c r="B338" s="615"/>
      <c r="C338" s="3"/>
      <c r="D338" s="615"/>
      <c r="E338" s="612"/>
      <c r="F338" s="612"/>
    </row>
    <row r="339" customFormat="false" ht="15" hidden="false" customHeight="false" outlineLevel="0" collapsed="false">
      <c r="A339" s="614"/>
      <c r="B339" s="615"/>
      <c r="C339" s="3"/>
      <c r="D339" s="615"/>
      <c r="E339" s="612"/>
      <c r="F339" s="612"/>
    </row>
    <row r="340" customFormat="false" ht="15" hidden="false" customHeight="false" outlineLevel="0" collapsed="false">
      <c r="A340" s="614"/>
      <c r="B340" s="615"/>
      <c r="C340" s="3"/>
      <c r="D340" s="615"/>
      <c r="E340" s="612"/>
      <c r="F340" s="612"/>
    </row>
    <row r="341" customFormat="false" ht="15" hidden="false" customHeight="false" outlineLevel="0" collapsed="false">
      <c r="A341" s="614"/>
      <c r="B341" s="615"/>
      <c r="C341" s="3"/>
      <c r="D341" s="615"/>
      <c r="E341" s="612"/>
      <c r="F341" s="612"/>
    </row>
    <row r="342" customFormat="false" ht="15" hidden="false" customHeight="false" outlineLevel="0" collapsed="false">
      <c r="A342" s="614"/>
      <c r="B342" s="615"/>
      <c r="C342" s="3"/>
      <c r="D342" s="615"/>
      <c r="E342" s="612"/>
      <c r="F342" s="612"/>
    </row>
    <row r="343" customFormat="false" ht="15" hidden="false" customHeight="false" outlineLevel="0" collapsed="false">
      <c r="A343" s="614"/>
      <c r="B343" s="615"/>
      <c r="C343" s="3"/>
      <c r="D343" s="615"/>
      <c r="E343" s="612"/>
      <c r="F343" s="612"/>
    </row>
    <row r="344" customFormat="false" ht="15" hidden="false" customHeight="false" outlineLevel="0" collapsed="false">
      <c r="A344" s="614"/>
      <c r="B344" s="615"/>
      <c r="C344" s="3"/>
      <c r="D344" s="615"/>
      <c r="E344" s="612"/>
      <c r="F344" s="612"/>
    </row>
    <row r="345" customFormat="false" ht="15" hidden="false" customHeight="false" outlineLevel="0" collapsed="false">
      <c r="A345" s="614"/>
      <c r="B345" s="615"/>
      <c r="C345" s="3"/>
      <c r="D345" s="615"/>
      <c r="E345" s="612"/>
      <c r="F345" s="612"/>
    </row>
    <row r="346" customFormat="false" ht="15" hidden="false" customHeight="false" outlineLevel="0" collapsed="false">
      <c r="A346" s="614"/>
      <c r="B346" s="615"/>
      <c r="C346" s="3"/>
      <c r="D346" s="615"/>
      <c r="E346" s="612"/>
      <c r="F346" s="612"/>
    </row>
    <row r="347" customFormat="false" ht="15" hidden="false" customHeight="false" outlineLevel="0" collapsed="false">
      <c r="A347" s="614"/>
      <c r="B347" s="615"/>
      <c r="C347" s="3"/>
      <c r="D347" s="615"/>
      <c r="E347" s="612"/>
      <c r="F347" s="612"/>
    </row>
    <row r="348" customFormat="false" ht="15" hidden="false" customHeight="false" outlineLevel="0" collapsed="false">
      <c r="A348" s="614"/>
      <c r="B348" s="615"/>
      <c r="C348" s="3"/>
      <c r="D348" s="615"/>
      <c r="E348" s="612"/>
      <c r="F348" s="612"/>
    </row>
    <row r="349" customFormat="false" ht="15" hidden="false" customHeight="false" outlineLevel="0" collapsed="false">
      <c r="A349" s="614"/>
      <c r="B349" s="615"/>
      <c r="C349" s="3"/>
      <c r="D349" s="615"/>
      <c r="E349" s="612"/>
      <c r="F349" s="612"/>
    </row>
    <row r="350" customFormat="false" ht="15" hidden="false" customHeight="false" outlineLevel="0" collapsed="false">
      <c r="A350" s="614"/>
      <c r="B350" s="615"/>
      <c r="C350" s="3"/>
      <c r="D350" s="615"/>
      <c r="E350" s="612"/>
      <c r="F350" s="612"/>
    </row>
    <row r="351" customFormat="false" ht="15" hidden="false" customHeight="false" outlineLevel="0" collapsed="false">
      <c r="A351" s="614"/>
      <c r="B351" s="615"/>
      <c r="C351" s="3"/>
      <c r="D351" s="615"/>
      <c r="E351" s="612"/>
      <c r="F351" s="612"/>
    </row>
    <row r="352" customFormat="false" ht="15" hidden="false" customHeight="false" outlineLevel="0" collapsed="false">
      <c r="A352" s="614"/>
      <c r="B352" s="615"/>
      <c r="C352" s="3"/>
      <c r="D352" s="615"/>
      <c r="E352" s="612"/>
      <c r="F352" s="612"/>
    </row>
    <row r="353" customFormat="false" ht="15" hidden="false" customHeight="false" outlineLevel="0" collapsed="false">
      <c r="A353" s="614"/>
      <c r="B353" s="615"/>
      <c r="C353" s="3"/>
      <c r="D353" s="615"/>
      <c r="E353" s="612"/>
      <c r="F353" s="612"/>
    </row>
    <row r="354" customFormat="false" ht="15" hidden="false" customHeight="false" outlineLevel="0" collapsed="false">
      <c r="A354" s="614"/>
      <c r="B354" s="615"/>
      <c r="C354" s="3"/>
      <c r="D354" s="615"/>
      <c r="E354" s="612"/>
      <c r="F354" s="612"/>
    </row>
    <row r="355" customFormat="false" ht="15" hidden="false" customHeight="false" outlineLevel="0" collapsed="false">
      <c r="A355" s="614"/>
      <c r="B355" s="615"/>
      <c r="C355" s="3"/>
      <c r="D355" s="615"/>
      <c r="E355" s="612"/>
      <c r="F355" s="612"/>
    </row>
    <row r="356" customFormat="false" ht="15" hidden="false" customHeight="false" outlineLevel="0" collapsed="false">
      <c r="A356" s="614"/>
      <c r="B356" s="615"/>
      <c r="C356" s="3"/>
      <c r="D356" s="615"/>
      <c r="E356" s="612"/>
      <c r="F356" s="612"/>
    </row>
    <row r="357" customFormat="false" ht="15" hidden="false" customHeight="false" outlineLevel="0" collapsed="false">
      <c r="A357" s="614"/>
      <c r="B357" s="615"/>
      <c r="C357" s="3"/>
      <c r="D357" s="615"/>
      <c r="E357" s="612"/>
      <c r="F357" s="612"/>
    </row>
    <row r="358" customFormat="false" ht="15" hidden="false" customHeight="false" outlineLevel="0" collapsed="false">
      <c r="A358" s="614"/>
      <c r="B358" s="615"/>
      <c r="C358" s="3"/>
      <c r="D358" s="615"/>
      <c r="E358" s="612"/>
      <c r="F358" s="612"/>
    </row>
    <row r="359" customFormat="false" ht="15" hidden="false" customHeight="false" outlineLevel="0" collapsed="false">
      <c r="A359" s="614"/>
      <c r="B359" s="615"/>
      <c r="C359" s="3"/>
      <c r="D359" s="615"/>
      <c r="E359" s="612"/>
      <c r="F359" s="612"/>
    </row>
    <row r="360" customFormat="false" ht="15" hidden="false" customHeight="false" outlineLevel="0" collapsed="false">
      <c r="A360" s="614"/>
      <c r="B360" s="615"/>
      <c r="C360" s="3"/>
      <c r="D360" s="615"/>
      <c r="E360" s="612"/>
      <c r="F360" s="612"/>
    </row>
    <row r="361" customFormat="false" ht="15" hidden="false" customHeight="false" outlineLevel="0" collapsed="false">
      <c r="A361" s="614"/>
      <c r="B361" s="615"/>
      <c r="C361" s="3"/>
      <c r="D361" s="615"/>
      <c r="E361" s="612"/>
      <c r="F361" s="612"/>
    </row>
    <row r="362" customFormat="false" ht="15" hidden="false" customHeight="false" outlineLevel="0" collapsed="false">
      <c r="A362" s="614"/>
      <c r="B362" s="615"/>
      <c r="C362" s="3"/>
      <c r="D362" s="615"/>
      <c r="E362" s="612"/>
      <c r="F362" s="612"/>
    </row>
    <row r="363" customFormat="false" ht="15" hidden="false" customHeight="false" outlineLevel="0" collapsed="false">
      <c r="A363" s="614"/>
      <c r="B363" s="615"/>
      <c r="C363" s="3"/>
      <c r="D363" s="615"/>
      <c r="E363" s="612"/>
      <c r="F363" s="612"/>
    </row>
    <row r="364" customFormat="false" ht="15" hidden="false" customHeight="false" outlineLevel="0" collapsed="false">
      <c r="A364" s="614"/>
      <c r="B364" s="615"/>
      <c r="C364" s="3"/>
      <c r="D364" s="615"/>
      <c r="E364" s="612"/>
      <c r="F364" s="612"/>
    </row>
    <row r="365" customFormat="false" ht="15" hidden="false" customHeight="false" outlineLevel="0" collapsed="false">
      <c r="A365" s="614"/>
      <c r="B365" s="615"/>
      <c r="C365" s="3"/>
      <c r="D365" s="615"/>
      <c r="E365" s="612"/>
      <c r="F365" s="612"/>
    </row>
    <row r="366" customFormat="false" ht="15" hidden="false" customHeight="false" outlineLevel="0" collapsed="false">
      <c r="A366" s="614"/>
      <c r="B366" s="615"/>
      <c r="C366" s="3"/>
      <c r="D366" s="615"/>
      <c r="E366" s="612"/>
      <c r="F366" s="612"/>
    </row>
    <row r="367" customFormat="false" ht="15" hidden="false" customHeight="false" outlineLevel="0" collapsed="false">
      <c r="A367" s="614"/>
      <c r="B367" s="615"/>
      <c r="C367" s="3"/>
      <c r="D367" s="615"/>
      <c r="E367" s="612"/>
      <c r="F367" s="612"/>
    </row>
    <row r="368" customFormat="false" ht="15" hidden="false" customHeight="false" outlineLevel="0" collapsed="false">
      <c r="A368" s="614"/>
      <c r="B368" s="615"/>
      <c r="C368" s="3"/>
      <c r="D368" s="615"/>
      <c r="E368" s="612"/>
      <c r="F368" s="612"/>
    </row>
    <row r="369" customFormat="false" ht="15" hidden="false" customHeight="false" outlineLevel="0" collapsed="false">
      <c r="A369" s="614"/>
      <c r="B369" s="615"/>
      <c r="C369" s="3"/>
      <c r="D369" s="615"/>
      <c r="E369" s="612"/>
      <c r="F369" s="612"/>
    </row>
    <row r="370" customFormat="false" ht="15" hidden="false" customHeight="false" outlineLevel="0" collapsed="false">
      <c r="A370" s="614"/>
      <c r="B370" s="615"/>
      <c r="C370" s="3"/>
      <c r="D370" s="615"/>
      <c r="E370" s="612"/>
      <c r="F370" s="612"/>
    </row>
    <row r="371" customFormat="false" ht="15" hidden="false" customHeight="false" outlineLevel="0" collapsed="false">
      <c r="A371" s="614"/>
      <c r="B371" s="615"/>
      <c r="C371" s="3"/>
      <c r="D371" s="615"/>
      <c r="E371" s="612"/>
      <c r="F371" s="612"/>
    </row>
    <row r="372" customFormat="false" ht="15" hidden="false" customHeight="false" outlineLevel="0" collapsed="false">
      <c r="A372" s="614"/>
      <c r="B372" s="615"/>
      <c r="C372" s="3"/>
      <c r="D372" s="615"/>
      <c r="E372" s="612"/>
      <c r="F372" s="612"/>
    </row>
    <row r="373" customFormat="false" ht="15" hidden="false" customHeight="false" outlineLevel="0" collapsed="false">
      <c r="A373" s="614"/>
      <c r="B373" s="615"/>
      <c r="C373" s="3"/>
      <c r="D373" s="615"/>
      <c r="E373" s="612"/>
      <c r="F373" s="612"/>
    </row>
    <row r="374" customFormat="false" ht="15" hidden="false" customHeight="false" outlineLevel="0" collapsed="false">
      <c r="A374" s="614"/>
      <c r="B374" s="615"/>
      <c r="C374" s="3"/>
      <c r="D374" s="615"/>
      <c r="E374" s="612"/>
      <c r="F374" s="612"/>
    </row>
    <row r="375" customFormat="false" ht="15" hidden="false" customHeight="false" outlineLevel="0" collapsed="false">
      <c r="A375" s="614"/>
      <c r="B375" s="615"/>
      <c r="C375" s="3"/>
      <c r="D375" s="615"/>
      <c r="E375" s="612"/>
      <c r="F375" s="612"/>
    </row>
    <row r="376" customFormat="false" ht="15" hidden="false" customHeight="false" outlineLevel="0" collapsed="false">
      <c r="A376" s="614"/>
      <c r="B376" s="615"/>
      <c r="C376" s="3"/>
      <c r="D376" s="615"/>
      <c r="E376" s="612"/>
      <c r="F376" s="612"/>
    </row>
    <row r="377" customFormat="false" ht="15" hidden="false" customHeight="false" outlineLevel="0" collapsed="false">
      <c r="A377" s="614"/>
      <c r="B377" s="615"/>
      <c r="C377" s="3"/>
      <c r="D377" s="615"/>
      <c r="E377" s="612"/>
      <c r="F377" s="612"/>
    </row>
    <row r="378" customFormat="false" ht="15" hidden="false" customHeight="false" outlineLevel="0" collapsed="false">
      <c r="A378" s="614"/>
      <c r="B378" s="615"/>
      <c r="C378" s="3"/>
      <c r="D378" s="615"/>
      <c r="E378" s="612"/>
      <c r="F378" s="612"/>
    </row>
    <row r="379" customFormat="false" ht="15" hidden="false" customHeight="false" outlineLevel="0" collapsed="false">
      <c r="A379" s="614"/>
      <c r="B379" s="615"/>
      <c r="C379" s="3"/>
      <c r="D379" s="615"/>
      <c r="E379" s="612"/>
      <c r="F379" s="612"/>
    </row>
    <row r="380" customFormat="false" ht="15" hidden="false" customHeight="false" outlineLevel="0" collapsed="false">
      <c r="A380" s="614"/>
      <c r="B380" s="615"/>
      <c r="C380" s="3"/>
      <c r="D380" s="615"/>
      <c r="E380" s="612"/>
      <c r="F380" s="612"/>
    </row>
    <row r="381" customFormat="false" ht="15" hidden="false" customHeight="false" outlineLevel="0" collapsed="false">
      <c r="A381" s="614"/>
      <c r="B381" s="615"/>
      <c r="C381" s="3"/>
      <c r="D381" s="615"/>
      <c r="E381" s="612"/>
      <c r="F381" s="612"/>
    </row>
    <row r="382" customFormat="false" ht="15" hidden="false" customHeight="false" outlineLevel="0" collapsed="false">
      <c r="A382" s="614"/>
      <c r="B382" s="615"/>
      <c r="C382" s="3"/>
      <c r="D382" s="615"/>
      <c r="E382" s="612"/>
      <c r="F382" s="612"/>
    </row>
    <row r="383" customFormat="false" ht="15" hidden="false" customHeight="false" outlineLevel="0" collapsed="false">
      <c r="A383" s="614"/>
      <c r="B383" s="615"/>
      <c r="C383" s="3"/>
      <c r="D383" s="615"/>
      <c r="E383" s="612"/>
      <c r="F383" s="612"/>
    </row>
    <row r="384" customFormat="false" ht="15" hidden="false" customHeight="false" outlineLevel="0" collapsed="false">
      <c r="A384" s="614"/>
      <c r="B384" s="615"/>
      <c r="C384" s="3"/>
      <c r="D384" s="615"/>
      <c r="E384" s="612"/>
      <c r="F384" s="612"/>
    </row>
    <row r="385" customFormat="false" ht="15" hidden="false" customHeight="false" outlineLevel="0" collapsed="false">
      <c r="A385" s="614"/>
      <c r="B385" s="615"/>
      <c r="C385" s="3"/>
      <c r="D385" s="615"/>
      <c r="E385" s="612"/>
      <c r="F385" s="612"/>
    </row>
    <row r="386" customFormat="false" ht="15" hidden="false" customHeight="false" outlineLevel="0" collapsed="false">
      <c r="A386" s="614"/>
      <c r="B386" s="615"/>
      <c r="C386" s="3"/>
      <c r="D386" s="615"/>
      <c r="E386" s="612"/>
      <c r="F386" s="612"/>
    </row>
    <row r="387" customFormat="false" ht="15" hidden="false" customHeight="false" outlineLevel="0" collapsed="false">
      <c r="A387" s="614"/>
      <c r="B387" s="615"/>
      <c r="C387" s="3"/>
      <c r="D387" s="615"/>
      <c r="E387" s="612"/>
      <c r="F387" s="612"/>
    </row>
    <row r="388" customFormat="false" ht="15" hidden="false" customHeight="false" outlineLevel="0" collapsed="false">
      <c r="A388" s="614"/>
      <c r="B388" s="615"/>
      <c r="C388" s="3"/>
      <c r="D388" s="615"/>
      <c r="E388" s="612"/>
      <c r="F388" s="612"/>
    </row>
    <row r="389" customFormat="false" ht="15" hidden="false" customHeight="false" outlineLevel="0" collapsed="false">
      <c r="A389" s="614"/>
      <c r="B389" s="615"/>
      <c r="C389" s="3"/>
      <c r="D389" s="615"/>
      <c r="E389" s="612"/>
      <c r="F389" s="612"/>
    </row>
    <row r="390" customFormat="false" ht="15" hidden="false" customHeight="false" outlineLevel="0" collapsed="false">
      <c r="A390" s="614"/>
      <c r="B390" s="615"/>
      <c r="C390" s="3"/>
      <c r="D390" s="615"/>
      <c r="E390" s="612"/>
      <c r="F390" s="612"/>
    </row>
    <row r="391" customFormat="false" ht="15" hidden="false" customHeight="false" outlineLevel="0" collapsed="false">
      <c r="A391" s="614"/>
      <c r="B391" s="615"/>
      <c r="C391" s="3"/>
      <c r="D391" s="615"/>
      <c r="E391" s="612"/>
      <c r="F391" s="612"/>
    </row>
    <row r="392" customFormat="false" ht="15" hidden="false" customHeight="false" outlineLevel="0" collapsed="false">
      <c r="A392" s="614"/>
      <c r="B392" s="615"/>
      <c r="C392" s="3"/>
      <c r="D392" s="615"/>
      <c r="E392" s="612"/>
      <c r="F392" s="612"/>
    </row>
    <row r="393" customFormat="false" ht="15" hidden="false" customHeight="false" outlineLevel="0" collapsed="false">
      <c r="A393" s="614"/>
      <c r="B393" s="615"/>
      <c r="C393" s="3"/>
      <c r="D393" s="615"/>
      <c r="E393" s="612"/>
      <c r="F393" s="612"/>
    </row>
    <row r="394" customFormat="false" ht="15" hidden="false" customHeight="false" outlineLevel="0" collapsed="false">
      <c r="A394" s="614"/>
      <c r="B394" s="615"/>
      <c r="C394" s="3"/>
      <c r="D394" s="615"/>
      <c r="E394" s="612"/>
      <c r="F394" s="612"/>
    </row>
    <row r="395" customFormat="false" ht="15" hidden="false" customHeight="false" outlineLevel="0" collapsed="false">
      <c r="A395" s="614"/>
      <c r="B395" s="615"/>
      <c r="C395" s="3"/>
      <c r="D395" s="615"/>
      <c r="E395" s="612"/>
      <c r="F395" s="612"/>
    </row>
    <row r="396" customFormat="false" ht="15" hidden="false" customHeight="false" outlineLevel="0" collapsed="false">
      <c r="A396" s="614"/>
      <c r="B396" s="615"/>
      <c r="C396" s="3"/>
      <c r="D396" s="615"/>
      <c r="E396" s="612"/>
      <c r="F396" s="612"/>
    </row>
    <row r="397" customFormat="false" ht="15" hidden="false" customHeight="false" outlineLevel="0" collapsed="false">
      <c r="A397" s="614"/>
      <c r="B397" s="615"/>
      <c r="C397" s="3"/>
      <c r="D397" s="615"/>
      <c r="E397" s="612"/>
      <c r="F397" s="612"/>
    </row>
    <row r="398" customFormat="false" ht="15" hidden="false" customHeight="false" outlineLevel="0" collapsed="false">
      <c r="A398" s="614"/>
      <c r="B398" s="615"/>
      <c r="C398" s="3"/>
      <c r="D398" s="615"/>
      <c r="E398" s="612"/>
      <c r="F398" s="612"/>
    </row>
    <row r="399" customFormat="false" ht="15" hidden="false" customHeight="false" outlineLevel="0" collapsed="false">
      <c r="A399" s="614"/>
      <c r="B399" s="615"/>
      <c r="C399" s="3"/>
      <c r="D399" s="615"/>
      <c r="E399" s="612"/>
      <c r="F399" s="612"/>
    </row>
    <row r="400" customFormat="false" ht="15" hidden="false" customHeight="false" outlineLevel="0" collapsed="false">
      <c r="A400" s="614"/>
      <c r="B400" s="615"/>
      <c r="C400" s="3"/>
      <c r="D400" s="615"/>
      <c r="E400" s="612"/>
      <c r="F400" s="612"/>
    </row>
    <row r="401" customFormat="false" ht="15" hidden="false" customHeight="false" outlineLevel="0" collapsed="false">
      <c r="A401" s="614"/>
      <c r="B401" s="615"/>
      <c r="C401" s="3"/>
      <c r="D401" s="615"/>
      <c r="E401" s="612"/>
      <c r="F401" s="612"/>
    </row>
    <row r="402" customFormat="false" ht="15" hidden="false" customHeight="false" outlineLevel="0" collapsed="false">
      <c r="A402" s="614"/>
      <c r="B402" s="615"/>
      <c r="C402" s="3"/>
      <c r="D402" s="615"/>
      <c r="E402" s="612"/>
      <c r="F402" s="612"/>
    </row>
    <row r="403" customFormat="false" ht="15" hidden="false" customHeight="false" outlineLevel="0" collapsed="false">
      <c r="A403" s="614"/>
      <c r="B403" s="615"/>
      <c r="C403" s="3"/>
      <c r="D403" s="615"/>
      <c r="E403" s="612"/>
      <c r="F403" s="612"/>
    </row>
    <row r="404" customFormat="false" ht="15" hidden="false" customHeight="false" outlineLevel="0" collapsed="false">
      <c r="A404" s="614"/>
      <c r="B404" s="615"/>
      <c r="C404" s="3"/>
      <c r="D404" s="615"/>
      <c r="E404" s="612"/>
      <c r="F404" s="612"/>
    </row>
    <row r="405" customFormat="false" ht="15" hidden="false" customHeight="false" outlineLevel="0" collapsed="false">
      <c r="A405" s="614"/>
      <c r="B405" s="615"/>
      <c r="C405" s="3"/>
      <c r="D405" s="615"/>
      <c r="E405" s="612"/>
      <c r="F405" s="612"/>
    </row>
    <row r="406" customFormat="false" ht="15" hidden="false" customHeight="false" outlineLevel="0" collapsed="false">
      <c r="A406" s="614"/>
      <c r="B406" s="615"/>
      <c r="C406" s="3"/>
      <c r="D406" s="615"/>
      <c r="E406" s="612"/>
      <c r="F406" s="612"/>
    </row>
    <row r="407" customFormat="false" ht="15" hidden="false" customHeight="false" outlineLevel="0" collapsed="false">
      <c r="A407" s="614"/>
      <c r="B407" s="615"/>
      <c r="C407" s="3"/>
      <c r="D407" s="615"/>
      <c r="E407" s="612"/>
      <c r="F407" s="612"/>
    </row>
    <row r="408" customFormat="false" ht="15" hidden="false" customHeight="false" outlineLevel="0" collapsed="false">
      <c r="A408" s="614"/>
      <c r="B408" s="615"/>
      <c r="C408" s="3"/>
      <c r="D408" s="615"/>
      <c r="E408" s="612"/>
      <c r="F408" s="612"/>
    </row>
    <row r="409" customFormat="false" ht="15" hidden="false" customHeight="false" outlineLevel="0" collapsed="false">
      <c r="A409" s="614"/>
      <c r="B409" s="615"/>
      <c r="C409" s="3"/>
      <c r="D409" s="615"/>
      <c r="E409" s="612"/>
      <c r="F409" s="612"/>
    </row>
    <row r="410" customFormat="false" ht="15" hidden="false" customHeight="false" outlineLevel="0" collapsed="false">
      <c r="A410" s="614"/>
      <c r="B410" s="615"/>
      <c r="C410" s="3"/>
      <c r="D410" s="615"/>
      <c r="E410" s="612"/>
      <c r="F410" s="612"/>
    </row>
    <row r="411" customFormat="false" ht="15" hidden="false" customHeight="false" outlineLevel="0" collapsed="false">
      <c r="A411" s="614"/>
      <c r="B411" s="615"/>
      <c r="C411" s="3"/>
      <c r="D411" s="615"/>
      <c r="E411" s="612"/>
      <c r="F411" s="612"/>
    </row>
    <row r="412" customFormat="false" ht="15" hidden="false" customHeight="false" outlineLevel="0" collapsed="false">
      <c r="A412" s="614"/>
      <c r="B412" s="615"/>
      <c r="C412" s="3"/>
      <c r="D412" s="615"/>
      <c r="E412" s="612"/>
      <c r="F412" s="612"/>
    </row>
    <row r="413" customFormat="false" ht="15" hidden="false" customHeight="false" outlineLevel="0" collapsed="false">
      <c r="A413" s="614"/>
      <c r="B413" s="615"/>
      <c r="C413" s="3"/>
      <c r="D413" s="615"/>
      <c r="E413" s="612"/>
      <c r="F413" s="612"/>
    </row>
    <row r="414" customFormat="false" ht="15" hidden="false" customHeight="false" outlineLevel="0" collapsed="false">
      <c r="A414" s="614"/>
      <c r="B414" s="615"/>
      <c r="C414" s="3"/>
      <c r="D414" s="615"/>
      <c r="E414" s="612"/>
      <c r="F414" s="612"/>
    </row>
    <row r="415" customFormat="false" ht="15" hidden="false" customHeight="false" outlineLevel="0" collapsed="false">
      <c r="A415" s="614"/>
      <c r="B415" s="615"/>
      <c r="C415" s="3"/>
      <c r="D415" s="615"/>
      <c r="E415" s="612"/>
      <c r="F415" s="612"/>
    </row>
    <row r="416" customFormat="false" ht="15" hidden="false" customHeight="false" outlineLevel="0" collapsed="false">
      <c r="A416" s="614"/>
      <c r="B416" s="615"/>
      <c r="C416" s="3"/>
      <c r="D416" s="615"/>
      <c r="E416" s="612"/>
      <c r="F416" s="612"/>
    </row>
    <row r="417" customFormat="false" ht="15" hidden="false" customHeight="false" outlineLevel="0" collapsed="false">
      <c r="A417" s="614"/>
      <c r="B417" s="615"/>
      <c r="C417" s="3"/>
      <c r="D417" s="615"/>
      <c r="E417" s="612"/>
      <c r="F417" s="612"/>
    </row>
    <row r="418" customFormat="false" ht="15" hidden="false" customHeight="false" outlineLevel="0" collapsed="false">
      <c r="A418" s="614"/>
      <c r="B418" s="615"/>
      <c r="C418" s="3"/>
      <c r="D418" s="615"/>
      <c r="E418" s="612"/>
      <c r="F418" s="612"/>
    </row>
    <row r="419" customFormat="false" ht="15" hidden="false" customHeight="false" outlineLevel="0" collapsed="false">
      <c r="A419" s="614"/>
      <c r="B419" s="615"/>
      <c r="C419" s="3"/>
      <c r="D419" s="615"/>
      <c r="E419" s="612"/>
      <c r="F419" s="612"/>
    </row>
    <row r="420" customFormat="false" ht="15" hidden="false" customHeight="false" outlineLevel="0" collapsed="false">
      <c r="A420" s="614"/>
      <c r="B420" s="615"/>
      <c r="C420" s="3"/>
      <c r="D420" s="615"/>
      <c r="E420" s="612"/>
      <c r="F420" s="612"/>
    </row>
    <row r="421" customFormat="false" ht="15" hidden="false" customHeight="false" outlineLevel="0" collapsed="false">
      <c r="A421" s="614"/>
      <c r="B421" s="615"/>
      <c r="C421" s="3"/>
      <c r="D421" s="615"/>
      <c r="E421" s="612"/>
      <c r="F421" s="612"/>
    </row>
    <row r="422" customFormat="false" ht="15" hidden="false" customHeight="false" outlineLevel="0" collapsed="false">
      <c r="A422" s="614"/>
      <c r="B422" s="615"/>
      <c r="C422" s="3"/>
      <c r="D422" s="615"/>
      <c r="E422" s="612"/>
      <c r="F422" s="612"/>
    </row>
    <row r="423" customFormat="false" ht="15" hidden="false" customHeight="false" outlineLevel="0" collapsed="false">
      <c r="A423" s="614"/>
      <c r="B423" s="615"/>
      <c r="C423" s="3"/>
      <c r="D423" s="615"/>
      <c r="E423" s="612"/>
      <c r="F423" s="612"/>
    </row>
    <row r="424" customFormat="false" ht="15" hidden="false" customHeight="false" outlineLevel="0" collapsed="false">
      <c r="A424" s="614"/>
      <c r="B424" s="615"/>
      <c r="C424" s="3"/>
      <c r="D424" s="615"/>
      <c r="E424" s="612"/>
      <c r="F424" s="612"/>
    </row>
    <row r="425" customFormat="false" ht="15" hidden="false" customHeight="false" outlineLevel="0" collapsed="false">
      <c r="A425" s="614"/>
      <c r="B425" s="615"/>
      <c r="C425" s="3"/>
      <c r="D425" s="615"/>
      <c r="E425" s="612"/>
      <c r="F425" s="612"/>
    </row>
    <row r="426" customFormat="false" ht="15" hidden="false" customHeight="false" outlineLevel="0" collapsed="false">
      <c r="A426" s="614"/>
      <c r="B426" s="615"/>
      <c r="C426" s="3"/>
      <c r="D426" s="615"/>
      <c r="E426" s="612"/>
      <c r="F426" s="612"/>
    </row>
    <row r="427" customFormat="false" ht="15" hidden="false" customHeight="false" outlineLevel="0" collapsed="false">
      <c r="A427" s="614"/>
      <c r="B427" s="615"/>
      <c r="C427" s="3"/>
      <c r="D427" s="615"/>
      <c r="E427" s="612"/>
      <c r="F427" s="612"/>
    </row>
    <row r="428" customFormat="false" ht="15" hidden="false" customHeight="false" outlineLevel="0" collapsed="false">
      <c r="A428" s="614"/>
      <c r="B428" s="615"/>
      <c r="C428" s="3"/>
      <c r="D428" s="615"/>
      <c r="E428" s="612"/>
      <c r="F428" s="612"/>
    </row>
    <row r="429" customFormat="false" ht="15" hidden="false" customHeight="false" outlineLevel="0" collapsed="false">
      <c r="A429" s="614"/>
      <c r="B429" s="615"/>
      <c r="C429" s="3"/>
      <c r="D429" s="615"/>
      <c r="E429" s="612"/>
      <c r="F429" s="612"/>
    </row>
    <row r="430" customFormat="false" ht="15" hidden="false" customHeight="false" outlineLevel="0" collapsed="false">
      <c r="A430" s="614"/>
      <c r="B430" s="615"/>
      <c r="C430" s="3"/>
      <c r="D430" s="615"/>
      <c r="E430" s="612"/>
      <c r="F430" s="612"/>
    </row>
    <row r="431" customFormat="false" ht="15" hidden="false" customHeight="false" outlineLevel="0" collapsed="false">
      <c r="A431" s="614"/>
      <c r="B431" s="615"/>
      <c r="C431" s="3"/>
      <c r="D431" s="615"/>
      <c r="E431" s="612"/>
      <c r="F431" s="612"/>
    </row>
    <row r="432" customFormat="false" ht="15" hidden="false" customHeight="false" outlineLevel="0" collapsed="false">
      <c r="A432" s="614"/>
      <c r="B432" s="615"/>
      <c r="C432" s="3"/>
      <c r="D432" s="615"/>
      <c r="E432" s="612"/>
      <c r="F432" s="612"/>
    </row>
    <row r="433" customFormat="false" ht="15" hidden="false" customHeight="false" outlineLevel="0" collapsed="false">
      <c r="A433" s="614"/>
      <c r="B433" s="615"/>
      <c r="C433" s="3"/>
      <c r="D433" s="615"/>
      <c r="E433" s="612"/>
      <c r="F433" s="612"/>
    </row>
    <row r="434" customFormat="false" ht="15" hidden="false" customHeight="false" outlineLevel="0" collapsed="false">
      <c r="A434" s="614"/>
      <c r="B434" s="615"/>
      <c r="C434" s="3"/>
      <c r="D434" s="615"/>
      <c r="E434" s="612"/>
      <c r="F434" s="612"/>
    </row>
    <row r="435" customFormat="false" ht="15" hidden="false" customHeight="false" outlineLevel="0" collapsed="false">
      <c r="A435" s="614"/>
      <c r="B435" s="615"/>
      <c r="C435" s="3"/>
      <c r="D435" s="615"/>
      <c r="E435" s="612"/>
      <c r="F435" s="612"/>
    </row>
    <row r="436" customFormat="false" ht="15" hidden="false" customHeight="false" outlineLevel="0" collapsed="false">
      <c r="A436" s="614"/>
      <c r="B436" s="615"/>
      <c r="C436" s="3"/>
      <c r="D436" s="615"/>
      <c r="E436" s="612"/>
      <c r="F436" s="612"/>
    </row>
    <row r="437" customFormat="false" ht="15" hidden="false" customHeight="false" outlineLevel="0" collapsed="false">
      <c r="A437" s="614"/>
      <c r="B437" s="615"/>
      <c r="C437" s="3"/>
      <c r="D437" s="615"/>
      <c r="E437" s="612"/>
      <c r="F437" s="612"/>
    </row>
    <row r="438" customFormat="false" ht="15" hidden="false" customHeight="false" outlineLevel="0" collapsed="false">
      <c r="A438" s="614"/>
      <c r="B438" s="615"/>
      <c r="C438" s="3"/>
      <c r="D438" s="615"/>
      <c r="E438" s="612"/>
      <c r="F438" s="612"/>
    </row>
    <row r="439" customFormat="false" ht="15" hidden="false" customHeight="false" outlineLevel="0" collapsed="false">
      <c r="A439" s="614"/>
      <c r="B439" s="615"/>
      <c r="C439" s="3"/>
      <c r="D439" s="615"/>
      <c r="E439" s="612"/>
      <c r="F439" s="612"/>
    </row>
    <row r="440" customFormat="false" ht="15" hidden="false" customHeight="false" outlineLevel="0" collapsed="false">
      <c r="A440" s="614"/>
      <c r="B440" s="615"/>
      <c r="C440" s="3"/>
      <c r="D440" s="615"/>
      <c r="E440" s="612"/>
      <c r="F440" s="612"/>
    </row>
    <row r="441" customFormat="false" ht="15" hidden="false" customHeight="false" outlineLevel="0" collapsed="false">
      <c r="A441" s="614"/>
      <c r="B441" s="615"/>
      <c r="C441" s="3"/>
      <c r="D441" s="615"/>
      <c r="E441" s="612"/>
      <c r="F441" s="612"/>
    </row>
    <row r="442" customFormat="false" ht="15" hidden="false" customHeight="false" outlineLevel="0" collapsed="false">
      <c r="A442" s="614"/>
      <c r="B442" s="615"/>
      <c r="C442" s="3"/>
      <c r="D442" s="615"/>
      <c r="E442" s="612"/>
      <c r="F442" s="612"/>
    </row>
    <row r="443" customFormat="false" ht="15" hidden="false" customHeight="false" outlineLevel="0" collapsed="false">
      <c r="A443" s="614"/>
      <c r="B443" s="615"/>
      <c r="C443" s="3"/>
      <c r="D443" s="615"/>
      <c r="E443" s="612"/>
      <c r="F443" s="612"/>
    </row>
    <row r="444" customFormat="false" ht="15" hidden="false" customHeight="false" outlineLevel="0" collapsed="false">
      <c r="A444" s="614"/>
      <c r="B444" s="615"/>
      <c r="C444" s="3"/>
      <c r="D444" s="615"/>
      <c r="E444" s="612"/>
      <c r="F444" s="612"/>
    </row>
    <row r="445" customFormat="false" ht="15" hidden="false" customHeight="false" outlineLevel="0" collapsed="false">
      <c r="A445" s="614"/>
      <c r="B445" s="615"/>
      <c r="C445" s="3"/>
      <c r="D445" s="615"/>
      <c r="E445" s="612"/>
      <c r="F445" s="612"/>
    </row>
    <row r="446" customFormat="false" ht="15" hidden="false" customHeight="false" outlineLevel="0" collapsed="false">
      <c r="A446" s="614"/>
      <c r="B446" s="615"/>
      <c r="C446" s="3"/>
      <c r="D446" s="615"/>
      <c r="E446" s="612"/>
      <c r="F446" s="612"/>
    </row>
    <row r="447" customFormat="false" ht="15" hidden="false" customHeight="false" outlineLevel="0" collapsed="false">
      <c r="A447" s="614"/>
      <c r="B447" s="615"/>
      <c r="C447" s="3"/>
      <c r="D447" s="615"/>
      <c r="E447" s="612"/>
      <c r="F447" s="612"/>
    </row>
    <row r="448" customFormat="false" ht="15" hidden="false" customHeight="false" outlineLevel="0" collapsed="false">
      <c r="A448" s="614"/>
      <c r="B448" s="615"/>
      <c r="C448" s="3"/>
      <c r="D448" s="615"/>
      <c r="E448" s="612"/>
      <c r="F448" s="612"/>
    </row>
    <row r="449" customFormat="false" ht="15" hidden="false" customHeight="false" outlineLevel="0" collapsed="false">
      <c r="A449" s="614"/>
      <c r="B449" s="615"/>
      <c r="C449" s="3"/>
      <c r="D449" s="615"/>
      <c r="E449" s="612"/>
      <c r="F449" s="612"/>
    </row>
    <row r="450" customFormat="false" ht="15" hidden="false" customHeight="false" outlineLevel="0" collapsed="false">
      <c r="A450" s="614"/>
      <c r="B450" s="615"/>
      <c r="C450" s="3"/>
      <c r="D450" s="615"/>
      <c r="E450" s="612"/>
      <c r="F450" s="612"/>
    </row>
    <row r="451" customFormat="false" ht="15" hidden="false" customHeight="false" outlineLevel="0" collapsed="false">
      <c r="A451" s="614"/>
      <c r="B451" s="615"/>
      <c r="C451" s="3"/>
      <c r="D451" s="615"/>
      <c r="E451" s="612"/>
      <c r="F451" s="612"/>
    </row>
    <row r="452" customFormat="false" ht="15" hidden="false" customHeight="false" outlineLevel="0" collapsed="false">
      <c r="A452" s="614"/>
      <c r="B452" s="615"/>
      <c r="C452" s="3"/>
      <c r="D452" s="615"/>
      <c r="E452" s="612"/>
      <c r="F452" s="612"/>
    </row>
    <row r="453" customFormat="false" ht="15" hidden="false" customHeight="false" outlineLevel="0" collapsed="false">
      <c r="A453" s="614"/>
      <c r="B453" s="615"/>
      <c r="C453" s="3"/>
      <c r="D453" s="615"/>
      <c r="E453" s="612"/>
      <c r="F453" s="612"/>
    </row>
    <row r="454" customFormat="false" ht="15" hidden="false" customHeight="false" outlineLevel="0" collapsed="false">
      <c r="A454" s="614"/>
      <c r="B454" s="615"/>
      <c r="C454" s="3"/>
      <c r="D454" s="615"/>
      <c r="E454" s="612"/>
      <c r="F454" s="612"/>
    </row>
    <row r="455" customFormat="false" ht="15" hidden="false" customHeight="false" outlineLevel="0" collapsed="false">
      <c r="A455" s="614"/>
      <c r="B455" s="615"/>
      <c r="C455" s="3"/>
      <c r="D455" s="615"/>
      <c r="E455" s="612"/>
      <c r="F455" s="612"/>
    </row>
    <row r="456" customFormat="false" ht="15" hidden="false" customHeight="false" outlineLevel="0" collapsed="false">
      <c r="A456" s="614"/>
      <c r="B456" s="615"/>
      <c r="C456" s="3"/>
      <c r="D456" s="615"/>
      <c r="E456" s="612"/>
      <c r="F456" s="612"/>
    </row>
    <row r="457" customFormat="false" ht="15" hidden="false" customHeight="false" outlineLevel="0" collapsed="false">
      <c r="A457" s="614"/>
      <c r="B457" s="615"/>
      <c r="C457" s="3"/>
      <c r="D457" s="615"/>
      <c r="E457" s="612"/>
      <c r="F457" s="612"/>
    </row>
    <row r="458" customFormat="false" ht="15" hidden="false" customHeight="false" outlineLevel="0" collapsed="false">
      <c r="A458" s="614"/>
      <c r="B458" s="615"/>
      <c r="C458" s="3"/>
      <c r="D458" s="615"/>
      <c r="E458" s="612"/>
      <c r="F458" s="612"/>
    </row>
    <row r="459" customFormat="false" ht="15" hidden="false" customHeight="false" outlineLevel="0" collapsed="false">
      <c r="A459" s="614"/>
      <c r="B459" s="615"/>
      <c r="C459" s="3"/>
      <c r="D459" s="615"/>
      <c r="E459" s="612"/>
      <c r="F459" s="612"/>
    </row>
    <row r="460" customFormat="false" ht="15" hidden="false" customHeight="false" outlineLevel="0" collapsed="false">
      <c r="A460" s="614"/>
      <c r="B460" s="615"/>
      <c r="C460" s="3"/>
      <c r="D460" s="615"/>
      <c r="E460" s="612"/>
      <c r="F460" s="612"/>
    </row>
    <row r="461" customFormat="false" ht="15" hidden="false" customHeight="false" outlineLevel="0" collapsed="false">
      <c r="A461" s="614"/>
      <c r="B461" s="615"/>
      <c r="C461" s="3"/>
      <c r="D461" s="615"/>
      <c r="E461" s="612"/>
      <c r="F461" s="612"/>
    </row>
    <row r="462" customFormat="false" ht="15" hidden="false" customHeight="false" outlineLevel="0" collapsed="false">
      <c r="A462" s="614"/>
      <c r="B462" s="615"/>
      <c r="C462" s="3"/>
      <c r="D462" s="615"/>
      <c r="E462" s="612"/>
      <c r="F462" s="612"/>
    </row>
    <row r="463" customFormat="false" ht="15" hidden="false" customHeight="false" outlineLevel="0" collapsed="false">
      <c r="A463" s="614"/>
      <c r="B463" s="615"/>
      <c r="C463" s="3"/>
      <c r="D463" s="615"/>
      <c r="E463" s="612"/>
      <c r="F463" s="612"/>
    </row>
    <row r="464" customFormat="false" ht="15" hidden="false" customHeight="false" outlineLevel="0" collapsed="false">
      <c r="A464" s="614"/>
      <c r="B464" s="615"/>
      <c r="C464" s="3"/>
      <c r="D464" s="615"/>
      <c r="E464" s="612"/>
      <c r="F464" s="612"/>
    </row>
    <row r="465" customFormat="false" ht="15" hidden="false" customHeight="false" outlineLevel="0" collapsed="false">
      <c r="A465" s="614"/>
      <c r="B465" s="615"/>
      <c r="C465" s="3"/>
      <c r="D465" s="615"/>
      <c r="E465" s="612"/>
      <c r="F465" s="612"/>
    </row>
    <row r="466" customFormat="false" ht="15" hidden="false" customHeight="false" outlineLevel="0" collapsed="false">
      <c r="A466" s="614"/>
      <c r="B466" s="615"/>
      <c r="C466" s="3"/>
      <c r="D466" s="615"/>
      <c r="E466" s="612"/>
      <c r="F466" s="612"/>
    </row>
    <row r="467" customFormat="false" ht="15" hidden="false" customHeight="false" outlineLevel="0" collapsed="false">
      <c r="A467" s="614"/>
      <c r="B467" s="615"/>
      <c r="C467" s="3"/>
      <c r="D467" s="615"/>
      <c r="E467" s="612"/>
      <c r="F467" s="612"/>
    </row>
    <row r="468" customFormat="false" ht="15" hidden="false" customHeight="false" outlineLevel="0" collapsed="false">
      <c r="A468" s="614"/>
      <c r="B468" s="615"/>
      <c r="C468" s="3"/>
      <c r="D468" s="615"/>
      <c r="E468" s="612"/>
      <c r="F468" s="612"/>
    </row>
    <row r="469" customFormat="false" ht="15" hidden="false" customHeight="false" outlineLevel="0" collapsed="false">
      <c r="A469" s="614"/>
      <c r="B469" s="615"/>
      <c r="C469" s="3"/>
      <c r="D469" s="615"/>
      <c r="E469" s="612"/>
      <c r="F469" s="612"/>
    </row>
    <row r="470" customFormat="false" ht="15" hidden="false" customHeight="false" outlineLevel="0" collapsed="false">
      <c r="A470" s="614"/>
      <c r="B470" s="615"/>
      <c r="C470" s="3"/>
      <c r="D470" s="615"/>
      <c r="E470" s="612"/>
      <c r="F470" s="612"/>
    </row>
    <row r="471" customFormat="false" ht="15" hidden="false" customHeight="false" outlineLevel="0" collapsed="false">
      <c r="A471" s="614"/>
      <c r="B471" s="615"/>
      <c r="C471" s="3"/>
      <c r="D471" s="615"/>
      <c r="E471" s="612"/>
      <c r="F471" s="612"/>
    </row>
    <row r="472" customFormat="false" ht="15" hidden="false" customHeight="false" outlineLevel="0" collapsed="false">
      <c r="A472" s="614"/>
      <c r="B472" s="615"/>
      <c r="C472" s="3"/>
      <c r="D472" s="615"/>
      <c r="E472" s="612"/>
      <c r="F472" s="612"/>
    </row>
    <row r="473" customFormat="false" ht="15" hidden="false" customHeight="false" outlineLevel="0" collapsed="false">
      <c r="A473" s="614"/>
      <c r="B473" s="615"/>
      <c r="C473" s="3"/>
      <c r="D473" s="615"/>
      <c r="E473" s="612"/>
      <c r="F473" s="612"/>
    </row>
    <row r="474" customFormat="false" ht="15" hidden="false" customHeight="false" outlineLevel="0" collapsed="false">
      <c r="A474" s="614"/>
      <c r="B474" s="615"/>
      <c r="C474" s="3"/>
      <c r="D474" s="615"/>
      <c r="E474" s="612"/>
      <c r="F474" s="612"/>
    </row>
    <row r="475" customFormat="false" ht="15" hidden="false" customHeight="false" outlineLevel="0" collapsed="false">
      <c r="A475" s="614"/>
      <c r="B475" s="615"/>
      <c r="C475" s="3"/>
      <c r="D475" s="615"/>
      <c r="E475" s="612"/>
      <c r="F475" s="612"/>
    </row>
    <row r="476" customFormat="false" ht="15" hidden="false" customHeight="false" outlineLevel="0" collapsed="false">
      <c r="A476" s="614"/>
      <c r="B476" s="615"/>
      <c r="C476" s="3"/>
      <c r="D476" s="615"/>
      <c r="E476" s="612"/>
      <c r="F476" s="612"/>
    </row>
    <row r="477" customFormat="false" ht="15" hidden="false" customHeight="false" outlineLevel="0" collapsed="false">
      <c r="A477" s="614"/>
      <c r="B477" s="615"/>
      <c r="C477" s="3"/>
      <c r="D477" s="615"/>
      <c r="E477" s="612"/>
      <c r="F477" s="612"/>
    </row>
    <row r="478" customFormat="false" ht="15" hidden="false" customHeight="false" outlineLevel="0" collapsed="false">
      <c r="A478" s="614"/>
      <c r="B478" s="615"/>
      <c r="C478" s="3"/>
      <c r="D478" s="615"/>
      <c r="E478" s="612"/>
      <c r="F478" s="612"/>
    </row>
    <row r="479" customFormat="false" ht="15" hidden="false" customHeight="false" outlineLevel="0" collapsed="false">
      <c r="A479" s="614"/>
      <c r="B479" s="615"/>
      <c r="C479" s="3"/>
      <c r="D479" s="615"/>
      <c r="E479" s="612"/>
      <c r="F479" s="612"/>
    </row>
    <row r="480" customFormat="false" ht="15" hidden="false" customHeight="false" outlineLevel="0" collapsed="false">
      <c r="A480" s="614"/>
      <c r="B480" s="615"/>
      <c r="C480" s="3"/>
      <c r="D480" s="615"/>
      <c r="E480" s="612"/>
      <c r="F480" s="612"/>
    </row>
    <row r="481" customFormat="false" ht="15" hidden="false" customHeight="false" outlineLevel="0" collapsed="false">
      <c r="A481" s="614"/>
      <c r="B481" s="615"/>
      <c r="C481" s="3"/>
      <c r="D481" s="615"/>
      <c r="E481" s="612"/>
      <c r="F481" s="612"/>
    </row>
    <row r="482" customFormat="false" ht="15" hidden="false" customHeight="false" outlineLevel="0" collapsed="false">
      <c r="A482" s="614"/>
      <c r="B482" s="615"/>
      <c r="C482" s="3"/>
      <c r="D482" s="615"/>
      <c r="E482" s="612"/>
      <c r="F482" s="612"/>
    </row>
    <row r="483" customFormat="false" ht="15" hidden="false" customHeight="false" outlineLevel="0" collapsed="false">
      <c r="A483" s="614"/>
      <c r="B483" s="615"/>
      <c r="C483" s="3"/>
      <c r="D483" s="615"/>
      <c r="E483" s="612"/>
      <c r="F483" s="612"/>
    </row>
    <row r="484" customFormat="false" ht="15" hidden="false" customHeight="false" outlineLevel="0" collapsed="false">
      <c r="A484" s="614"/>
      <c r="B484" s="615"/>
      <c r="C484" s="3"/>
      <c r="D484" s="615"/>
      <c r="E484" s="612"/>
      <c r="F484" s="612"/>
    </row>
    <row r="485" customFormat="false" ht="15" hidden="false" customHeight="false" outlineLevel="0" collapsed="false">
      <c r="A485" s="614"/>
      <c r="B485" s="615"/>
      <c r="C485" s="3"/>
      <c r="D485" s="615"/>
      <c r="E485" s="612"/>
      <c r="F485" s="612"/>
    </row>
    <row r="486" customFormat="false" ht="15" hidden="false" customHeight="false" outlineLevel="0" collapsed="false">
      <c r="A486" s="614"/>
      <c r="B486" s="615"/>
      <c r="C486" s="3"/>
      <c r="D486" s="615"/>
      <c r="E486" s="612"/>
      <c r="F486" s="612"/>
    </row>
    <row r="487" customFormat="false" ht="15" hidden="false" customHeight="false" outlineLevel="0" collapsed="false">
      <c r="A487" s="614"/>
      <c r="B487" s="615"/>
      <c r="C487" s="3"/>
      <c r="D487" s="615"/>
      <c r="E487" s="612"/>
      <c r="F487" s="612"/>
    </row>
    <row r="488" customFormat="false" ht="15" hidden="false" customHeight="false" outlineLevel="0" collapsed="false">
      <c r="A488" s="614"/>
      <c r="B488" s="615"/>
      <c r="C488" s="3"/>
      <c r="D488" s="615"/>
      <c r="E488" s="612"/>
      <c r="F488" s="612"/>
    </row>
    <row r="489" customFormat="false" ht="15" hidden="false" customHeight="false" outlineLevel="0" collapsed="false">
      <c r="A489" s="614"/>
      <c r="B489" s="615"/>
      <c r="C489" s="3"/>
      <c r="D489" s="615"/>
      <c r="E489" s="612"/>
      <c r="F489" s="612"/>
    </row>
    <row r="490" customFormat="false" ht="15" hidden="false" customHeight="false" outlineLevel="0" collapsed="false">
      <c r="A490" s="614"/>
      <c r="B490" s="615"/>
      <c r="C490" s="3"/>
      <c r="D490" s="615"/>
      <c r="E490" s="612"/>
      <c r="F490" s="612"/>
    </row>
    <row r="491" customFormat="false" ht="15" hidden="false" customHeight="false" outlineLevel="0" collapsed="false">
      <c r="A491" s="614"/>
      <c r="B491" s="615"/>
      <c r="C491" s="3"/>
      <c r="D491" s="615"/>
      <c r="E491" s="612"/>
      <c r="F491" s="612"/>
    </row>
    <row r="492" customFormat="false" ht="15" hidden="false" customHeight="false" outlineLevel="0" collapsed="false">
      <c r="A492" s="614"/>
      <c r="B492" s="615"/>
      <c r="C492" s="3"/>
      <c r="D492" s="615"/>
      <c r="E492" s="612"/>
      <c r="F492" s="612"/>
    </row>
    <row r="493" customFormat="false" ht="15" hidden="false" customHeight="false" outlineLevel="0" collapsed="false">
      <c r="A493" s="614"/>
      <c r="B493" s="615"/>
      <c r="C493" s="3"/>
      <c r="D493" s="615"/>
      <c r="E493" s="612"/>
      <c r="F493" s="612"/>
    </row>
    <row r="494" customFormat="false" ht="15" hidden="false" customHeight="false" outlineLevel="0" collapsed="false">
      <c r="A494" s="614"/>
      <c r="B494" s="615"/>
      <c r="C494" s="3"/>
      <c r="D494" s="615"/>
      <c r="E494" s="612"/>
      <c r="F494" s="612"/>
    </row>
    <row r="495" customFormat="false" ht="15" hidden="false" customHeight="false" outlineLevel="0" collapsed="false">
      <c r="A495" s="614"/>
      <c r="B495" s="615"/>
      <c r="C495" s="3"/>
      <c r="D495" s="615"/>
      <c r="E495" s="612"/>
      <c r="F495" s="612"/>
    </row>
    <row r="496" customFormat="false" ht="15" hidden="false" customHeight="false" outlineLevel="0" collapsed="false">
      <c r="A496" s="614"/>
      <c r="B496" s="615"/>
      <c r="C496" s="3"/>
      <c r="D496" s="615"/>
      <c r="E496" s="612"/>
      <c r="F496" s="612"/>
    </row>
    <row r="497" customFormat="false" ht="15" hidden="false" customHeight="false" outlineLevel="0" collapsed="false">
      <c r="A497" s="614"/>
      <c r="B497" s="615"/>
      <c r="C497" s="3"/>
      <c r="D497" s="615"/>
      <c r="E497" s="612"/>
      <c r="F497" s="612"/>
    </row>
    <row r="498" customFormat="false" ht="15" hidden="false" customHeight="false" outlineLevel="0" collapsed="false">
      <c r="A498" s="614"/>
      <c r="B498" s="615"/>
      <c r="C498" s="3"/>
      <c r="D498" s="615"/>
      <c r="E498" s="612"/>
      <c r="F498" s="612"/>
    </row>
    <row r="499" customFormat="false" ht="15" hidden="false" customHeight="false" outlineLevel="0" collapsed="false">
      <c r="A499" s="614"/>
      <c r="B499" s="615"/>
      <c r="C499" s="3"/>
      <c r="D499" s="615"/>
      <c r="E499" s="612"/>
      <c r="F499" s="612"/>
    </row>
    <row r="500" customFormat="false" ht="15" hidden="false" customHeight="false" outlineLevel="0" collapsed="false">
      <c r="A500" s="614"/>
      <c r="B500" s="615"/>
      <c r="C500" s="3"/>
      <c r="D500" s="615"/>
      <c r="E500" s="612"/>
      <c r="F500" s="612"/>
    </row>
    <row r="501" customFormat="false" ht="15" hidden="false" customHeight="false" outlineLevel="0" collapsed="false">
      <c r="A501" s="614"/>
      <c r="B501" s="615"/>
      <c r="C501" s="3"/>
      <c r="D501" s="615"/>
      <c r="E501" s="612"/>
      <c r="F501" s="612"/>
    </row>
    <row r="502" customFormat="false" ht="15" hidden="false" customHeight="false" outlineLevel="0" collapsed="false">
      <c r="A502" s="614"/>
      <c r="B502" s="615"/>
      <c r="C502" s="3"/>
      <c r="D502" s="615"/>
      <c r="E502" s="612"/>
      <c r="F502" s="612"/>
    </row>
    <row r="503" customFormat="false" ht="15" hidden="false" customHeight="false" outlineLevel="0" collapsed="false">
      <c r="A503" s="614"/>
      <c r="B503" s="615"/>
      <c r="C503" s="3"/>
      <c r="D503" s="615"/>
      <c r="E503" s="612"/>
      <c r="F503" s="612"/>
    </row>
    <row r="504" customFormat="false" ht="15" hidden="false" customHeight="false" outlineLevel="0" collapsed="false">
      <c r="A504" s="614"/>
      <c r="B504" s="615"/>
      <c r="C504" s="3"/>
      <c r="D504" s="615"/>
      <c r="E504" s="612"/>
      <c r="F504" s="612"/>
    </row>
    <row r="505" customFormat="false" ht="15" hidden="false" customHeight="false" outlineLevel="0" collapsed="false">
      <c r="A505" s="614"/>
      <c r="B505" s="615"/>
      <c r="C505" s="3"/>
      <c r="D505" s="615"/>
      <c r="E505" s="612"/>
      <c r="F505" s="612"/>
    </row>
    <row r="506" customFormat="false" ht="15" hidden="false" customHeight="false" outlineLevel="0" collapsed="false">
      <c r="A506" s="614"/>
      <c r="B506" s="615"/>
      <c r="C506" s="3"/>
      <c r="D506" s="615"/>
      <c r="E506" s="612"/>
      <c r="F506" s="612"/>
    </row>
    <row r="507" customFormat="false" ht="15" hidden="false" customHeight="false" outlineLevel="0" collapsed="false">
      <c r="A507" s="614"/>
      <c r="B507" s="615"/>
      <c r="C507" s="3"/>
      <c r="D507" s="615"/>
      <c r="E507" s="612"/>
      <c r="F507" s="612"/>
    </row>
    <row r="508" customFormat="false" ht="15" hidden="false" customHeight="false" outlineLevel="0" collapsed="false">
      <c r="A508" s="614"/>
      <c r="B508" s="615"/>
      <c r="C508" s="3"/>
      <c r="D508" s="615"/>
      <c r="E508" s="612"/>
      <c r="F508" s="612"/>
    </row>
    <row r="509" customFormat="false" ht="15" hidden="false" customHeight="false" outlineLevel="0" collapsed="false">
      <c r="A509" s="614"/>
      <c r="B509" s="615"/>
      <c r="C509" s="3"/>
      <c r="D509" s="615"/>
      <c r="E509" s="612"/>
      <c r="F509" s="612"/>
    </row>
    <row r="510" customFormat="false" ht="15" hidden="false" customHeight="false" outlineLevel="0" collapsed="false">
      <c r="A510" s="614"/>
      <c r="B510" s="615"/>
      <c r="C510" s="3"/>
      <c r="D510" s="615"/>
      <c r="E510" s="612"/>
      <c r="F510" s="612"/>
    </row>
    <row r="511" customFormat="false" ht="15" hidden="false" customHeight="false" outlineLevel="0" collapsed="false">
      <c r="A511" s="614"/>
      <c r="B511" s="615"/>
      <c r="C511" s="3"/>
      <c r="D511" s="615"/>
      <c r="E511" s="612"/>
      <c r="F511" s="612"/>
    </row>
    <row r="512" customFormat="false" ht="15" hidden="false" customHeight="false" outlineLevel="0" collapsed="false">
      <c r="A512" s="614"/>
      <c r="B512" s="615"/>
      <c r="C512" s="3"/>
      <c r="D512" s="615"/>
      <c r="E512" s="612"/>
      <c r="F512" s="612"/>
    </row>
    <row r="513" customFormat="false" ht="15" hidden="false" customHeight="false" outlineLevel="0" collapsed="false">
      <c r="A513" s="614"/>
      <c r="B513" s="615"/>
      <c r="C513" s="3"/>
      <c r="D513" s="615"/>
      <c r="E513" s="612"/>
      <c r="F513" s="612"/>
    </row>
    <row r="514" customFormat="false" ht="15" hidden="false" customHeight="false" outlineLevel="0" collapsed="false">
      <c r="A514" s="614"/>
      <c r="B514" s="615"/>
      <c r="C514" s="3"/>
      <c r="D514" s="615"/>
      <c r="E514" s="612"/>
      <c r="F514" s="612"/>
    </row>
    <row r="515" customFormat="false" ht="15" hidden="false" customHeight="false" outlineLevel="0" collapsed="false">
      <c r="A515" s="614"/>
      <c r="B515" s="615"/>
      <c r="C515" s="3"/>
      <c r="D515" s="615"/>
      <c r="E515" s="612"/>
      <c r="F515" s="612"/>
    </row>
    <row r="516" customFormat="false" ht="15" hidden="false" customHeight="false" outlineLevel="0" collapsed="false">
      <c r="A516" s="614"/>
      <c r="B516" s="615"/>
      <c r="C516" s="3"/>
      <c r="D516" s="615"/>
      <c r="E516" s="612"/>
      <c r="F516" s="612"/>
    </row>
    <row r="517" customFormat="false" ht="15" hidden="false" customHeight="false" outlineLevel="0" collapsed="false">
      <c r="A517" s="614"/>
      <c r="B517" s="615"/>
      <c r="C517" s="3"/>
      <c r="D517" s="615"/>
      <c r="E517" s="612"/>
      <c r="F517" s="612"/>
    </row>
    <row r="518" customFormat="false" ht="15" hidden="false" customHeight="false" outlineLevel="0" collapsed="false">
      <c r="A518" s="614"/>
      <c r="B518" s="615"/>
      <c r="C518" s="3"/>
      <c r="D518" s="615"/>
      <c r="E518" s="612"/>
      <c r="F518" s="612"/>
    </row>
    <row r="519" customFormat="false" ht="15" hidden="false" customHeight="false" outlineLevel="0" collapsed="false">
      <c r="A519" s="614"/>
      <c r="B519" s="615"/>
      <c r="C519" s="3"/>
      <c r="D519" s="615"/>
      <c r="E519" s="612"/>
      <c r="F519" s="612"/>
    </row>
    <row r="520" customFormat="false" ht="15" hidden="false" customHeight="false" outlineLevel="0" collapsed="false">
      <c r="A520" s="614"/>
      <c r="B520" s="615"/>
      <c r="C520" s="3"/>
      <c r="D520" s="615"/>
      <c r="E520" s="612"/>
      <c r="F520" s="612"/>
    </row>
    <row r="521" customFormat="false" ht="15" hidden="false" customHeight="false" outlineLevel="0" collapsed="false">
      <c r="A521" s="614"/>
      <c r="B521" s="615"/>
      <c r="C521" s="3"/>
      <c r="D521" s="615"/>
      <c r="E521" s="612"/>
      <c r="F521" s="612"/>
    </row>
    <row r="522" customFormat="false" ht="15" hidden="false" customHeight="false" outlineLevel="0" collapsed="false">
      <c r="A522" s="614"/>
      <c r="B522" s="615"/>
      <c r="C522" s="3"/>
      <c r="D522" s="615"/>
      <c r="E522" s="612"/>
      <c r="F522" s="612"/>
    </row>
    <row r="523" customFormat="false" ht="15" hidden="false" customHeight="false" outlineLevel="0" collapsed="false">
      <c r="A523" s="614"/>
      <c r="B523" s="615"/>
      <c r="C523" s="3"/>
      <c r="D523" s="615"/>
      <c r="E523" s="612"/>
      <c r="F523" s="612"/>
    </row>
    <row r="524" customFormat="false" ht="15" hidden="false" customHeight="false" outlineLevel="0" collapsed="false">
      <c r="A524" s="614"/>
      <c r="B524" s="615"/>
      <c r="C524" s="3"/>
      <c r="D524" s="615"/>
      <c r="E524" s="612"/>
      <c r="F524" s="612"/>
    </row>
    <row r="525" customFormat="false" ht="15" hidden="false" customHeight="false" outlineLevel="0" collapsed="false">
      <c r="A525" s="614"/>
      <c r="B525" s="615"/>
      <c r="C525" s="3"/>
      <c r="D525" s="615"/>
      <c r="E525" s="612"/>
      <c r="F525" s="612"/>
    </row>
    <row r="526" customFormat="false" ht="15" hidden="false" customHeight="false" outlineLevel="0" collapsed="false">
      <c r="A526" s="614"/>
      <c r="B526" s="615"/>
      <c r="C526" s="3"/>
      <c r="D526" s="615"/>
      <c r="E526" s="612"/>
      <c r="F526" s="612"/>
    </row>
    <row r="527" customFormat="false" ht="15" hidden="false" customHeight="false" outlineLevel="0" collapsed="false">
      <c r="A527" s="614"/>
      <c r="B527" s="615"/>
      <c r="C527" s="3"/>
      <c r="D527" s="615"/>
      <c r="E527" s="612"/>
      <c r="F527" s="612"/>
    </row>
    <row r="528" customFormat="false" ht="15" hidden="false" customHeight="false" outlineLevel="0" collapsed="false">
      <c r="A528" s="614"/>
      <c r="B528" s="615"/>
      <c r="C528" s="3"/>
      <c r="D528" s="615"/>
      <c r="E528" s="612"/>
      <c r="F528" s="612"/>
    </row>
    <row r="529" customFormat="false" ht="15" hidden="false" customHeight="false" outlineLevel="0" collapsed="false">
      <c r="A529" s="614"/>
      <c r="B529" s="615"/>
      <c r="C529" s="3"/>
      <c r="D529" s="615"/>
      <c r="E529" s="612"/>
      <c r="F529" s="612"/>
    </row>
    <row r="530" customFormat="false" ht="15" hidden="false" customHeight="false" outlineLevel="0" collapsed="false">
      <c r="A530" s="614"/>
      <c r="B530" s="615"/>
      <c r="C530" s="3"/>
      <c r="D530" s="615"/>
      <c r="E530" s="612"/>
      <c r="F530" s="612"/>
    </row>
    <row r="531" customFormat="false" ht="15" hidden="false" customHeight="false" outlineLevel="0" collapsed="false">
      <c r="A531" s="614"/>
      <c r="B531" s="615"/>
      <c r="C531" s="3"/>
      <c r="D531" s="615"/>
      <c r="E531" s="612"/>
      <c r="F531" s="612"/>
    </row>
    <row r="532" customFormat="false" ht="15" hidden="false" customHeight="false" outlineLevel="0" collapsed="false">
      <c r="A532" s="614"/>
      <c r="B532" s="615"/>
      <c r="C532" s="3"/>
      <c r="D532" s="615"/>
    </row>
    <row r="533" customFormat="false" ht="15" hidden="false" customHeight="false" outlineLevel="0" collapsed="false">
      <c r="A533" s="614"/>
      <c r="B533" s="615"/>
      <c r="C533" s="3"/>
      <c r="D533" s="615"/>
    </row>
    <row r="534" customFormat="false" ht="15" hidden="false" customHeight="false" outlineLevel="0" collapsed="false">
      <c r="A534" s="614"/>
      <c r="B534" s="615"/>
      <c r="C534" s="3"/>
      <c r="D534" s="615"/>
    </row>
    <row r="535" customFormat="false" ht="15" hidden="false" customHeight="false" outlineLevel="0" collapsed="false">
      <c r="A535" s="614"/>
      <c r="B535" s="615"/>
      <c r="C535" s="3"/>
      <c r="D535" s="615"/>
    </row>
    <row r="536" customFormat="false" ht="15" hidden="false" customHeight="false" outlineLevel="0" collapsed="false">
      <c r="A536" s="614"/>
      <c r="B536" s="615"/>
      <c r="C536" s="3"/>
      <c r="D536" s="615"/>
    </row>
    <row r="537" customFormat="false" ht="15" hidden="false" customHeight="false" outlineLevel="0" collapsed="false">
      <c r="A537" s="614"/>
      <c r="B537" s="615"/>
      <c r="C537" s="3"/>
      <c r="D537" s="615"/>
    </row>
  </sheetData>
  <conditionalFormatting sqref="D9">
    <cfRule type="cellIs" priority="2" operator="notEqual" aboveAverage="0" equalAverage="0" bottom="0" percent="0" rank="0" text="" dxfId="1">
      <formula>0</formula>
    </cfRule>
  </conditionalFormatting>
  <printOptions headings="false" gridLines="false" gridLinesSet="true" horizontalCentered="true" verticalCentered="false"/>
  <pageMargins left="0.75" right="0.75" top="0.5" bottom="0.25"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6" colorId="64" zoomScale="90" zoomScaleNormal="100" zoomScalePageLayoutView="90" workbookViewId="0">
      <selection pane="topLeft" activeCell="A62" activeCellId="0" sqref="A62"/>
    </sheetView>
  </sheetViews>
  <sheetFormatPr defaultColWidth="8.9921875" defaultRowHeight="12.75" zeroHeight="false" outlineLevelRow="0" outlineLevelCol="0"/>
  <cols>
    <col collapsed="false" customWidth="false" hidden="false" outlineLevel="0" max="257" min="1" style="43" width="8.99"/>
  </cols>
  <sheetData/>
  <printOptions headings="false" gridLines="false" gridLinesSet="true" horizontalCentered="false" verticalCentered="false"/>
  <pageMargins left="0.7" right="0.7" top="0.75" bottom="0.7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50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8.9921875" defaultRowHeight="15" zeroHeight="false" outlineLevelRow="0" outlineLevelCol="0"/>
  <cols>
    <col collapsed="false" customWidth="true" hidden="false" outlineLevel="0" max="1" min="1" style="606" width="15.37"/>
    <col collapsed="false" customWidth="true" hidden="false" outlineLevel="0" max="2" min="2" style="606" width="12.62"/>
    <col collapsed="false" customWidth="true" hidden="false" outlineLevel="0" max="3" min="3" style="606" width="39.74"/>
    <col collapsed="false" customWidth="true" hidden="false" outlineLevel="0" max="6" min="4" style="606" width="14.87"/>
    <col collapsed="false" customWidth="false" hidden="false" outlineLevel="0" max="257" min="7" style="606" width="8.99"/>
  </cols>
  <sheetData>
    <row r="1" customFormat="false" ht="15" hidden="false" customHeight="false" outlineLevel="0" collapsed="false">
      <c r="C1" s="616"/>
      <c r="D1" s="617"/>
      <c r="E1" s="617"/>
      <c r="F1" s="609"/>
    </row>
    <row r="2" customFormat="false" ht="29.25" hidden="false" customHeight="false" outlineLevel="0" collapsed="false">
      <c r="A2" s="618" t="s">
        <v>715</v>
      </c>
      <c r="B2" s="618" t="s">
        <v>716</v>
      </c>
      <c r="C2" s="619" t="s">
        <v>717</v>
      </c>
      <c r="D2" s="619" t="s">
        <v>12</v>
      </c>
      <c r="E2" s="619" t="s">
        <v>13</v>
      </c>
      <c r="F2" s="619" t="s">
        <v>718</v>
      </c>
    </row>
    <row r="3" customFormat="false" ht="15" hidden="false" customHeight="false" outlineLevel="0" collapsed="false">
      <c r="A3" s="620" t="n">
        <v>1020102</v>
      </c>
      <c r="B3" s="621" t="s">
        <v>719</v>
      </c>
      <c r="C3" s="622" t="n">
        <f aca="false">IF(ISBLANK(A3)," ",IF(ISERROR(INDEX(TB!$A$12:$D$2506,MATCH(A3,TB!$A$12:$A$2506,0),2)),0,INDEX(TB!$A$12:$D$2506,MATCH(A3,TB!$A$12:$A$2506,0),2)))</f>
        <v>0</v>
      </c>
      <c r="D3" s="623" t="n">
        <f aca="false">IF(ISBLANK(A3)," ",IF(ISERROR(INDEX(TB!$A$12:$D$2506,MATCH(A3,TB!$A$12:$A$2506,0),3)),0,INDEX(TB!$A$12:$D$2506,MATCH(A3,TB!$A$12:$A$2506,0),3)))</f>
        <v>0</v>
      </c>
      <c r="E3" s="623" t="n">
        <f aca="false">IF(ISBLANK(A3)," ",IF(ISERROR(INDEX(TB!$A$12:$D$2506,MATCH(A3,TB!$A$12:$A$2506,0),4)),0,INDEX(TB!$A$12:$D$2506,MATCH(A3,TB!$A$12:$A$2506,0),4)))</f>
        <v>0</v>
      </c>
      <c r="F3" s="623" t="n">
        <f aca="false">IF(ISBLANK(A3)," ",D3-E3)</f>
        <v>0</v>
      </c>
    </row>
    <row r="4" customFormat="false" ht="15" hidden="false" customHeight="false" outlineLevel="0" collapsed="false">
      <c r="A4" s="624"/>
      <c r="B4" s="625" t="s">
        <v>720</v>
      </c>
      <c r="C4" s="626" t="str">
        <f aca="false">IF(ISBLANK(A4)," ",IF(ISERROR(INDEX(TB!$A$12:$D$2506,MATCH(A4,TB!$A$12:$A$2506,0),2)),0,INDEX(TB!$A$12:$D$2506,MATCH(A4,TB!$A$12:$A$2506,0),2)))</f>
        <v> </v>
      </c>
      <c r="D4" s="627" t="str">
        <f aca="false">IF(ISBLANK(A4)," ",IF(ISERROR(INDEX(TB!$A$12:$D$2506,MATCH(A4,TB!$A$12:$A$2506,0),3)),0,INDEX(TB!$A$12:$D$2506,MATCH(A4,TB!$A$12:$A$2506,0),3)))</f>
        <v> </v>
      </c>
      <c r="E4" s="627" t="str">
        <f aca="false">IF(ISBLANK(A4)," ",IF(ISERROR(INDEX(TB!$A$12:$D$2506,MATCH(A4,TB!$A$12:$A$2506,0),4)),0,INDEX(TB!$A$12:$D$2506,MATCH(A4,TB!$A$12:$A$2506,0),4)))</f>
        <v> </v>
      </c>
      <c r="F4" s="627" t="str">
        <f aca="false">IF(ISBLANK(A4)," ",D4-E4)</f>
        <v> </v>
      </c>
    </row>
    <row r="5" customFormat="false" ht="15" hidden="false" customHeight="false" outlineLevel="0" collapsed="false">
      <c r="A5" s="624" t="n">
        <v>1020202</v>
      </c>
      <c r="B5" s="625" t="s">
        <v>721</v>
      </c>
      <c r="C5" s="626" t="str">
        <f aca="false">IF(ISBLANK(A5)," ",IF(ISERROR(INDEX(TB!$A$12:$D$2506,MATCH(A5,TB!$A$12:$A$2506,0),2)),0,INDEX(TB!$A$12:$D$2506,MATCH(A5,TB!$A$12:$A$2506,0),2)))</f>
        <v>CURRENT ACCOUNTS</v>
      </c>
      <c r="D5" s="627" t="n">
        <f aca="false">IF(ISBLANK(A5)," ",IF(ISERROR(INDEX(TB!$A$12:$D$2506,MATCH(A5,TB!$A$12:$A$2506,0),3)),0,INDEX(TB!$A$12:$D$2506,MATCH(A5,TB!$A$12:$A$2506,0),3)))</f>
        <v>741</v>
      </c>
      <c r="E5" s="627" t="n">
        <f aca="false">IF(ISBLANK(A5)," ",IF(ISERROR(INDEX(TB!$A$12:$D$2506,MATCH(A5,TB!$A$12:$A$2506,0),4)),0,INDEX(TB!$A$12:$D$2506,MATCH(A5,TB!$A$12:$A$2506,0),4)))</f>
        <v>0</v>
      </c>
      <c r="F5" s="627" t="n">
        <f aca="false">IF(ISBLANK(A5)," ",D5-E5)</f>
        <v>741</v>
      </c>
    </row>
    <row r="6" customFormat="false" ht="15" hidden="false" customHeight="false" outlineLevel="0" collapsed="false">
      <c r="A6" s="624" t="n">
        <v>1020201</v>
      </c>
      <c r="B6" s="625" t="s">
        <v>722</v>
      </c>
      <c r="C6" s="626" t="str">
        <f aca="false">IF(ISBLANK(A6)," ",IF(ISERROR(INDEX(TB!$A$12:$D$2506,MATCH(A6,TB!$A$12:$A$2506,0),2)),0,INDEX(TB!$A$12:$D$2506,MATCH(A6,TB!$A$12:$A$2506,0),2)))</f>
        <v>PLS ACCOUNTS</v>
      </c>
      <c r="D6" s="627" t="n">
        <f aca="false">IF(ISBLANK(A6)," ",IF(ISERROR(INDEX(TB!$A$12:$D$2506,MATCH(A6,TB!$A$12:$A$2506,0),3)),0,INDEX(TB!$A$12:$D$2506,MATCH(A6,TB!$A$12:$A$2506,0),3)))</f>
        <v>281842</v>
      </c>
      <c r="E6" s="627" t="n">
        <f aca="false">IF(ISBLANK(A6)," ",IF(ISERROR(INDEX(TB!$A$12:$D$2506,MATCH(A6,TB!$A$12:$A$2506,0),4)),0,INDEX(TB!$A$12:$D$2506,MATCH(A6,TB!$A$12:$A$2506,0),4)))</f>
        <v>0</v>
      </c>
      <c r="F6" s="627" t="n">
        <f aca="false">IF(ISBLANK(A6)," ",D6-E6)</f>
        <v>281842</v>
      </c>
    </row>
    <row r="7" customFormat="false" ht="15" hidden="false" customHeight="false" outlineLevel="0" collapsed="false">
      <c r="A7" s="624" t="n">
        <v>1020203</v>
      </c>
      <c r="B7" s="625" t="s">
        <v>723</v>
      </c>
      <c r="C7" s="626" t="n">
        <f aca="false">IF(ISBLANK(A7)," ",IF(ISERROR(INDEX(TB!$A$12:$D$2506,MATCH(A7,TB!$A$12:$A$2506,0),2)),0,INDEX(TB!$A$12:$D$2506,MATCH(A7,TB!$A$12:$A$2506,0),2)))</f>
        <v>0</v>
      </c>
      <c r="D7" s="627" t="n">
        <f aca="false">IF(ISBLANK(A7)," ",IF(ISERROR(INDEX(TB!$A$12:$D$2506,MATCH(A7,TB!$A$12:$A$2506,0),3)),0,INDEX(TB!$A$12:$D$2506,MATCH(A7,TB!$A$12:$A$2506,0),3)))</f>
        <v>0</v>
      </c>
      <c r="E7" s="627" t="n">
        <f aca="false">IF(ISBLANK(A7)," ",IF(ISERROR(INDEX(TB!$A$12:$D$2506,MATCH(A7,TB!$A$12:$A$2506,0),4)),0,INDEX(TB!$A$12:$D$2506,MATCH(A7,TB!$A$12:$A$2506,0),4)))</f>
        <v>0</v>
      </c>
      <c r="F7" s="627" t="n">
        <f aca="false">IF(ISBLANK(A7)," ",D7-E7)</f>
        <v>0</v>
      </c>
    </row>
    <row r="8" customFormat="false" ht="15" hidden="false" customHeight="false" outlineLevel="0" collapsed="false">
      <c r="A8" s="614" t="n">
        <v>1020101</v>
      </c>
      <c r="B8" s="625" t="s">
        <v>724</v>
      </c>
      <c r="C8" s="626" t="str">
        <f aca="false">IF(ISBLANK(A8)," ",IF(ISERROR(INDEX(TB!$A$12:$D$2506,MATCH(A8,TB!$A$12:$A$2506,0),2)),0,INDEX(TB!$A$12:$D$2506,MATCH(A8,TB!$A$12:$A$2506,0),2)))</f>
        <v>INVESTMENTS IN EQUITY SECURITIES</v>
      </c>
      <c r="D8" s="627" t="n">
        <f aca="false">IF(ISBLANK(A8)," ",IF(ISERROR(INDEX(TB!$A$12:$D$2506,MATCH(A8,TB!$A$12:$A$2506,0),3)),0,INDEX(TB!$A$12:$D$2506,MATCH(A8,TB!$A$12:$A$2506,0),3)))</f>
        <v>1338710</v>
      </c>
      <c r="E8" s="627" t="n">
        <f aca="false">IF(ISBLANK(A8)," ",IF(ISERROR(INDEX(TB!$A$12:$D$2506,MATCH(A8,TB!$A$12:$A$2506,0),4)),0,INDEX(TB!$A$12:$D$2506,MATCH(A8,TB!$A$12:$A$2506,0),4)))</f>
        <v>0</v>
      </c>
      <c r="F8" s="627" t="n">
        <f aca="false">IF(ISBLANK(A8)," ",D8-E8)</f>
        <v>1338710</v>
      </c>
    </row>
    <row r="9" customFormat="false" ht="15" hidden="false" customHeight="false" outlineLevel="0" collapsed="false">
      <c r="A9" s="624" t="n">
        <v>1020103</v>
      </c>
      <c r="B9" s="625" t="s">
        <v>725</v>
      </c>
      <c r="C9" s="626" t="n">
        <f aca="false">IF(ISBLANK(A9)," ",IF(ISERROR(INDEX(TB!$A$12:$D$2506,MATCH(A9,TB!$A$12:$A$2506,0),2)),0,INDEX(TB!$A$12:$D$2506,MATCH(A9,TB!$A$12:$A$2506,0),2)))</f>
        <v>0</v>
      </c>
      <c r="D9" s="627" t="n">
        <f aca="false">IF(ISBLANK(A9)," ",IF(ISERROR(INDEX(TB!$A$12:$D$2506,MATCH(A9,TB!$A$12:$A$2506,0),3)),0,INDEX(TB!$A$12:$D$2506,MATCH(A9,TB!$A$12:$A$2506,0),3)))</f>
        <v>0</v>
      </c>
      <c r="E9" s="627" t="n">
        <f aca="false">IF(ISBLANK(A9)," ",IF(ISERROR(INDEX(TB!$A$12:$D$2506,MATCH(A9,TB!$A$12:$A$2506,0),4)),0,INDEX(TB!$A$12:$D$2506,MATCH(A9,TB!$A$12:$A$2506,0),4)))</f>
        <v>0</v>
      </c>
      <c r="F9" s="627" t="n">
        <f aca="false">IF(ISBLANK(A9)," ",D9-E9)</f>
        <v>0</v>
      </c>
    </row>
    <row r="10" customFormat="false" ht="15" hidden="false" customHeight="false" outlineLevel="0" collapsed="false">
      <c r="A10" s="624" t="n">
        <v>1020504</v>
      </c>
      <c r="B10" s="625" t="s">
        <v>725</v>
      </c>
      <c r="C10" s="626" t="str">
        <f aca="false">IF(ISBLANK(A10)," ",IF(ISERROR(INDEX(TB!$A$12:$D$2506,MATCH(A10,TB!$A$12:$A$2506,0),2)),0,INDEX(TB!$A$12:$D$2506,MATCH(A10,TB!$A$12:$A$2506,0),2)))</f>
        <v>ADVANCES</v>
      </c>
      <c r="D10" s="627" t="n">
        <f aca="false">IF(ISBLANK(A10)," ",IF(ISERROR(INDEX(TB!$A$12:$D$2506,MATCH(A10,TB!$A$12:$A$2506,0),3)),0,INDEX(TB!$A$12:$D$2506,MATCH(A10,TB!$A$12:$A$2506,0),3)))</f>
        <v>0</v>
      </c>
      <c r="E10" s="627" t="n">
        <f aca="false">IF(ISBLANK(A10)," ",IF(ISERROR(INDEX(TB!$A$12:$D$2506,MATCH(A10,TB!$A$12:$A$2506,0),4)),0,INDEX(TB!$A$12:$D$2506,MATCH(A10,TB!$A$12:$A$2506,0),4)))</f>
        <v>0</v>
      </c>
      <c r="F10" s="627" t="n">
        <f aca="false">IF(ISBLANK(A10)," ",D10-E10)</f>
        <v>0</v>
      </c>
    </row>
    <row r="11" customFormat="false" ht="15" hidden="false" customHeight="false" outlineLevel="0" collapsed="false">
      <c r="A11" s="624" t="n">
        <v>1020506010105</v>
      </c>
      <c r="B11" s="625" t="s">
        <v>725</v>
      </c>
      <c r="C11" s="626" t="n">
        <f aca="false">IF(ISBLANK(A11)," ",IF(ISERROR(INDEX(TB!$A$12:$D$2506,MATCH(A11,TB!$A$12:$A$2506,0),2)),0,INDEX(TB!$A$12:$D$2506,MATCH(A11,TB!$A$12:$A$2506,0),2)))</f>
        <v>0</v>
      </c>
      <c r="D11" s="627" t="n">
        <f aca="false">IF(ISBLANK(A11)," ",IF(ISERROR(INDEX(TB!$A$12:$D$2506,MATCH(A11,TB!$A$12:$A$2506,0),3)),0,INDEX(TB!$A$12:$D$2506,MATCH(A11,TB!$A$12:$A$2506,0),3)))</f>
        <v>0</v>
      </c>
      <c r="E11" s="627" t="n">
        <f aca="false">IF(ISBLANK(A11)," ",IF(ISERROR(INDEX(TB!$A$12:$D$2506,MATCH(A11,TB!$A$12:$A$2506,0),4)),0,INDEX(TB!$A$12:$D$2506,MATCH(A11,TB!$A$12:$A$2506,0),4)))</f>
        <v>0</v>
      </c>
      <c r="F11" s="627" t="n">
        <f aca="false">IF(ISBLANK(A11)," ",D11-E11)</f>
        <v>0</v>
      </c>
    </row>
    <row r="12" customFormat="false" ht="15" hidden="false" customHeight="false" outlineLevel="0" collapsed="false">
      <c r="A12" s="624" t="n">
        <v>1020103</v>
      </c>
      <c r="B12" s="625" t="s">
        <v>726</v>
      </c>
      <c r="C12" s="626" t="n">
        <f aca="false">IF(ISBLANK(A12)," ",IF(ISERROR(INDEX(TB!$A$12:$D$2506,MATCH(A12,TB!$A$12:$A$2506,0),2)),0,INDEX(TB!$A$12:$D$2506,MATCH(A12,TB!$A$12:$A$2506,0),2)))</f>
        <v>0</v>
      </c>
      <c r="D12" s="627" t="n">
        <f aca="false">IF(ISBLANK(A12)," ",IF(ISERROR(INDEX(TB!$A$12:$D$2506,MATCH(A12,TB!$A$12:$A$2506,0),3)),0,INDEX(TB!$A$12:$D$2506,MATCH(A12,TB!$A$12:$A$2506,0),3)))</f>
        <v>0</v>
      </c>
      <c r="E12" s="627" t="n">
        <f aca="false">IF(ISBLANK(A12)," ",IF(ISERROR(INDEX(TB!$A$12:$D$2506,MATCH(A12,TB!$A$12:$A$2506,0),4)),0,INDEX(TB!$A$12:$D$2506,MATCH(A12,TB!$A$12:$A$2506,0),4)))</f>
        <v>0</v>
      </c>
      <c r="F12" s="627" t="n">
        <f aca="false">IF(ISBLANK(A12)," ",D12-E12)</f>
        <v>0</v>
      </c>
    </row>
    <row r="13" customFormat="false" ht="15" hidden="false" customHeight="false" outlineLevel="0" collapsed="false">
      <c r="A13" s="624" t="n">
        <v>1020504</v>
      </c>
      <c r="B13" s="625" t="s">
        <v>726</v>
      </c>
      <c r="C13" s="626" t="str">
        <f aca="false">IF(ISBLANK(A13)," ",IF(ISERROR(INDEX(TB!$A$12:$D$2506,MATCH(A13,TB!$A$12:$A$2506,0),2)),0,INDEX(TB!$A$12:$D$2506,MATCH(A13,TB!$A$12:$A$2506,0),2)))</f>
        <v>ADVANCES</v>
      </c>
      <c r="D13" s="627" t="n">
        <f aca="false">IF(ISBLANK(A13)," ",IF(ISERROR(INDEX(TB!$A$12:$D$2506,MATCH(A13,TB!$A$12:$A$2506,0),3)),0,INDEX(TB!$A$12:$D$2506,MATCH(A13,TB!$A$12:$A$2506,0),3)))</f>
        <v>0</v>
      </c>
      <c r="E13" s="627" t="n">
        <f aca="false">IF(ISBLANK(A13)," ",IF(ISERROR(INDEX(TB!$A$12:$D$2506,MATCH(A13,TB!$A$12:$A$2506,0),4)),0,INDEX(TB!$A$12:$D$2506,MATCH(A13,TB!$A$12:$A$2506,0),4)))</f>
        <v>0</v>
      </c>
      <c r="F13" s="627" t="n">
        <f aca="false">IF(ISBLANK(A13)," ",D13-E13)</f>
        <v>0</v>
      </c>
    </row>
    <row r="14" customFormat="false" ht="15" hidden="false" customHeight="false" outlineLevel="0" collapsed="false">
      <c r="A14" s="624" t="n">
        <v>102010503</v>
      </c>
      <c r="B14" s="625" t="s">
        <v>727</v>
      </c>
      <c r="C14" s="626" t="str">
        <f aca="false">IF(ISBLANK(A14)," ",IF(ISERROR(INDEX(TB!$A$12:$D$2506,MATCH(A14,TB!$A$12:$A$2506,0),2)),0,INDEX(TB!$A$12:$D$2506,MATCH(A14,TB!$A$12:$A$2506,0),2)))</f>
        <v>CLEAN PLACEMENT</v>
      </c>
      <c r="D14" s="627" t="n">
        <f aca="false">IF(ISBLANK(A14)," ",IF(ISERROR(INDEX(TB!$A$12:$D$2506,MATCH(A14,TB!$A$12:$A$2506,0),3)),0,INDEX(TB!$A$12:$D$2506,MATCH(A14,TB!$A$12:$A$2506,0),3)))</f>
        <v>0</v>
      </c>
      <c r="E14" s="627" t="n">
        <f aca="false">IF(ISBLANK(A14)," ",IF(ISERROR(INDEX(TB!$A$12:$D$2506,MATCH(A14,TB!$A$12:$A$2506,0),4)),0,INDEX(TB!$A$12:$D$2506,MATCH(A14,TB!$A$12:$A$2506,0),4)))</f>
        <v>0</v>
      </c>
      <c r="F14" s="627" t="n">
        <f aca="false">IF(ISBLANK(A14)," ",D14-E14)</f>
        <v>0</v>
      </c>
    </row>
    <row r="15" customFormat="false" ht="15" hidden="false" customHeight="false" outlineLevel="0" collapsed="false">
      <c r="A15" s="624" t="n">
        <v>102010501</v>
      </c>
      <c r="B15" s="625" t="s">
        <v>728</v>
      </c>
      <c r="C15" s="626" t="n">
        <f aca="false">IF(ISBLANK(A15)," ",IF(ISERROR(INDEX(TB!$A$12:$D$2506,MATCH(A15,TB!$A$12:$A$2506,0),2)),0,INDEX(TB!$A$12:$D$2506,MATCH(A15,TB!$A$12:$A$2506,0),2)))</f>
        <v>0</v>
      </c>
      <c r="D15" s="627" t="n">
        <f aca="false">IF(ISBLANK(A15)," ",IF(ISERROR(INDEX(TB!$A$12:$D$2506,MATCH(A15,TB!$A$12:$A$2506,0),3)),0,INDEX(TB!$A$12:$D$2506,MATCH(A15,TB!$A$12:$A$2506,0),3)))</f>
        <v>0</v>
      </c>
      <c r="E15" s="627" t="n">
        <f aca="false">IF(ISBLANK(A15)," ",IF(ISERROR(INDEX(TB!$A$12:$D$2506,MATCH(A15,TB!$A$12:$A$2506,0),4)),0,INDEX(TB!$A$12:$D$2506,MATCH(A15,TB!$A$12:$A$2506,0),4)))</f>
        <v>0</v>
      </c>
      <c r="F15" s="627" t="n">
        <f aca="false">IF(ISBLANK(A15)," ",D15-E15)</f>
        <v>0</v>
      </c>
    </row>
    <row r="16" customFormat="false" ht="15" hidden="false" customHeight="false" outlineLevel="0" collapsed="false">
      <c r="A16" s="624" t="n">
        <v>1020506010102</v>
      </c>
      <c r="B16" s="625" t="s">
        <v>728</v>
      </c>
      <c r="C16" s="626" t="str">
        <f aca="false">IF(ISBLANK(A16)," ",IF(ISERROR(INDEX(TB!$A$12:$D$2506,MATCH(A16,TB!$A$12:$A$2506,0),2)),0,INDEX(TB!$A$12:$D$2506,MATCH(A16,TB!$A$12:$A$2506,0),2)))</f>
        <v>RECEIVABLE - LOP</v>
      </c>
      <c r="D16" s="627" t="n">
        <f aca="false">IF(ISBLANK(A16)," ",IF(ISERROR(INDEX(TB!$A$12:$D$2506,MATCH(A16,TB!$A$12:$A$2506,0),3)),0,INDEX(TB!$A$12:$D$2506,MATCH(A16,TB!$A$12:$A$2506,0),3)))</f>
        <v>0</v>
      </c>
      <c r="E16" s="627" t="n">
        <f aca="false">IF(ISBLANK(A16)," ",IF(ISERROR(INDEX(TB!$A$12:$D$2506,MATCH(A16,TB!$A$12:$A$2506,0),4)),0,INDEX(TB!$A$12:$D$2506,MATCH(A16,TB!$A$12:$A$2506,0),4)))</f>
        <v>0</v>
      </c>
      <c r="F16" s="627" t="n">
        <f aca="false">IF(ISBLANK(A16)," ",D16-E16)</f>
        <v>0</v>
      </c>
    </row>
    <row r="17" customFormat="false" ht="15" hidden="false" customHeight="false" outlineLevel="0" collapsed="false">
      <c r="A17" s="624" t="n">
        <v>3020406010101</v>
      </c>
      <c r="B17" s="625" t="s">
        <v>729</v>
      </c>
      <c r="C17" s="626" t="str">
        <f aca="false">IF(ISBLANK(A17)," ",IF(ISERROR(INDEX(TB!$A$12:$D$2506,MATCH(A17,TB!$A$12:$A$2506,0),2)),0,INDEX(TB!$A$12:$D$2506,MATCH(A17,TB!$A$12:$A$2506,0),2)))</f>
        <v>OTHER PAYABLE</v>
      </c>
      <c r="D17" s="627" t="n">
        <f aca="false">IF(ISBLANK(A17)," ",IF(ISERROR(INDEX(TB!$A$12:$D$2506,MATCH(A17,TB!$A$12:$A$2506,0),3)),0,INDEX(TB!$A$12:$D$2506,MATCH(A17,TB!$A$12:$A$2506,0),3)))</f>
        <v>0</v>
      </c>
      <c r="E17" s="627" t="n">
        <f aca="false">IF(ISBLANK(A17)," ",IF(ISERROR(INDEX(TB!$A$12:$D$2506,MATCH(A17,TB!$A$12:$A$2506,0),4)),0,INDEX(TB!$A$12:$D$2506,MATCH(A17,TB!$A$12:$A$2506,0),4)))</f>
        <v>0</v>
      </c>
      <c r="F17" s="627" t="n">
        <f aca="false">IF(ISBLANK(A17)," ",D17-E17)</f>
        <v>0</v>
      </c>
    </row>
    <row r="18" customFormat="false" ht="15" hidden="false" customHeight="false" outlineLevel="0" collapsed="false">
      <c r="A18" s="624" t="n">
        <v>1010201010102</v>
      </c>
      <c r="B18" s="625" t="s">
        <v>730</v>
      </c>
      <c r="C18" s="626" t="str">
        <f aca="false">IF(ISBLANK(A18)," ",IF(ISERROR(INDEX(TB!$A$12:$D$2506,MATCH(A18,TB!$A$12:$A$2506,0),2)),0,INDEX(TB!$A$12:$D$2506,MATCH(A18,TB!$A$12:$A$2506,0),2)))</f>
        <v>NCSS SECURITY DEPOSIT</v>
      </c>
      <c r="D18" s="627" t="n">
        <f aca="false">IF(ISBLANK(A18)," ",IF(ISERROR(INDEX(TB!$A$12:$D$2506,MATCH(A18,TB!$A$12:$A$2506,0),3)),0,INDEX(TB!$A$12:$D$2506,MATCH(A18,TB!$A$12:$A$2506,0),3)))</f>
        <v>1000</v>
      </c>
      <c r="E18" s="627" t="n">
        <f aca="false">IF(ISBLANK(A18)," ",IF(ISERROR(INDEX(TB!$A$12:$D$2506,MATCH(A18,TB!$A$12:$A$2506,0),4)),0,INDEX(TB!$A$12:$D$2506,MATCH(A18,TB!$A$12:$A$2506,0),4)))</f>
        <v>0</v>
      </c>
      <c r="F18" s="627" t="n">
        <f aca="false">IF(ISBLANK(A18)," ",D18-E18)</f>
        <v>1000</v>
      </c>
    </row>
    <row r="19" customFormat="false" ht="15" hidden="false" customHeight="false" outlineLevel="0" collapsed="false">
      <c r="A19" s="624" t="n">
        <v>1010201010101</v>
      </c>
      <c r="B19" s="625" t="s">
        <v>731</v>
      </c>
      <c r="C19" s="626" t="str">
        <f aca="false">IF(ISBLANK(A19)," ",IF(ISERROR(INDEX(TB!$A$12:$D$2506,MATCH(A19,TB!$A$12:$A$2506,0),2)),0,INDEX(TB!$A$12:$D$2506,MATCH(A19,TB!$A$12:$A$2506,0),2)))</f>
        <v>CDC SECURITY DEPOSIT</v>
      </c>
      <c r="D19" s="627" t="n">
        <f aca="false">IF(ISBLANK(A19)," ",IF(ISERROR(INDEX(TB!$A$12:$D$2506,MATCH(A19,TB!$A$12:$A$2506,0),3)),0,INDEX(TB!$A$12:$D$2506,MATCH(A19,TB!$A$12:$A$2506,0),3)))</f>
        <v>100</v>
      </c>
      <c r="E19" s="627" t="n">
        <f aca="false">IF(ISBLANK(A19)," ",IF(ISERROR(INDEX(TB!$A$12:$D$2506,MATCH(A19,TB!$A$12:$A$2506,0),4)),0,INDEX(TB!$A$12:$D$2506,MATCH(A19,TB!$A$12:$A$2506,0),4)))</f>
        <v>0</v>
      </c>
      <c r="F19" s="627" t="n">
        <f aca="false">IF(ISBLANK(A19)," ",D19-E19)</f>
        <v>100</v>
      </c>
    </row>
    <row r="20" customFormat="false" ht="15" hidden="false" customHeight="false" outlineLevel="0" collapsed="false">
      <c r="A20" s="624" t="n">
        <v>102050204</v>
      </c>
      <c r="B20" s="625" t="s">
        <v>732</v>
      </c>
      <c r="C20" s="626" t="n">
        <f aca="false">IF(ISBLANK(A20)," ",IF(ISERROR(INDEX(TB!$A$12:$D$2506,MATCH(A20,TB!$A$12:$A$2506,0),2)),0,INDEX(TB!$A$12:$D$2506,MATCH(A20,TB!$A$12:$A$2506,0),2)))</f>
        <v>0</v>
      </c>
      <c r="D20" s="627" t="n">
        <f aca="false">IF(ISBLANK(A20)," ",IF(ISERROR(INDEX(TB!$A$12:$D$2506,MATCH(A20,TB!$A$12:$A$2506,0),3)),0,INDEX(TB!$A$12:$D$2506,MATCH(A20,TB!$A$12:$A$2506,0),3)))</f>
        <v>0</v>
      </c>
      <c r="E20" s="627" t="n">
        <f aca="false">IF(ISBLANK(A20)," ",IF(ISERROR(INDEX(TB!$A$12:$D$2506,MATCH(A20,TB!$A$12:$A$2506,0),4)),0,INDEX(TB!$A$12:$D$2506,MATCH(A20,TB!$A$12:$A$2506,0),4)))</f>
        <v>0</v>
      </c>
      <c r="F20" s="627" t="n">
        <f aca="false">IF(ISBLANK(A20)," ",D20-E20)</f>
        <v>0</v>
      </c>
    </row>
    <row r="21" customFormat="false" ht="15" hidden="false" customHeight="false" outlineLevel="0" collapsed="false">
      <c r="A21" s="624" t="n">
        <v>102050205</v>
      </c>
      <c r="B21" s="625" t="s">
        <v>733</v>
      </c>
      <c r="C21" s="626" t="n">
        <f aca="false">IF(ISBLANK(A21)," ",IF(ISERROR(INDEX(TB!$A$12:$D$2506,MATCH(A21,TB!$A$12:$A$2506,0),2)),0,INDEX(TB!$A$12:$D$2506,MATCH(A21,TB!$A$12:$A$2506,0),2)))</f>
        <v>0</v>
      </c>
      <c r="D21" s="627" t="n">
        <f aca="false">IF(ISBLANK(A21)," ",IF(ISERROR(INDEX(TB!$A$12:$D$2506,MATCH(A21,TB!$A$12:$A$2506,0),3)),0,INDEX(TB!$A$12:$D$2506,MATCH(A21,TB!$A$12:$A$2506,0),3)))</f>
        <v>0</v>
      </c>
      <c r="E21" s="627" t="n">
        <f aca="false">IF(ISBLANK(A21)," ",IF(ISERROR(INDEX(TB!$A$12:$D$2506,MATCH(A21,TB!$A$12:$A$2506,0),4)),0,INDEX(TB!$A$12:$D$2506,MATCH(A21,TB!$A$12:$A$2506,0),4)))</f>
        <v>0</v>
      </c>
      <c r="F21" s="627" t="n">
        <f aca="false">IF(ISBLANK(A21)," ",D21-E21)</f>
        <v>0</v>
      </c>
    </row>
    <row r="22" customFormat="false" ht="15" hidden="false" customHeight="false" outlineLevel="0" collapsed="false">
      <c r="A22" s="624" t="n">
        <v>1020401</v>
      </c>
      <c r="B22" s="625" t="s">
        <v>734</v>
      </c>
      <c r="C22" s="626" t="n">
        <f aca="false">IF(ISBLANK(A22)," ",IF(ISERROR(INDEX(TB!$A$12:$D$2506,MATCH(A22,TB!$A$12:$A$2506,0),2)),0,INDEX(TB!$A$12:$D$2506,MATCH(A22,TB!$A$12:$A$2506,0),2)))</f>
        <v>0</v>
      </c>
      <c r="D22" s="627" t="n">
        <f aca="false">IF(ISBLANK(A22)," ",IF(ISERROR(INDEX(TB!$A$12:$D$2506,MATCH(A22,TB!$A$12:$A$2506,0),3)),0,INDEX(TB!$A$12:$D$2506,MATCH(A22,TB!$A$12:$A$2506,0),3)))</f>
        <v>0</v>
      </c>
      <c r="E22" s="627" t="n">
        <f aca="false">IF(ISBLANK(A22)," ",IF(ISERROR(INDEX(TB!$A$12:$D$2506,MATCH(A22,TB!$A$12:$A$2506,0),4)),0,INDEX(TB!$A$12:$D$2506,MATCH(A22,TB!$A$12:$A$2506,0),4)))</f>
        <v>0</v>
      </c>
      <c r="F22" s="627" t="n">
        <f aca="false">IF(ISBLANK(A22)," ",D22-E22)</f>
        <v>0</v>
      </c>
    </row>
    <row r="23" customFormat="false" ht="15" hidden="false" customHeight="false" outlineLevel="0" collapsed="false">
      <c r="A23" s="624"/>
      <c r="B23" s="625" t="s">
        <v>735</v>
      </c>
      <c r="C23" s="626" t="str">
        <f aca="false">IF(ISBLANK(A23)," ",IF(ISERROR(INDEX(TB!$A$12:$D$2506,MATCH(A23,TB!$A$12:$A$2506,0),2)),0,INDEX(TB!$A$12:$D$2506,MATCH(A23,TB!$A$12:$A$2506,0),2)))</f>
        <v> </v>
      </c>
      <c r="D23" s="627" t="str">
        <f aca="false">IF(ISBLANK(A23)," ",IF(ISERROR(INDEX(TB!$A$12:$D$2506,MATCH(A23,TB!$A$12:$A$2506,0),3)),0,INDEX(TB!$A$12:$D$2506,MATCH(A23,TB!$A$12:$A$2506,0),3)))</f>
        <v> </v>
      </c>
      <c r="E23" s="627" t="str">
        <f aca="false">IF(ISBLANK(A23)," ",IF(ISERROR(INDEX(TB!$A$12:$D$2506,MATCH(A23,TB!$A$12:$A$2506,0),4)),0,INDEX(TB!$A$12:$D$2506,MATCH(A23,TB!$A$12:$A$2506,0),4)))</f>
        <v> </v>
      </c>
      <c r="F23" s="627" t="str">
        <f aca="false">IF(ISBLANK(A23)," ",D23-E23)</f>
        <v> </v>
      </c>
    </row>
    <row r="24" customFormat="false" ht="15" hidden="false" customHeight="false" outlineLevel="0" collapsed="false">
      <c r="A24" s="624" t="n">
        <v>1020402</v>
      </c>
      <c r="B24" s="625" t="s">
        <v>736</v>
      </c>
      <c r="C24" s="626" t="str">
        <f aca="false">IF(ISBLANK(A24)," ",IF(ISERROR(INDEX(TB!$A$12:$D$2506,MATCH(A24,TB!$A$12:$A$2506,0),2)),0,INDEX(TB!$A$12:$D$2506,MATCH(A24,TB!$A$12:$A$2506,0),2)))</f>
        <v>ACCRUED RETURN ON BANK BALANCES</v>
      </c>
      <c r="D24" s="627" t="n">
        <f aca="false">IF(ISBLANK(A24)," ",IF(ISERROR(INDEX(TB!$A$12:$D$2506,MATCH(A24,TB!$A$12:$A$2506,0),3)),0,INDEX(TB!$A$12:$D$2506,MATCH(A24,TB!$A$12:$A$2506,0),3)))</f>
        <v>237</v>
      </c>
      <c r="E24" s="627" t="n">
        <f aca="false">IF(ISBLANK(A24)," ",IF(ISERROR(INDEX(TB!$A$12:$D$2506,MATCH(A24,TB!$A$12:$A$2506,0),4)),0,INDEX(TB!$A$12:$D$2506,MATCH(A24,TB!$A$12:$A$2506,0),4)))</f>
        <v>0</v>
      </c>
      <c r="F24" s="627" t="n">
        <f aca="false">IF(ISBLANK(A24)," ",D24-E24)</f>
        <v>237</v>
      </c>
    </row>
    <row r="25" customFormat="false" ht="15" hidden="false" customHeight="false" outlineLevel="0" collapsed="false">
      <c r="A25" s="624" t="n">
        <v>102040301</v>
      </c>
      <c r="B25" s="625" t="s">
        <v>737</v>
      </c>
      <c r="C25" s="626" t="n">
        <f aca="false">IF(ISBLANK(A25)," ",IF(ISERROR(INDEX(TB!$A$12:$D$2506,MATCH(A25,TB!$A$12:$A$2506,0),2)),0,INDEX(TB!$A$12:$D$2506,MATCH(A25,TB!$A$12:$A$2506,0),2)))</f>
        <v>0</v>
      </c>
      <c r="D25" s="627" t="n">
        <f aca="false">IF(ISBLANK(A25)," ",IF(ISERROR(INDEX(TB!$A$12:$D$2506,MATCH(A25,TB!$A$12:$A$2506,0),3)),0,INDEX(TB!$A$12:$D$2506,MATCH(A25,TB!$A$12:$A$2506,0),3)))</f>
        <v>0</v>
      </c>
      <c r="E25" s="627" t="n">
        <f aca="false">IF(ISBLANK(A25)," ",IF(ISERROR(INDEX(TB!$A$12:$D$2506,MATCH(A25,TB!$A$12:$A$2506,0),4)),0,INDEX(TB!$A$12:$D$2506,MATCH(A25,TB!$A$12:$A$2506,0),4)))</f>
        <v>0</v>
      </c>
      <c r="F25" s="627" t="n">
        <f aca="false">IF(ISBLANK(A25)," ",D25-E25)</f>
        <v>0</v>
      </c>
    </row>
    <row r="26" customFormat="false" ht="15" hidden="false" customHeight="false" outlineLevel="0" collapsed="false">
      <c r="A26" s="624" t="n">
        <v>1020506010101</v>
      </c>
      <c r="B26" s="625" t="s">
        <v>737</v>
      </c>
      <c r="C26" s="626" t="n">
        <f aca="false">IF(ISBLANK(A26)," ",IF(ISERROR(INDEX(TB!$A$12:$D$2506,MATCH(A26,TB!$A$12:$A$2506,0),2)),0,INDEX(TB!$A$12:$D$2506,MATCH(A26,TB!$A$12:$A$2506,0),2)))</f>
        <v>0</v>
      </c>
      <c r="D26" s="627" t="n">
        <f aca="false">IF(ISBLANK(A26)," ",IF(ISERROR(INDEX(TB!$A$12:$D$2506,MATCH(A26,TB!$A$12:$A$2506,0),3)),0,INDEX(TB!$A$12:$D$2506,MATCH(A26,TB!$A$12:$A$2506,0),3)))</f>
        <v>0</v>
      </c>
      <c r="E26" s="627" t="n">
        <f aca="false">IF(ISBLANK(A26)," ",IF(ISERROR(INDEX(TB!$A$12:$D$2506,MATCH(A26,TB!$A$12:$A$2506,0),4)),0,INDEX(TB!$A$12:$D$2506,MATCH(A26,TB!$A$12:$A$2506,0),4)))</f>
        <v>0</v>
      </c>
      <c r="F26" s="627" t="n">
        <f aca="false">IF(ISBLANK(A26)," ",D26-E26)</f>
        <v>0</v>
      </c>
    </row>
    <row r="27" customFormat="false" ht="15" hidden="false" customHeight="false" outlineLevel="0" collapsed="false">
      <c r="A27" s="624" t="n">
        <v>1020506010104</v>
      </c>
      <c r="B27" s="625" t="s">
        <v>737</v>
      </c>
      <c r="C27" s="626" t="n">
        <f aca="false">IF(ISBLANK(A27)," ",IF(ISERROR(INDEX(TB!$A$12:$D$2506,MATCH(A27,TB!$A$12:$A$2506,0),2)),0,INDEX(TB!$A$12:$D$2506,MATCH(A27,TB!$A$12:$A$2506,0),2)))</f>
        <v>0</v>
      </c>
      <c r="D27" s="627" t="n">
        <f aca="false">IF(ISBLANK(A27)," ",IF(ISERROR(INDEX(TB!$A$12:$D$2506,MATCH(A27,TB!$A$12:$A$2506,0),3)),0,INDEX(TB!$A$12:$D$2506,MATCH(A27,TB!$A$12:$A$2506,0),3)))</f>
        <v>0</v>
      </c>
      <c r="E27" s="627" t="n">
        <f aca="false">IF(ISBLANK(A27)," ",IF(ISERROR(INDEX(TB!$A$12:$D$2506,MATCH(A27,TB!$A$12:$A$2506,0),4)),0,INDEX(TB!$A$12:$D$2506,MATCH(A27,TB!$A$12:$A$2506,0),4)))</f>
        <v>0</v>
      </c>
      <c r="F27" s="627" t="n">
        <f aca="false">IF(ISBLANK(A27)," ",D27-E27)</f>
        <v>0</v>
      </c>
    </row>
    <row r="28" customFormat="false" ht="15" hidden="false" customHeight="false" outlineLevel="0" collapsed="false">
      <c r="A28" s="624" t="n">
        <v>102040403</v>
      </c>
      <c r="B28" s="625" t="s">
        <v>738</v>
      </c>
      <c r="C28" s="626" t="str">
        <f aca="false">IF(ISBLANK(A28)," ",IF(ISERROR(INDEX(TB!$A$12:$D$2506,MATCH(A28,TB!$A$12:$A$2506,0),2)),0,INDEX(TB!$A$12:$D$2506,MATCH(A28,TB!$A$12:$A$2506,0),2)))</f>
        <v>CLEAN PLACEMENT</v>
      </c>
      <c r="D28" s="627" t="n">
        <f aca="false">IF(ISBLANK(A28)," ",IF(ISERROR(INDEX(TB!$A$12:$D$2506,MATCH(A28,TB!$A$12:$A$2506,0),3)),0,INDEX(TB!$A$12:$D$2506,MATCH(A28,TB!$A$12:$A$2506,0),3)))</f>
        <v>0</v>
      </c>
      <c r="E28" s="627" t="n">
        <f aca="false">IF(ISBLANK(A28)," ",IF(ISERROR(INDEX(TB!$A$12:$D$2506,MATCH(A28,TB!$A$12:$A$2506,0),4)),0,INDEX(TB!$A$12:$D$2506,MATCH(A28,TB!$A$12:$A$2506,0),4)))</f>
        <v>0</v>
      </c>
      <c r="F28" s="627" t="n">
        <f aca="false">IF(ISBLANK(A28)," ",D28-E28)</f>
        <v>0</v>
      </c>
    </row>
    <row r="29" customFormat="false" ht="15" hidden="false" customHeight="false" outlineLevel="0" collapsed="false">
      <c r="A29" s="624" t="n">
        <v>102040401</v>
      </c>
      <c r="B29" s="625" t="s">
        <v>739</v>
      </c>
      <c r="C29" s="626" t="n">
        <f aca="false">IF(ISBLANK(A29)," ",IF(ISERROR(INDEX(TB!$A$12:$D$2506,MATCH(A29,TB!$A$12:$A$2506,0),2)),0,INDEX(TB!$A$12:$D$2506,MATCH(A29,TB!$A$12:$A$2506,0),2)))</f>
        <v>0</v>
      </c>
      <c r="D29" s="627" t="n">
        <f aca="false">IF(ISBLANK(A29)," ",IF(ISERROR(INDEX(TB!$A$12:$D$2506,MATCH(A29,TB!$A$12:$A$2506,0),3)),0,INDEX(TB!$A$12:$D$2506,MATCH(A29,TB!$A$12:$A$2506,0),3)))</f>
        <v>0</v>
      </c>
      <c r="E29" s="627" t="n">
        <f aca="false">IF(ISBLANK(A29)," ",IF(ISERROR(INDEX(TB!$A$12:$D$2506,MATCH(A29,TB!$A$12:$A$2506,0),4)),0,INDEX(TB!$A$12:$D$2506,MATCH(A29,TB!$A$12:$A$2506,0),4)))</f>
        <v>0</v>
      </c>
      <c r="F29" s="627" t="n">
        <f aca="false">IF(ISBLANK(A29)," ",D29-E29)</f>
        <v>0</v>
      </c>
    </row>
    <row r="30" customFormat="false" ht="15" hidden="false" customHeight="false" outlineLevel="0" collapsed="false">
      <c r="A30" s="624" t="n">
        <v>40301010103</v>
      </c>
      <c r="B30" s="625" t="s">
        <v>740</v>
      </c>
      <c r="C30" s="626" t="str">
        <f aca="false">IF(ISBLANK(A30)," ",IF(ISERROR(INDEX(TB!$A$12:$D$2506,MATCH(A30,TB!$A$12:$A$2506,0),2)),0,INDEX(TB!$A$12:$D$2506,MATCH(A30,TB!$A$12:$A$2506,0),2)))</f>
        <v>AMORTIZATION OF DEFERRED FORMATION COST</v>
      </c>
      <c r="D30" s="627" t="n">
        <f aca="false">IF(ISBLANK(A30)," ",IF(ISERROR(INDEX(TB!$A$12:$D$2506,MATCH(A30,TB!$A$12:$A$2506,0),3)),0,INDEX(TB!$A$12:$D$2506,MATCH(A30,TB!$A$12:$A$2506,0),3)))</f>
        <v>222</v>
      </c>
      <c r="E30" s="627" t="n">
        <f aca="false">IF(ISBLANK(A30)," ",IF(ISERROR(INDEX(TB!$A$12:$D$2506,MATCH(A30,TB!$A$12:$A$2506,0),4)),0,INDEX(TB!$A$12:$D$2506,MATCH(A30,TB!$A$12:$A$2506,0),4)))</f>
        <v>0</v>
      </c>
      <c r="F30" s="627" t="n">
        <f aca="false">IF(ISBLANK(A30)," ",D30-E30)</f>
        <v>222</v>
      </c>
    </row>
    <row r="31" customFormat="false" ht="15" hidden="false" customHeight="false" outlineLevel="0" collapsed="false">
      <c r="A31" s="624" t="n">
        <v>30203020102</v>
      </c>
      <c r="B31" s="625" t="s">
        <v>741</v>
      </c>
      <c r="C31" s="626" t="str">
        <f aca="false">IF(ISBLANK(A31)," ",IF(ISERROR(INDEX(TB!$A$12:$D$2506,MATCH(A31,TB!$A$12:$A$2506,0),2)),0,INDEX(TB!$A$12:$D$2506,MATCH(A31,TB!$A$12:$A$2506,0),2)))</f>
        <v>AUDITORS REMUNERATION PAYABLE</v>
      </c>
      <c r="D31" s="627" t="n">
        <f aca="false">IF(ISBLANK(A31)," ",IF(ISERROR(INDEX(TB!$A$12:$D$2506,MATCH(A31,TB!$A$12:$A$2506,0),3)),0,INDEX(TB!$A$12:$D$2506,MATCH(A31,TB!$A$12:$A$2506,0),3)))</f>
        <v>0</v>
      </c>
      <c r="E31" s="627" t="n">
        <f aca="false">IF(ISBLANK(A31)," ",IF(ISERROR(INDEX(TB!$A$12:$D$2506,MATCH(A31,TB!$A$12:$A$2506,0),4)),0,INDEX(TB!$A$12:$D$2506,MATCH(A31,TB!$A$12:$A$2506,0),4)))</f>
        <v>190</v>
      </c>
      <c r="F31" s="627" t="n">
        <f aca="false">IF(ISBLANK(A31)," ",D31-E31)</f>
        <v>-190</v>
      </c>
    </row>
    <row r="32" customFormat="false" ht="15" hidden="false" customHeight="false" outlineLevel="0" collapsed="false">
      <c r="A32" s="624"/>
      <c r="B32" s="625" t="s">
        <v>742</v>
      </c>
      <c r="C32" s="626" t="str">
        <f aca="false">IF(ISBLANK(A32)," ",IF(ISERROR(INDEX(TB!$A$12:$D$2506,MATCH(A32,TB!$A$12:$A$2506,0),2)),0,INDEX(TB!$A$12:$D$2506,MATCH(A32,TB!$A$12:$A$2506,0),2)))</f>
        <v> </v>
      </c>
      <c r="D32" s="627" t="str">
        <f aca="false">IF(ISBLANK(A32)," ",IF(ISERROR(INDEX(TB!$A$12:$D$2506,MATCH(A32,TB!$A$12:$A$2506,0),3)),0,INDEX(TB!$A$12:$D$2506,MATCH(A32,TB!$A$12:$A$2506,0),3)))</f>
        <v> </v>
      </c>
      <c r="E32" s="627" t="str">
        <f aca="false">IF(ISBLANK(A32)," ",IF(ISERROR(INDEX(TB!$A$12:$D$2506,MATCH(A32,TB!$A$12:$A$2506,0),4)),0,INDEX(TB!$A$12:$D$2506,MATCH(A32,TB!$A$12:$A$2506,0),4)))</f>
        <v> </v>
      </c>
      <c r="F32" s="627" t="str">
        <f aca="false">IF(ISBLANK(A32)," ",D32-E32)</f>
        <v> </v>
      </c>
    </row>
    <row r="33" customFormat="false" ht="15" hidden="false" customHeight="false" outlineLevel="0" collapsed="false">
      <c r="A33" s="624" t="n">
        <v>30203020104</v>
      </c>
      <c r="B33" s="625" t="s">
        <v>743</v>
      </c>
      <c r="C33" s="626" t="str">
        <f aca="false">IF(ISBLANK(A33)," ",IF(ISERROR(INDEX(TB!$A$12:$D$2506,MATCH(A33,TB!$A$12:$A$2506,0),2)),0,INDEX(TB!$A$12:$D$2506,MATCH(A33,TB!$A$12:$A$2506,0),2)))</f>
        <v>ANNUAL LISTING FEE PAYABLE</v>
      </c>
      <c r="D33" s="627" t="n">
        <f aca="false">IF(ISBLANK(A33)," ",IF(ISERROR(INDEX(TB!$A$12:$D$2506,MATCH(A33,TB!$A$12:$A$2506,0),3)),0,INDEX(TB!$A$12:$D$2506,MATCH(A33,TB!$A$12:$A$2506,0),3)))</f>
        <v>0</v>
      </c>
      <c r="E33" s="627" t="n">
        <f aca="false">IF(ISBLANK(A33)," ",IF(ISERROR(INDEX(TB!$A$12:$D$2506,MATCH(A33,TB!$A$12:$A$2506,0),4)),0,INDEX(TB!$A$12:$D$2506,MATCH(A33,TB!$A$12:$A$2506,0),4)))</f>
        <v>0</v>
      </c>
      <c r="F33" s="627" t="n">
        <f aca="false">IF(ISBLANK(A33)," ",D33-E33)</f>
        <v>0</v>
      </c>
    </row>
    <row r="34" customFormat="false" ht="15" hidden="false" customHeight="false" outlineLevel="0" collapsed="false">
      <c r="A34" s="624" t="n">
        <v>30203020108</v>
      </c>
      <c r="B34" s="625" t="s">
        <v>744</v>
      </c>
      <c r="C34" s="626" t="str">
        <f aca="false">IF(ISBLANK(A34)," ",IF(ISERROR(INDEX(TB!$A$12:$D$2506,MATCH(A34,TB!$A$12:$A$2506,0),2)),0,INDEX(TB!$A$12:$D$2506,MATCH(A34,TB!$A$12:$A$2506,0),2)))</f>
        <v>SETTLEMENT CHARGES</v>
      </c>
      <c r="D34" s="627" t="n">
        <f aca="false">IF(ISBLANK(A34)," ",IF(ISERROR(INDEX(TB!$A$12:$D$2506,MATCH(A34,TB!$A$12:$A$2506,0),3)),0,INDEX(TB!$A$12:$D$2506,MATCH(A34,TB!$A$12:$A$2506,0),3)))</f>
        <v>0</v>
      </c>
      <c r="E34" s="627" t="n">
        <f aca="false">IF(ISBLANK(A34)," ",IF(ISERROR(INDEX(TB!$A$12:$D$2506,MATCH(A34,TB!$A$12:$A$2506,0),4)),0,INDEX(TB!$A$12:$D$2506,MATCH(A34,TB!$A$12:$A$2506,0),4)))</f>
        <v>27</v>
      </c>
      <c r="F34" s="627" t="n">
        <f aca="false">IF(ISBLANK(A34)," ",D34-E34)</f>
        <v>-27</v>
      </c>
    </row>
    <row r="35" customFormat="false" ht="15" hidden="false" customHeight="false" outlineLevel="0" collapsed="false">
      <c r="A35" s="624" t="n">
        <v>102030103</v>
      </c>
      <c r="B35" s="625" t="s">
        <v>745</v>
      </c>
      <c r="C35" s="626" t="n">
        <f aca="false">IF(ISBLANK(A35)," ",IF(ISERROR(INDEX(TB!$A$12:$D$2506,MATCH(A35,TB!$A$12:$A$2506,0),2)),0,INDEX(TB!$A$12:$D$2506,MATCH(A35,TB!$A$12:$A$2506,0),2)))</f>
        <v>0</v>
      </c>
      <c r="D35" s="627" t="n">
        <f aca="false">IF(ISBLANK(A35)," ",IF(ISERROR(INDEX(TB!$A$12:$D$2506,MATCH(A35,TB!$A$12:$A$2506,0),3)),0,INDEX(TB!$A$12:$D$2506,MATCH(A35,TB!$A$12:$A$2506,0),3)))</f>
        <v>0</v>
      </c>
      <c r="E35" s="627" t="n">
        <f aca="false">IF(ISBLANK(A35)," ",IF(ISERROR(INDEX(TB!$A$12:$D$2506,MATCH(A35,TB!$A$12:$A$2506,0),4)),0,INDEX(TB!$A$12:$D$2506,MATCH(A35,TB!$A$12:$A$2506,0),4)))</f>
        <v>0</v>
      </c>
      <c r="F35" s="627" t="n">
        <f aca="false">IF(ISBLANK(A35)," ",D35-E35)</f>
        <v>0</v>
      </c>
    </row>
    <row r="36" customFormat="false" ht="15" hidden="false" customHeight="false" outlineLevel="0" collapsed="false">
      <c r="A36" s="624" t="n">
        <v>102030104</v>
      </c>
      <c r="B36" s="625" t="s">
        <v>745</v>
      </c>
      <c r="C36" s="626" t="n">
        <f aca="false">IF(ISBLANK(A36)," ",IF(ISERROR(INDEX(TB!$A$12:$D$2506,MATCH(A36,TB!$A$12:$A$2506,0),2)),0,INDEX(TB!$A$12:$D$2506,MATCH(A36,TB!$A$12:$A$2506,0),2)))</f>
        <v>0</v>
      </c>
      <c r="D36" s="627" t="n">
        <f aca="false">IF(ISBLANK(A36)," ",IF(ISERROR(INDEX(TB!$A$12:$D$2506,MATCH(A36,TB!$A$12:$A$2506,0),3)),0,INDEX(TB!$A$12:$D$2506,MATCH(A36,TB!$A$12:$A$2506,0),3)))</f>
        <v>0</v>
      </c>
      <c r="E36" s="627" t="n">
        <f aca="false">IF(ISBLANK(A36)," ",IF(ISERROR(INDEX(TB!$A$12:$D$2506,MATCH(A36,TB!$A$12:$A$2506,0),4)),0,INDEX(TB!$A$12:$D$2506,MATCH(A36,TB!$A$12:$A$2506,0),4)))</f>
        <v>0</v>
      </c>
      <c r="F36" s="627" t="n">
        <f aca="false">IF(ISBLANK(A36)," ",D36-E36)</f>
        <v>0</v>
      </c>
    </row>
    <row r="37" customFormat="false" ht="15" hidden="false" customHeight="false" outlineLevel="0" collapsed="false">
      <c r="A37" s="624" t="n">
        <v>102030106</v>
      </c>
      <c r="B37" s="625" t="s">
        <v>745</v>
      </c>
      <c r="C37" s="626" t="str">
        <f aca="false">IF(ISBLANK(A37)," ",IF(ISERROR(INDEX(TB!$A$12:$D$2506,MATCH(A37,TB!$A$12:$A$2506,0),2)),0,INDEX(TB!$A$12:$D$2506,MATCH(A37,TB!$A$12:$A$2506,0),2)))</f>
        <v>INVESTMENT IN MONEY MARKET</v>
      </c>
      <c r="D37" s="627" t="n">
        <f aca="false">IF(ISBLANK(A37)," ",IF(ISERROR(INDEX(TB!$A$12:$D$2506,MATCH(A37,TB!$A$12:$A$2506,0),3)),0,INDEX(TB!$A$12:$D$2506,MATCH(A37,TB!$A$12:$A$2506,0),3)))</f>
        <v>0</v>
      </c>
      <c r="E37" s="627" t="n">
        <f aca="false">IF(ISBLANK(A37)," ",IF(ISERROR(INDEX(TB!$A$12:$D$2506,MATCH(A37,TB!$A$12:$A$2506,0),4)),0,INDEX(TB!$A$12:$D$2506,MATCH(A37,TB!$A$12:$A$2506,0),4)))</f>
        <v>0</v>
      </c>
      <c r="F37" s="627" t="n">
        <f aca="false">IF(ISBLANK(A37)," ",D37-E37)</f>
        <v>0</v>
      </c>
    </row>
    <row r="38" customFormat="false" ht="15" hidden="false" customHeight="false" outlineLevel="0" collapsed="false">
      <c r="A38" s="624" t="n">
        <v>3020406010115</v>
      </c>
      <c r="B38" s="625" t="s">
        <v>746</v>
      </c>
      <c r="C38" s="626" t="n">
        <f aca="false">IF(ISBLANK(A38)," ",IF(ISERROR(INDEX(TB!$A$12:$D$2506,MATCH(A38,TB!$A$12:$A$2506,0),2)),0,INDEX(TB!$A$12:$D$2506,MATCH(A38,TB!$A$12:$A$2506,0),2)))</f>
        <v>0</v>
      </c>
      <c r="D38" s="627" t="n">
        <f aca="false">IF(ISBLANK(A38)," ",IF(ISERROR(INDEX(TB!$A$12:$D$2506,MATCH(A38,TB!$A$12:$A$2506,0),3)),0,INDEX(TB!$A$12:$D$2506,MATCH(A38,TB!$A$12:$A$2506,0),3)))</f>
        <v>0</v>
      </c>
      <c r="E38" s="627" t="n">
        <f aca="false">IF(ISBLANK(A38)," ",IF(ISERROR(INDEX(TB!$A$12:$D$2506,MATCH(A38,TB!$A$12:$A$2506,0),4)),0,INDEX(TB!$A$12:$D$2506,MATCH(A38,TB!$A$12:$A$2506,0),4)))</f>
        <v>0</v>
      </c>
      <c r="F38" s="627" t="n">
        <f aca="false">IF(ISBLANK(A38)," ",D38-E38)</f>
        <v>0</v>
      </c>
    </row>
    <row r="39" customFormat="false" ht="15" hidden="false" customHeight="false" outlineLevel="0" collapsed="false">
      <c r="A39" s="624" t="n">
        <v>3020402</v>
      </c>
      <c r="B39" s="625" t="s">
        <v>747</v>
      </c>
      <c r="C39" s="626" t="str">
        <f aca="false">IF(ISBLANK(A39)," ",IF(ISERROR(INDEX(TB!$A$12:$D$2506,MATCH(A39,TB!$A$12:$A$2506,0),2)),0,INDEX(TB!$A$12:$D$2506,MATCH(A39,TB!$A$12:$A$2506,0),2)))</f>
        <v>FINANCIAL CHARGES PAYABLE</v>
      </c>
      <c r="D39" s="627" t="n">
        <f aca="false">IF(ISBLANK(A39)," ",IF(ISERROR(INDEX(TB!$A$12:$D$2506,MATCH(A39,TB!$A$12:$A$2506,0),3)),0,INDEX(TB!$A$12:$D$2506,MATCH(A39,TB!$A$12:$A$2506,0),3)))</f>
        <v>0</v>
      </c>
      <c r="E39" s="627" t="n">
        <f aca="false">IF(ISBLANK(A39)," ",IF(ISERROR(INDEX(TB!$A$12:$D$2506,MATCH(A39,TB!$A$12:$A$2506,0),4)),0,INDEX(TB!$A$12:$D$2506,MATCH(A39,TB!$A$12:$A$2506,0),4)))</f>
        <v>319</v>
      </c>
      <c r="F39" s="627" t="n">
        <f aca="false">IF(ISBLANK(A39)," ",D39-E39)</f>
        <v>-319</v>
      </c>
    </row>
    <row r="40" customFormat="false" ht="15" hidden="false" customHeight="false" outlineLevel="0" collapsed="false">
      <c r="A40" s="624" t="n">
        <v>3020406010114</v>
      </c>
      <c r="B40" s="625" t="s">
        <v>748</v>
      </c>
      <c r="C40" s="626" t="str">
        <f aca="false">IF(ISBLANK(A40)," ",IF(ISERROR(INDEX(TB!$A$12:$D$2506,MATCH(A40,TB!$A$12:$A$2506,0),2)),0,INDEX(TB!$A$12:$D$2506,MATCH(A40,TB!$A$12:$A$2506,0),2)))</f>
        <v>BANK CHARGES PAYABLE</v>
      </c>
      <c r="D40" s="627" t="n">
        <f aca="false">IF(ISBLANK(A40)," ",IF(ISERROR(INDEX(TB!$A$12:$D$2506,MATCH(A40,TB!$A$12:$A$2506,0),3)),0,INDEX(TB!$A$12:$D$2506,MATCH(A40,TB!$A$12:$A$2506,0),3)))</f>
        <v>0</v>
      </c>
      <c r="E40" s="627" t="n">
        <f aca="false">IF(ISBLANK(A40)," ",IF(ISERROR(INDEX(TB!$A$12:$D$2506,MATCH(A40,TB!$A$12:$A$2506,0),4)),0,INDEX(TB!$A$12:$D$2506,MATCH(A40,TB!$A$12:$A$2506,0),4)))</f>
        <v>19</v>
      </c>
      <c r="F40" s="627" t="n">
        <f aca="false">IF(ISBLANK(A40)," ",D40-E40)</f>
        <v>-19</v>
      </c>
    </row>
    <row r="41" customFormat="false" ht="15" hidden="false" customHeight="false" outlineLevel="0" collapsed="false">
      <c r="A41" s="624" t="n">
        <v>30204060102</v>
      </c>
      <c r="B41" s="625" t="s">
        <v>748</v>
      </c>
      <c r="C41" s="626" t="str">
        <f aca="false">IF(ISBLANK(A41)," ",IF(ISERROR(INDEX(TB!$A$12:$D$2506,MATCH(A41,TB!$A$12:$A$2506,0),2)),0,INDEX(TB!$A$12:$D$2506,MATCH(A41,TB!$A$12:$A$2506,0),2)))</f>
        <v>W.H.TAX PAYABLE</v>
      </c>
      <c r="D41" s="627" t="n">
        <f aca="false">IF(ISBLANK(A41)," ",IF(ISERROR(INDEX(TB!$A$12:$D$2506,MATCH(A41,TB!$A$12:$A$2506,0),3)),0,INDEX(TB!$A$12:$D$2506,MATCH(A41,TB!$A$12:$A$2506,0),3)))</f>
        <v>0</v>
      </c>
      <c r="E41" s="627" t="n">
        <f aca="false">IF(ISBLANK(A41)," ",IF(ISERROR(INDEX(TB!$A$12:$D$2506,MATCH(A41,TB!$A$12:$A$2506,0),4)),0,INDEX(TB!$A$12:$D$2506,MATCH(A41,TB!$A$12:$A$2506,0),4)))</f>
        <v>0</v>
      </c>
      <c r="F41" s="627" t="n">
        <f aca="false">IF(ISBLANK(A41)," ",D41-E41)</f>
        <v>0</v>
      </c>
    </row>
    <row r="42" customFormat="false" ht="15" hidden="false" customHeight="false" outlineLevel="0" collapsed="false">
      <c r="A42" s="624" t="n">
        <v>30203010101</v>
      </c>
      <c r="B42" s="625" t="s">
        <v>749</v>
      </c>
      <c r="C42" s="626" t="str">
        <f aca="false">IF(ISBLANK(A42)," ",IF(ISERROR(INDEX(TB!$A$12:$D$2506,MATCH(A42,TB!$A$12:$A$2506,0),2)),0,INDEX(TB!$A$12:$D$2506,MATCH(A42,TB!$A$12:$A$2506,0),2)))</f>
        <v>REMUNERATION PAYABLE TO MANAGEMENT COMPANY </v>
      </c>
      <c r="D42" s="627" t="n">
        <f aca="false">IF(ISBLANK(A42)," ",IF(ISERROR(INDEX(TB!$A$12:$D$2506,MATCH(A42,TB!$A$12:$A$2506,0),3)),0,INDEX(TB!$A$12:$D$2506,MATCH(A42,TB!$A$12:$A$2506,0),3)))</f>
        <v>0</v>
      </c>
      <c r="E42" s="627" t="n">
        <f aca="false">IF(ISBLANK(A42)," ",IF(ISERROR(INDEX(TB!$A$12:$D$2506,MATCH(A42,TB!$A$12:$A$2506,0),4)),0,INDEX(TB!$A$12:$D$2506,MATCH(A42,TB!$A$12:$A$2506,0),4)))</f>
        <v>2358</v>
      </c>
      <c r="F42" s="627" t="n">
        <f aca="false">IF(ISBLANK(A42)," ",D42-E42)</f>
        <v>-2358</v>
      </c>
    </row>
    <row r="43" customFormat="false" ht="15" hidden="false" customHeight="false" outlineLevel="0" collapsed="false">
      <c r="A43" s="624" t="n">
        <v>3020406010112</v>
      </c>
      <c r="B43" s="625" t="s">
        <v>750</v>
      </c>
      <c r="C43" s="626" t="str">
        <f aca="false">IF(ISBLANK(A43)," ",IF(ISERROR(INDEX(TB!$A$12:$D$2506,MATCH(A43,TB!$A$12:$A$2506,0),2)),0,INDEX(TB!$A$12:$D$2506,MATCH(A43,TB!$A$12:$A$2506,0),2)))</f>
        <v>PAYABLE TO MANAGEMENT COMPANY</v>
      </c>
      <c r="D43" s="627" t="n">
        <f aca="false">IF(ISBLANK(A43)," ",IF(ISERROR(INDEX(TB!$A$12:$D$2506,MATCH(A43,TB!$A$12:$A$2506,0),3)),0,INDEX(TB!$A$12:$D$2506,MATCH(A43,TB!$A$12:$A$2506,0),3)))</f>
        <v>0</v>
      </c>
      <c r="E43" s="627" t="n">
        <f aca="false">IF(ISBLANK(A43)," ",IF(ISERROR(INDEX(TB!$A$12:$D$2506,MATCH(A43,TB!$A$12:$A$2506,0),4)),0,INDEX(TB!$A$12:$D$2506,MATCH(A43,TB!$A$12:$A$2506,0),4)))</f>
        <v>1114</v>
      </c>
      <c r="F43" s="627" t="n">
        <f aca="false">IF(ISBLANK(A43)," ",D43-E43)</f>
        <v>-1114</v>
      </c>
    </row>
    <row r="44" customFormat="false" ht="15" hidden="false" customHeight="false" outlineLevel="0" collapsed="false">
      <c r="A44" s="624" t="n">
        <v>3020406010113</v>
      </c>
      <c r="B44" s="625" t="s">
        <v>742</v>
      </c>
      <c r="C44" s="626" t="str">
        <f aca="false">IF(ISBLANK(A44)," ",IF(ISERROR(INDEX(TB!$A$12:$D$2506,MATCH(A44,TB!$A$12:$A$2506,0),2)),0,INDEX(TB!$A$12:$D$2506,MATCH(A44,TB!$A$12:$A$2506,0),2)))</f>
        <v>PROFIT PAYABLE TO UNIT HOLDERS</v>
      </c>
      <c r="D44" s="627" t="n">
        <f aca="false">IF(ISBLANK(A44)," ",IF(ISERROR(INDEX(TB!$A$12:$D$2506,MATCH(A44,TB!$A$12:$A$2506,0),3)),0,INDEX(TB!$A$12:$D$2506,MATCH(A44,TB!$A$12:$A$2506,0),3)))</f>
        <v>0</v>
      </c>
      <c r="E44" s="627" t="n">
        <f aca="false">IF(ISBLANK(A44)," ",IF(ISERROR(INDEX(TB!$A$12:$D$2506,MATCH(A44,TB!$A$12:$A$2506,0),4)),0,INDEX(TB!$A$12:$D$2506,MATCH(A44,TB!$A$12:$A$2506,0),4)))</f>
        <v>691</v>
      </c>
      <c r="F44" s="627" t="n">
        <f aca="false">IF(ISBLANK(A44)," ",D44-E44)</f>
        <v>-691</v>
      </c>
    </row>
    <row r="45" customFormat="false" ht="15" hidden="false" customHeight="false" outlineLevel="0" collapsed="false">
      <c r="A45" s="624" t="n">
        <v>302030102</v>
      </c>
      <c r="B45" s="625" t="s">
        <v>751</v>
      </c>
      <c r="C45" s="626" t="str">
        <f aca="false">IF(ISBLANK(A45)," ",IF(ISERROR(INDEX(TB!$A$12:$D$2506,MATCH(A45,TB!$A$12:$A$2506,0),2)),0,INDEX(TB!$A$12:$D$2506,MATCH(A45,TB!$A$12:$A$2506,0),2)))</f>
        <v>REMUNERATION PAYABLE TO TRUSTEE </v>
      </c>
      <c r="D45" s="627" t="n">
        <f aca="false">IF(ISBLANK(A45)," ",IF(ISERROR(INDEX(TB!$A$12:$D$2506,MATCH(A45,TB!$A$12:$A$2506,0),3)),0,INDEX(TB!$A$12:$D$2506,MATCH(A45,TB!$A$12:$A$2506,0),3)))</f>
        <v>0</v>
      </c>
      <c r="E45" s="627" t="n">
        <f aca="false">IF(ISBLANK(A45)," ",IF(ISERROR(INDEX(TB!$A$12:$D$2506,MATCH(A45,TB!$A$12:$A$2506,0),4)),0,INDEX(TB!$A$12:$D$2506,MATCH(A45,TB!$A$12:$A$2506,0),4)))</f>
        <v>177</v>
      </c>
      <c r="F45" s="627" t="n">
        <f aca="false">IF(ISBLANK(A45)," ",D45-E45)</f>
        <v>-177</v>
      </c>
    </row>
    <row r="46" customFormat="false" ht="15" hidden="false" customHeight="false" outlineLevel="0" collapsed="false">
      <c r="A46" s="624" t="n">
        <v>30203020105</v>
      </c>
      <c r="B46" s="625" t="s">
        <v>752</v>
      </c>
      <c r="C46" s="626" t="str">
        <f aca="false">IF(ISBLANK(A46)," ",IF(ISERROR(INDEX(TB!$A$12:$D$2506,MATCH(A46,TB!$A$12:$A$2506,0),2)),0,INDEX(TB!$A$12:$D$2506,MATCH(A46,TB!$A$12:$A$2506,0),2)))</f>
        <v>OTHER FEES </v>
      </c>
      <c r="D46" s="627" t="n">
        <f aca="false">IF(ISBLANK(A46)," ",IF(ISERROR(INDEX(TB!$A$12:$D$2506,MATCH(A46,TB!$A$12:$A$2506,0),3)),0,INDEX(TB!$A$12:$D$2506,MATCH(A46,TB!$A$12:$A$2506,0),3)))</f>
        <v>0</v>
      </c>
      <c r="E46" s="627" t="n">
        <f aca="false">IF(ISBLANK(A46)," ",IF(ISERROR(INDEX(TB!$A$12:$D$2506,MATCH(A46,TB!$A$12:$A$2506,0),4)),0,INDEX(TB!$A$12:$D$2506,MATCH(A46,TB!$A$12:$A$2506,0),4)))</f>
        <v>425</v>
      </c>
      <c r="F46" s="627" t="n">
        <f aca="false">IF(ISBLANK(A46)," ",D46-E46)</f>
        <v>-425</v>
      </c>
    </row>
    <row r="47" customFormat="false" ht="15" hidden="false" customHeight="false" outlineLevel="0" collapsed="false">
      <c r="A47" s="624" t="n">
        <v>5020101</v>
      </c>
      <c r="B47" s="625" t="s">
        <v>753</v>
      </c>
      <c r="C47" s="626" t="str">
        <f aca="false">IF(ISBLANK(A47)," ",IF(ISERROR(INDEX(TB!$A$12:$D$2506,MATCH(A47,TB!$A$12:$A$2506,0),2)),0,INDEX(TB!$A$12:$D$2506,MATCH(A47,TB!$A$12:$A$2506,0),2)))</f>
        <v>RETURN ON PLS ACCOUNTS</v>
      </c>
      <c r="D47" s="627" t="n">
        <f aca="false">IF(ISBLANK(A47)," ",IF(ISERROR(INDEX(TB!$A$12:$D$2506,MATCH(A47,TB!$A$12:$A$2506,0),3)),0,INDEX(TB!$A$12:$D$2506,MATCH(A47,TB!$A$12:$A$2506,0),3)))</f>
        <v>0</v>
      </c>
      <c r="E47" s="627" t="n">
        <f aca="false">IF(ISBLANK(A47)," ",IF(ISERROR(INDEX(TB!$A$12:$D$2506,MATCH(A47,TB!$A$12:$A$2506,0),4)),0,INDEX(TB!$A$12:$D$2506,MATCH(A47,TB!$A$12:$A$2506,0),4)))</f>
        <v>3676</v>
      </c>
      <c r="F47" s="627" t="n">
        <f aca="false">IF(ISBLANK(A47)," ",D47-E47)</f>
        <v>-3676</v>
      </c>
    </row>
    <row r="48" customFormat="false" ht="15" hidden="false" customHeight="false" outlineLevel="0" collapsed="false">
      <c r="A48" s="624" t="n">
        <v>5020102</v>
      </c>
      <c r="B48" s="625" t="s">
        <v>754</v>
      </c>
      <c r="C48" s="626" t="n">
        <f aca="false">IF(ISBLANK(A48)," ",IF(ISERROR(INDEX(TB!$A$12:$D$2506,MATCH(A48,TB!$A$12:$A$2506,0),2)),0,INDEX(TB!$A$12:$D$2506,MATCH(A48,TB!$A$12:$A$2506,0),2)))</f>
        <v>0</v>
      </c>
      <c r="D48" s="627" t="n">
        <f aca="false">IF(ISBLANK(A48)," ",IF(ISERROR(INDEX(TB!$A$12:$D$2506,MATCH(A48,TB!$A$12:$A$2506,0),3)),0,INDEX(TB!$A$12:$D$2506,MATCH(A48,TB!$A$12:$A$2506,0),3)))</f>
        <v>0</v>
      </c>
      <c r="E48" s="627" t="n">
        <f aca="false">IF(ISBLANK(A48)," ",IF(ISERROR(INDEX(TB!$A$12:$D$2506,MATCH(A48,TB!$A$12:$A$2506,0),4)),0,INDEX(TB!$A$12:$D$2506,MATCH(A48,TB!$A$12:$A$2506,0),4)))</f>
        <v>0</v>
      </c>
      <c r="F48" s="627" t="n">
        <f aca="false">IF(ISBLANK(A48)," ",D48-E48)</f>
        <v>0</v>
      </c>
    </row>
    <row r="49" customFormat="false" ht="15" hidden="false" customHeight="false" outlineLevel="0" collapsed="false">
      <c r="A49" s="614" t="n">
        <v>50101</v>
      </c>
      <c r="B49" s="625" t="s">
        <v>755</v>
      </c>
      <c r="C49" s="626" t="str">
        <f aca="false">IF(ISBLANK(A49)," ",IF(ISERROR(INDEX(TB!$A$12:$D$2506,MATCH(A49,TB!$A$12:$A$2506,0),2)),0,INDEX(TB!$A$12:$D$2506,MATCH(A49,TB!$A$12:$A$2506,0),2)))</f>
        <v>GAIN/ (LOSS) FROM SALE OF INVESTMENTS</v>
      </c>
      <c r="D49" s="627" t="n">
        <f aca="false">IF(ISBLANK(A49)," ",IF(ISERROR(INDEX(TB!$A$12:$D$2506,MATCH(A49,TB!$A$12:$A$2506,0),3)),0,INDEX(TB!$A$12:$D$2506,MATCH(A49,TB!$A$12:$A$2506,0),3)))</f>
        <v>0</v>
      </c>
      <c r="E49" s="627" t="n">
        <f aca="false">IF(ISBLANK(A49)," ",IF(ISERROR(INDEX(TB!$A$12:$D$2506,MATCH(A49,TB!$A$12:$A$2506,0),4)),0,INDEX(TB!$A$12:$D$2506,MATCH(A49,TB!$A$12:$A$2506,0),4)))</f>
        <v>161219</v>
      </c>
      <c r="F49" s="627" t="n">
        <f aca="false">IF(ISBLANK(A49)," ",D49-E49)</f>
        <v>-161219</v>
      </c>
    </row>
    <row r="50" customFormat="false" ht="15" hidden="false" customHeight="false" outlineLevel="0" collapsed="false">
      <c r="A50" s="624" t="n">
        <v>50101040102</v>
      </c>
      <c r="B50" s="625" t="s">
        <v>755</v>
      </c>
      <c r="C50" s="626" t="n">
        <f aca="false">IF(ISBLANK(A50)," ",IF(ISERROR(INDEX(TB!$A$12:$D$2506,MATCH(A50,TB!$A$12:$A$2506,0),2)),0,INDEX(TB!$A$12:$D$2506,MATCH(A50,TB!$A$12:$A$2506,0),2)))</f>
        <v>0</v>
      </c>
      <c r="D50" s="627" t="n">
        <f aca="false">IF(ISBLANK(A50)," ",IF(ISERROR(INDEX(TB!$A$12:$D$2506,MATCH(A50,TB!$A$12:$A$2506,0),3)),0,INDEX(TB!$A$12:$D$2506,MATCH(A50,TB!$A$12:$A$2506,0),3)))</f>
        <v>0</v>
      </c>
      <c r="E50" s="627" t="n">
        <f aca="false">IF(ISBLANK(A50)," ",IF(ISERROR(INDEX(TB!$A$12:$D$2506,MATCH(A50,TB!$A$12:$A$2506,0),4)),0,INDEX(TB!$A$12:$D$2506,MATCH(A50,TB!$A$12:$A$2506,0),4)))</f>
        <v>0</v>
      </c>
      <c r="F50" s="627" t="n">
        <f aca="false">IF(ISBLANK(A50)," ",D50-E50)</f>
        <v>0</v>
      </c>
    </row>
    <row r="51" customFormat="false" ht="15" hidden="false" customHeight="false" outlineLevel="0" collapsed="false">
      <c r="A51" s="624" t="n">
        <v>50101040103</v>
      </c>
      <c r="B51" s="625" t="s">
        <v>756</v>
      </c>
      <c r="C51" s="626" t="n">
        <f aca="false">IF(ISBLANK(A51)," ",IF(ISERROR(INDEX(TB!$A$12:$D$2506,MATCH(A51,TB!$A$12:$A$2506,0),2)),0,INDEX(TB!$A$12:$D$2506,MATCH(A51,TB!$A$12:$A$2506,0),2)))</f>
        <v>0</v>
      </c>
      <c r="D51" s="627" t="n">
        <f aca="false">IF(ISBLANK(A51)," ",IF(ISERROR(INDEX(TB!$A$12:$D$2506,MATCH(A51,TB!$A$12:$A$2506,0),3)),0,INDEX(TB!$A$12:$D$2506,MATCH(A51,TB!$A$12:$A$2506,0),3)))</f>
        <v>0</v>
      </c>
      <c r="E51" s="627" t="n">
        <f aca="false">IF(ISBLANK(A51)," ",IF(ISERROR(INDEX(TB!$A$12:$D$2506,MATCH(A51,TB!$A$12:$A$2506,0),4)),0,INDEX(TB!$A$12:$D$2506,MATCH(A51,TB!$A$12:$A$2506,0),4)))</f>
        <v>0</v>
      </c>
      <c r="F51" s="627" t="n">
        <f aca="false">IF(ISBLANK(A51)," ",D51-E51)</f>
        <v>0</v>
      </c>
    </row>
    <row r="52" customFormat="false" ht="15" hidden="false" customHeight="false" outlineLevel="0" collapsed="false">
      <c r="A52" s="624" t="n">
        <v>5010105</v>
      </c>
      <c r="B52" s="625" t="s">
        <v>756</v>
      </c>
      <c r="C52" s="626" t="n">
        <f aca="false">IF(ISBLANK(A52)," ",IF(ISERROR(INDEX(TB!$A$12:$D$2506,MATCH(A52,TB!$A$12:$A$2506,0),2)),0,INDEX(TB!$A$12:$D$2506,MATCH(A52,TB!$A$12:$A$2506,0),2)))</f>
        <v>0</v>
      </c>
      <c r="D52" s="627" t="n">
        <f aca="false">IF(ISBLANK(A52)," ",IF(ISERROR(INDEX(TB!$A$12:$D$2506,MATCH(A52,TB!$A$12:$A$2506,0),3)),0,INDEX(TB!$A$12:$D$2506,MATCH(A52,TB!$A$12:$A$2506,0),3)))</f>
        <v>0</v>
      </c>
      <c r="E52" s="627" t="n">
        <f aca="false">IF(ISBLANK(A52)," ",IF(ISERROR(INDEX(TB!$A$12:$D$2506,MATCH(A52,TB!$A$12:$A$2506,0),4)),0,INDEX(TB!$A$12:$D$2506,MATCH(A52,TB!$A$12:$A$2506,0),4)))</f>
        <v>0</v>
      </c>
      <c r="F52" s="627" t="n">
        <f aca="false">IF(ISBLANK(A52)," ",D52-E52)</f>
        <v>0</v>
      </c>
    </row>
    <row r="53" customFormat="false" ht="15" hidden="false" customHeight="false" outlineLevel="0" collapsed="false">
      <c r="A53" s="624" t="n">
        <v>501020101</v>
      </c>
      <c r="B53" s="625" t="s">
        <v>756</v>
      </c>
      <c r="C53" s="626" t="str">
        <f aca="false">IF(ISBLANK(A53)," ",IF(ISERROR(INDEX(TB!$A$12:$D$2506,MATCH(A53,TB!$A$12:$A$2506,0),2)),0,INDEX(TB!$A$12:$D$2506,MATCH(A53,TB!$A$12:$A$2506,0),2)))</f>
        <v>DIVIDEND INCOME ON EQUITY SECURITIES</v>
      </c>
      <c r="D53" s="627" t="n">
        <f aca="false">IF(ISBLANK(A53)," ",IF(ISERROR(INDEX(TB!$A$12:$D$2506,MATCH(A53,TB!$A$12:$A$2506,0),3)),0,INDEX(TB!$A$12:$D$2506,MATCH(A53,TB!$A$12:$A$2506,0),3)))</f>
        <v>0</v>
      </c>
      <c r="E53" s="627" t="n">
        <f aca="false">IF(ISBLANK(A53)," ",IF(ISERROR(INDEX(TB!$A$12:$D$2506,MATCH(A53,TB!$A$12:$A$2506,0),4)),0,INDEX(TB!$A$12:$D$2506,MATCH(A53,TB!$A$12:$A$2506,0),4)))</f>
        <v>7786</v>
      </c>
      <c r="F53" s="627" t="n">
        <f aca="false">IF(ISBLANK(A53)," ",D53-E53)</f>
        <v>-7786</v>
      </c>
    </row>
    <row r="54" customFormat="false" ht="15" hidden="false" customHeight="false" outlineLevel="0" collapsed="false">
      <c r="A54" s="624" t="n">
        <v>50202</v>
      </c>
      <c r="B54" s="625" t="s">
        <v>757</v>
      </c>
      <c r="C54" s="626" t="n">
        <f aca="false">IF(ISBLANK(A54)," ",IF(ISERROR(INDEX(TB!$A$12:$D$2506,MATCH(A54,TB!$A$12:$A$2506,0),2)),0,INDEX(TB!$A$12:$D$2506,MATCH(A54,TB!$A$12:$A$2506,0),2)))</f>
        <v>0</v>
      </c>
      <c r="D54" s="627" t="n">
        <f aca="false">IF(ISBLANK(A54)," ",IF(ISERROR(INDEX(TB!$A$12:$D$2506,MATCH(A54,TB!$A$12:$A$2506,0),3)),0,INDEX(TB!$A$12:$D$2506,MATCH(A54,TB!$A$12:$A$2506,0),3)))</f>
        <v>0</v>
      </c>
      <c r="E54" s="627" t="n">
        <f aca="false">IF(ISBLANK(A54)," ",IF(ISERROR(INDEX(TB!$A$12:$D$2506,MATCH(A54,TB!$A$12:$A$2506,0),4)),0,INDEX(TB!$A$12:$D$2506,MATCH(A54,TB!$A$12:$A$2506,0),4)))</f>
        <v>0</v>
      </c>
      <c r="F54" s="627" t="n">
        <f aca="false">IF(ISBLANK(A54)," ",D54-E54)</f>
        <v>0</v>
      </c>
    </row>
    <row r="55" customFormat="false" ht="15" hidden="false" customHeight="false" outlineLevel="0" collapsed="false">
      <c r="A55" s="624" t="n">
        <v>5040101010103</v>
      </c>
      <c r="B55" s="625" t="s">
        <v>757</v>
      </c>
      <c r="C55" s="626" t="n">
        <f aca="false">IF(ISBLANK(A55)," ",IF(ISERROR(INDEX(TB!$A$12:$D$2506,MATCH(A55,TB!$A$12:$A$2506,0),2)),0,INDEX(TB!$A$12:$D$2506,MATCH(A55,TB!$A$12:$A$2506,0),2)))</f>
        <v>0</v>
      </c>
      <c r="D55" s="627" t="n">
        <f aca="false">IF(ISBLANK(A55)," ",IF(ISERROR(INDEX(TB!$A$12:$D$2506,MATCH(A55,TB!$A$12:$A$2506,0),3)),0,INDEX(TB!$A$12:$D$2506,MATCH(A55,TB!$A$12:$A$2506,0),3)))</f>
        <v>0</v>
      </c>
      <c r="E55" s="627" t="n">
        <f aca="false">IF(ISBLANK(A55)," ",IF(ISERROR(INDEX(TB!$A$12:$D$2506,MATCH(A55,TB!$A$12:$A$2506,0),4)),0,INDEX(TB!$A$12:$D$2506,MATCH(A55,TB!$A$12:$A$2506,0),4)))</f>
        <v>0</v>
      </c>
      <c r="F55" s="627" t="n">
        <f aca="false">IF(ISBLANK(A55)," ",D55-E55)</f>
        <v>0</v>
      </c>
    </row>
    <row r="56" customFormat="false" ht="15" hidden="false" customHeight="false" outlineLevel="0" collapsed="false">
      <c r="A56" s="624" t="n">
        <v>5040101010104</v>
      </c>
      <c r="B56" s="625" t="s">
        <v>757</v>
      </c>
      <c r="C56" s="626" t="n">
        <f aca="false">IF(ISBLANK(A56)," ",IF(ISERROR(INDEX(TB!$A$12:$D$2506,MATCH(A56,TB!$A$12:$A$2506,0),2)),0,INDEX(TB!$A$12:$D$2506,MATCH(A56,TB!$A$12:$A$2506,0),2)))</f>
        <v>0</v>
      </c>
      <c r="D56" s="627" t="n">
        <f aca="false">IF(ISBLANK(A56)," ",IF(ISERROR(INDEX(TB!$A$12:$D$2506,MATCH(A56,TB!$A$12:$A$2506,0),3)),0,INDEX(TB!$A$12:$D$2506,MATCH(A56,TB!$A$12:$A$2506,0),3)))</f>
        <v>0</v>
      </c>
      <c r="E56" s="627" t="n">
        <f aca="false">IF(ISBLANK(A56)," ",IF(ISERROR(INDEX(TB!$A$12:$D$2506,MATCH(A56,TB!$A$12:$A$2506,0),4)),0,INDEX(TB!$A$12:$D$2506,MATCH(A56,TB!$A$12:$A$2506,0),4)))</f>
        <v>0</v>
      </c>
      <c r="F56" s="627" t="n">
        <f aca="false">IF(ISBLANK(A56)," ",D56-E56)</f>
        <v>0</v>
      </c>
    </row>
    <row r="57" customFormat="false" ht="15" hidden="false" customHeight="false" outlineLevel="0" collapsed="false">
      <c r="A57" s="624" t="n">
        <v>50204</v>
      </c>
      <c r="B57" s="625" t="s">
        <v>758</v>
      </c>
      <c r="C57" s="626" t="str">
        <f aca="false">IF(ISBLANK(A57)," ",IF(ISERROR(INDEX(TB!$A$12:$D$2506,MATCH(A57,TB!$A$12:$A$2506,0),2)),0,INDEX(TB!$A$12:$D$2506,MATCH(A57,TB!$A$12:$A$2506,0),2)))</f>
        <v>MARKUP ON  MONEY MARKET PLACEMENTS</v>
      </c>
      <c r="D57" s="627" t="n">
        <f aca="false">IF(ISBLANK(A57)," ",IF(ISERROR(INDEX(TB!$A$12:$D$2506,MATCH(A57,TB!$A$12:$A$2506,0),3)),0,INDEX(TB!$A$12:$D$2506,MATCH(A57,TB!$A$12:$A$2506,0),3)))</f>
        <v>0</v>
      </c>
      <c r="E57" s="627" t="n">
        <f aca="false">IF(ISBLANK(A57)," ",IF(ISERROR(INDEX(TB!$A$12:$D$2506,MATCH(A57,TB!$A$12:$A$2506,0),4)),0,INDEX(TB!$A$12:$D$2506,MATCH(A57,TB!$A$12:$A$2506,0),4)))</f>
        <v>0</v>
      </c>
      <c r="F57" s="627" t="n">
        <f aca="false">IF(ISBLANK(A57)," ",D57-E57)</f>
        <v>0</v>
      </c>
    </row>
    <row r="58" customFormat="false" ht="15" hidden="false" customHeight="false" outlineLevel="0" collapsed="false">
      <c r="A58" s="614" t="n">
        <v>501030101</v>
      </c>
      <c r="B58" s="625" t="s">
        <v>759</v>
      </c>
      <c r="C58" s="626" t="str">
        <f aca="false">IF(ISBLANK(A58)," ",IF(ISERROR(INDEX(TB!$A$12:$D$2506,MATCH(A58,TB!$A$12:$A$2506,0),2)),0,INDEX(TB!$A$12:$D$2506,MATCH(A58,TB!$A$12:$A$2506,0),2)))</f>
        <v>INVESTMENT IN EQUITY SECURITIES</v>
      </c>
      <c r="D58" s="627" t="n">
        <f aca="false">IF(ISBLANK(A58)," ",IF(ISERROR(INDEX(TB!$A$12:$D$2506,MATCH(A58,TB!$A$12:$A$2506,0),3)),0,INDEX(TB!$A$12:$D$2506,MATCH(A58,TB!$A$12:$A$2506,0),3)))</f>
        <v>0</v>
      </c>
      <c r="E58" s="627" t="n">
        <f aca="false">IF(ISBLANK(A58)," ",IF(ISERROR(INDEX(TB!$A$12:$D$2506,MATCH(A58,TB!$A$12:$A$2506,0),4)),0,INDEX(TB!$A$12:$D$2506,MATCH(A58,TB!$A$12:$A$2506,0),4)))</f>
        <v>211634</v>
      </c>
      <c r="F58" s="627" t="n">
        <f aca="false">IF(ISBLANK(A58)," ",D58-E58)</f>
        <v>-211634</v>
      </c>
    </row>
    <row r="59" customFormat="false" ht="15" hidden="false" customHeight="false" outlineLevel="0" collapsed="false">
      <c r="A59" s="624" t="n">
        <v>4010101</v>
      </c>
      <c r="B59" s="625" t="s">
        <v>760</v>
      </c>
      <c r="C59" s="626" t="str">
        <f aca="false">IF(ISBLANK(A59)," ",IF(ISERROR(INDEX(TB!$A$12:$D$2506,MATCH(A59,TB!$A$12:$A$2506,0),2)),0,INDEX(TB!$A$12:$D$2506,MATCH(A59,TB!$A$12:$A$2506,0),2)))</f>
        <v>MANAGEMENT COMPANY REMUNERATION</v>
      </c>
      <c r="D59" s="627" t="n">
        <f aca="false">IF(ISBLANK(A59)," ",IF(ISERROR(INDEX(TB!$A$12:$D$2506,MATCH(A59,TB!$A$12:$A$2506,0),3)),0,INDEX(TB!$A$12:$D$2506,MATCH(A59,TB!$A$12:$A$2506,0),3)))</f>
        <v>10619</v>
      </c>
      <c r="E59" s="627" t="n">
        <f aca="false">IF(ISBLANK(A59)," ",IF(ISERROR(INDEX(TB!$A$12:$D$2506,MATCH(A59,TB!$A$12:$A$2506,0),4)),0,INDEX(TB!$A$12:$D$2506,MATCH(A59,TB!$A$12:$A$2506,0),4)))</f>
        <v>0</v>
      </c>
      <c r="F59" s="627" t="n">
        <f aca="false">IF(ISBLANK(A59)," ",D59-E59)</f>
        <v>10619</v>
      </c>
    </row>
    <row r="60" customFormat="false" ht="15" hidden="false" customHeight="false" outlineLevel="0" collapsed="false">
      <c r="A60" s="624" t="n">
        <v>4010102</v>
      </c>
      <c r="B60" s="625" t="s">
        <v>761</v>
      </c>
      <c r="C60" s="626" t="str">
        <f aca="false">IF(ISBLANK(A60)," ",IF(ISERROR(INDEX(TB!$A$12:$D$2506,MATCH(A60,TB!$A$12:$A$2506,0),2)),0,INDEX(TB!$A$12:$D$2506,MATCH(A60,TB!$A$12:$A$2506,0),2)))</f>
        <v>TRUSTEE REMUNERATION</v>
      </c>
      <c r="D60" s="627" t="n">
        <f aca="false">IF(ISBLANK(A60)," ",IF(ISERROR(INDEX(TB!$A$12:$D$2506,MATCH(A60,TB!$A$12:$A$2506,0),3)),0,INDEX(TB!$A$12:$D$2506,MATCH(A60,TB!$A$12:$A$2506,0),3)))</f>
        <v>836</v>
      </c>
      <c r="E60" s="627" t="n">
        <f aca="false">IF(ISBLANK(A60)," ",IF(ISERROR(INDEX(TB!$A$12:$D$2506,MATCH(A60,TB!$A$12:$A$2506,0),4)),0,INDEX(TB!$A$12:$D$2506,MATCH(A60,TB!$A$12:$A$2506,0),4)))</f>
        <v>0</v>
      </c>
      <c r="F60" s="627" t="n">
        <f aca="false">IF(ISBLANK(A60)," ",D60-E60)</f>
        <v>836</v>
      </c>
    </row>
    <row r="61" customFormat="false" ht="15" hidden="false" customHeight="false" outlineLevel="0" collapsed="false">
      <c r="A61" s="624" t="n">
        <v>40104</v>
      </c>
      <c r="B61" s="625" t="s">
        <v>762</v>
      </c>
      <c r="C61" s="626" t="str">
        <f aca="false">IF(ISBLANK(A61)," ",IF(ISERROR(INDEX(TB!$A$12:$D$2506,MATCH(A61,TB!$A$12:$A$2506,0),2)),0,INDEX(TB!$A$12:$D$2506,MATCH(A61,TB!$A$12:$A$2506,0),2)))</f>
        <v>BROKERAGE EXPENSES</v>
      </c>
      <c r="D61" s="627" t="n">
        <f aca="false">IF(ISBLANK(A61)," ",IF(ISERROR(INDEX(TB!$A$12:$D$2506,MATCH(A61,TB!$A$12:$A$2506,0),3)),0,INDEX(TB!$A$12:$D$2506,MATCH(A61,TB!$A$12:$A$2506,0),3)))</f>
        <v>5018</v>
      </c>
      <c r="E61" s="627" t="n">
        <f aca="false">IF(ISBLANK(A61)," ",IF(ISERROR(INDEX(TB!$A$12:$D$2506,MATCH(A61,TB!$A$12:$A$2506,0),4)),0,INDEX(TB!$A$12:$D$2506,MATCH(A61,TB!$A$12:$A$2506,0),4)))</f>
        <v>0</v>
      </c>
      <c r="F61" s="627" t="n">
        <f aca="false">IF(ISBLANK(A61)," ",D61-E61)</f>
        <v>5018</v>
      </c>
    </row>
    <row r="62" customFormat="false" ht="15" hidden="false" customHeight="false" outlineLevel="0" collapsed="false">
      <c r="A62" s="624" t="n">
        <v>40203</v>
      </c>
      <c r="B62" s="625" t="s">
        <v>763</v>
      </c>
      <c r="C62" s="626" t="str">
        <f aca="false">IF(ISBLANK(A62)," ",IF(ISERROR(INDEX(TB!$A$12:$D$2506,MATCH(A62,TB!$A$12:$A$2506,0),2)),0,INDEX(TB!$A$12:$D$2506,MATCH(A62,TB!$A$12:$A$2506,0),2)))</f>
        <v>SECP ANNUAL FEE</v>
      </c>
      <c r="D62" s="627" t="n">
        <f aca="false">IF(ISBLANK(A62)," ",IF(ISERROR(INDEX(TB!$A$12:$D$2506,MATCH(A62,TB!$A$12:$A$2506,0),3)),0,INDEX(TB!$A$12:$D$2506,MATCH(A62,TB!$A$12:$A$2506,0),3)))</f>
        <v>425</v>
      </c>
      <c r="E62" s="627" t="n">
        <f aca="false">IF(ISBLANK(A62)," ",IF(ISERROR(INDEX(TB!$A$12:$D$2506,MATCH(A62,TB!$A$12:$A$2506,0),4)),0,INDEX(TB!$A$12:$D$2506,MATCH(A62,TB!$A$12:$A$2506,0),4)))</f>
        <v>0</v>
      </c>
      <c r="F62" s="627" t="n">
        <f aca="false">IF(ISBLANK(A62)," ",D62-E62)</f>
        <v>425</v>
      </c>
    </row>
    <row r="63" customFormat="false" ht="15" hidden="false" customHeight="false" outlineLevel="0" collapsed="false">
      <c r="A63" s="624" t="n">
        <v>4020401010102</v>
      </c>
      <c r="B63" s="625" t="s">
        <v>764</v>
      </c>
      <c r="C63" s="626" t="str">
        <f aca="false">IF(ISBLANK(A63)," ",IF(ISERROR(INDEX(TB!$A$12:$D$2506,MATCH(A63,TB!$A$12:$A$2506,0),2)),0,INDEX(TB!$A$12:$D$2506,MATCH(A63,TB!$A$12:$A$2506,0),2)))</f>
        <v>LAHORE STOCK EXCHANGE (GUARANTEE) LTD.</v>
      </c>
      <c r="D63" s="627" t="n">
        <f aca="false">IF(ISBLANK(A63)," ",IF(ISERROR(INDEX(TB!$A$12:$D$2506,MATCH(A63,TB!$A$12:$A$2506,0),3)),0,INDEX(TB!$A$12:$D$2506,MATCH(A63,TB!$A$12:$A$2506,0),3)))</f>
        <v>30</v>
      </c>
      <c r="E63" s="627" t="n">
        <f aca="false">IF(ISBLANK(A63)," ",IF(ISERROR(INDEX(TB!$A$12:$D$2506,MATCH(A63,TB!$A$12:$A$2506,0),4)),0,INDEX(TB!$A$12:$D$2506,MATCH(A63,TB!$A$12:$A$2506,0),4)))</f>
        <v>0</v>
      </c>
      <c r="F63" s="627" t="n">
        <f aca="false">IF(ISBLANK(A63)," ",D63-E63)</f>
        <v>30</v>
      </c>
    </row>
    <row r="64" customFormat="false" ht="15" hidden="false" customHeight="false" outlineLevel="0" collapsed="false">
      <c r="A64" s="624" t="n">
        <v>40105</v>
      </c>
      <c r="B64" s="625" t="s">
        <v>765</v>
      </c>
      <c r="C64" s="626" t="str">
        <f aca="false">IF(ISBLANK(A64)," ",IF(ISERROR(INDEX(TB!$A$12:$D$2506,MATCH(A64,TB!$A$12:$A$2506,0),2)),0,INDEX(TB!$A$12:$D$2506,MATCH(A64,TB!$A$12:$A$2506,0),2)))</f>
        <v>SETTLEMENT CHARGES</v>
      </c>
      <c r="D64" s="627" t="n">
        <f aca="false">IF(ISBLANK(A64)," ",IF(ISERROR(INDEX(TB!$A$12:$D$2506,MATCH(A64,TB!$A$12:$A$2506,0),3)),0,INDEX(TB!$A$12:$D$2506,MATCH(A64,TB!$A$12:$A$2506,0),3)))</f>
        <v>114</v>
      </c>
      <c r="E64" s="627" t="n">
        <f aca="false">IF(ISBLANK(A64)," ",IF(ISERROR(INDEX(TB!$A$12:$D$2506,MATCH(A64,TB!$A$12:$A$2506,0),4)),0,INDEX(TB!$A$12:$D$2506,MATCH(A64,TB!$A$12:$A$2506,0),4)))</f>
        <v>0</v>
      </c>
      <c r="F64" s="627" t="n">
        <f aca="false">IF(ISBLANK(A64)," ",D64-E64)</f>
        <v>114</v>
      </c>
    </row>
    <row r="65" customFormat="false" ht="15" hidden="false" customHeight="false" outlineLevel="0" collapsed="false">
      <c r="A65" s="624" t="n">
        <v>40403</v>
      </c>
      <c r="B65" s="625" t="s">
        <v>765</v>
      </c>
      <c r="C65" s="626" t="str">
        <f aca="false">IF(ISBLANK(A65)," ",IF(ISERROR(INDEX(TB!$A$12:$D$2506,MATCH(A65,TB!$A$12:$A$2506,0),2)),0,INDEX(TB!$A$12:$D$2506,MATCH(A65,TB!$A$12:$A$2506,0),2)))</f>
        <v>BANK CHARGES</v>
      </c>
      <c r="D65" s="627" t="n">
        <f aca="false">IF(ISBLANK(A65)," ",IF(ISERROR(INDEX(TB!$A$12:$D$2506,MATCH(A65,TB!$A$12:$A$2506,0),3)),0,INDEX(TB!$A$12:$D$2506,MATCH(A65,TB!$A$12:$A$2506,0),3)))</f>
        <v>53</v>
      </c>
      <c r="E65" s="627" t="n">
        <f aca="false">IF(ISBLANK(A65)," ",IF(ISERROR(INDEX(TB!$A$12:$D$2506,MATCH(A65,TB!$A$12:$A$2506,0),4)),0,INDEX(TB!$A$12:$D$2506,MATCH(A65,TB!$A$12:$A$2506,0),4)))</f>
        <v>0</v>
      </c>
      <c r="F65" s="627" t="n">
        <f aca="false">IF(ISBLANK(A65)," ",D65-E65)</f>
        <v>53</v>
      </c>
    </row>
    <row r="66" customFormat="false" ht="15" hidden="false" customHeight="false" outlineLevel="0" collapsed="false">
      <c r="A66" s="624" t="n">
        <v>40402</v>
      </c>
      <c r="B66" s="625" t="s">
        <v>766</v>
      </c>
      <c r="C66" s="626" t="str">
        <f aca="false">IF(ISBLANK(A66)," ",IF(ISERROR(INDEX(TB!$A$12:$D$2506,MATCH(A66,TB!$A$12:$A$2506,0),2)),0,INDEX(TB!$A$12:$D$2506,MATCH(A66,TB!$A$12:$A$2506,0),2)))</f>
        <v>MARK-UP ON CLEAN BORROWING</v>
      </c>
      <c r="D66" s="627" t="n">
        <f aca="false">IF(ISBLANK(A66)," ",IF(ISERROR(INDEX(TB!$A$12:$D$2506,MATCH(A66,TB!$A$12:$A$2506,0),3)),0,INDEX(TB!$A$12:$D$2506,MATCH(A66,TB!$A$12:$A$2506,0),3)))</f>
        <v>339</v>
      </c>
      <c r="E66" s="627" t="n">
        <f aca="false">IF(ISBLANK(A66)," ",IF(ISERROR(INDEX(TB!$A$12:$D$2506,MATCH(A66,TB!$A$12:$A$2506,0),4)),0,INDEX(TB!$A$12:$D$2506,MATCH(A66,TB!$A$12:$A$2506,0),4)))</f>
        <v>0</v>
      </c>
      <c r="F66" s="627" t="n">
        <f aca="false">IF(ISBLANK(A66)," ",D66-E66)</f>
        <v>339</v>
      </c>
    </row>
    <row r="67" customFormat="false" ht="15" hidden="false" customHeight="false" outlineLevel="0" collapsed="false">
      <c r="A67" s="624" t="n">
        <v>402010101</v>
      </c>
      <c r="B67" s="625" t="s">
        <v>767</v>
      </c>
      <c r="C67" s="626" t="str">
        <f aca="false">IF(ISBLANK(A67)," ",IF(ISERROR(INDEX(TB!$A$12:$D$2506,MATCH(A67,TB!$A$12:$A$2506,0),2)),0,INDEX(TB!$A$12:$D$2506,MATCH(A67,TB!$A$12:$A$2506,0),2)))</f>
        <v>AUDITORS REMUNERATION</v>
      </c>
      <c r="D67" s="627" t="n">
        <f aca="false">IF(ISBLANK(A67)," ",IF(ISERROR(INDEX(TB!$A$12:$D$2506,MATCH(A67,TB!$A$12:$A$2506,0),3)),0,INDEX(TB!$A$12:$D$2506,MATCH(A67,TB!$A$12:$A$2506,0),3)))</f>
        <v>190</v>
      </c>
      <c r="E67" s="627" t="n">
        <f aca="false">IF(ISBLANK(A67)," ",IF(ISERROR(INDEX(TB!$A$12:$D$2506,MATCH(A67,TB!$A$12:$A$2506,0),4)),0,INDEX(TB!$A$12:$D$2506,MATCH(A67,TB!$A$12:$A$2506,0),4)))</f>
        <v>0</v>
      </c>
      <c r="F67" s="627" t="n">
        <f aca="false">IF(ISBLANK(A67)," ",D67-E67)</f>
        <v>190</v>
      </c>
    </row>
    <row r="68" customFormat="false" ht="15" hidden="false" customHeight="false" outlineLevel="0" collapsed="false">
      <c r="A68" s="624" t="n">
        <v>40204010102</v>
      </c>
      <c r="B68" s="625" t="s">
        <v>762</v>
      </c>
      <c r="C68" s="626" t="str">
        <f aca="false">IF(ISBLANK(A68)," ",IF(ISERROR(INDEX(TB!$A$12:$D$2506,MATCH(A68,TB!$A$12:$A$2506,0),2)),0,INDEX(TB!$A$12:$D$2506,MATCH(A68,TB!$A$12:$A$2506,0),2)))</f>
        <v>OTHERS</v>
      </c>
      <c r="D68" s="627" t="n">
        <f aca="false">IF(ISBLANK(A68)," ",IF(ISERROR(INDEX(TB!$A$12:$D$2506,MATCH(A68,TB!$A$12:$A$2506,0),3)),0,INDEX(TB!$A$12:$D$2506,MATCH(A68,TB!$A$12:$A$2506,0),3)))</f>
        <v>639</v>
      </c>
      <c r="E68" s="627" t="n">
        <f aca="false">IF(ISBLANK(A68)," ",IF(ISERROR(INDEX(TB!$A$12:$D$2506,MATCH(A68,TB!$A$12:$A$2506,0),4)),0,INDEX(TB!$A$12:$D$2506,MATCH(A68,TB!$A$12:$A$2506,0),4)))</f>
        <v>0</v>
      </c>
      <c r="F68" s="627" t="n">
        <f aca="false">IF(ISBLANK(A68)," ",D68-E68)</f>
        <v>639</v>
      </c>
    </row>
    <row r="69" customFormat="false" ht="15" hidden="false" customHeight="false" outlineLevel="0" collapsed="false">
      <c r="A69" s="624" t="n">
        <v>503</v>
      </c>
      <c r="B69" s="625" t="s">
        <v>768</v>
      </c>
      <c r="C69" s="626" t="str">
        <f aca="false">IF(ISBLANK(A69)," ",IF(ISERROR(INDEX(TB!$A$12:$D$2506,MATCH(A69,TB!$A$12:$A$2506,0),2)),0,INDEX(TB!$A$12:$D$2506,MATCH(A69,TB!$A$12:$A$2506,0),2)))</f>
        <v>ELEMENT OF INCOME </v>
      </c>
      <c r="D69" s="627" t="n">
        <f aca="false">IF(ISBLANK(A69)," ",IF(ISERROR(INDEX(TB!$A$12:$D$2506,MATCH(A69,TB!$A$12:$A$2506,0),3)),0,INDEX(TB!$A$12:$D$2506,MATCH(A69,TB!$A$12:$A$2506,0),3)))</f>
        <v>0</v>
      </c>
      <c r="E69" s="627" t="n">
        <f aca="false">IF(ISBLANK(A69)," ",IF(ISERROR(INDEX(TB!$A$12:$D$2506,MATCH(A69,TB!$A$12:$A$2506,0),4)),0,INDEX(TB!$A$12:$D$2506,MATCH(A69,TB!$A$12:$A$2506,0),4)))</f>
        <v>76644</v>
      </c>
      <c r="F69" s="627" t="n">
        <f aca="false">IF(ISBLANK(A69)," ",D69-E69)</f>
        <v>-76644</v>
      </c>
    </row>
    <row r="70" customFormat="false" ht="15" hidden="false" customHeight="false" outlineLevel="0" collapsed="false">
      <c r="A70" s="624" t="n">
        <v>40103</v>
      </c>
      <c r="B70" s="625" t="s">
        <v>769</v>
      </c>
      <c r="C70" s="626" t="n">
        <f aca="false">IF(ISBLANK(A70)," ",IF(ISERROR(INDEX(TB!$A$12:$D$2506,MATCH(A70,TB!$A$12:$A$2506,0),2)),0,INDEX(TB!$A$12:$D$2506,MATCH(A70,TB!$A$12:$A$2506,0),2)))</f>
        <v>0</v>
      </c>
      <c r="D70" s="627" t="n">
        <f aca="false">IF(ISBLANK(A70)," ",IF(ISERROR(INDEX(TB!$A$12:$D$2506,MATCH(A70,TB!$A$12:$A$2506,0),3)),0,INDEX(TB!$A$12:$D$2506,MATCH(A70,TB!$A$12:$A$2506,0),3)))</f>
        <v>0</v>
      </c>
      <c r="E70" s="627" t="n">
        <f aca="false">IF(ISBLANK(A70)," ",IF(ISERROR(INDEX(TB!$A$12:$D$2506,MATCH(A70,TB!$A$12:$A$2506,0),4)),0,INDEX(TB!$A$12:$D$2506,MATCH(A70,TB!$A$12:$A$2506,0),4)))</f>
        <v>0</v>
      </c>
      <c r="F70" s="627" t="n">
        <f aca="false">IF(ISBLANK(A70)," ",D70-E70)</f>
        <v>0</v>
      </c>
    </row>
    <row r="71" customFormat="false" ht="15" hidden="false" customHeight="false" outlineLevel="0" collapsed="false">
      <c r="A71" s="624" t="n">
        <v>3020406010103</v>
      </c>
      <c r="B71" s="625" t="s">
        <v>770</v>
      </c>
      <c r="C71" s="626" t="str">
        <f aca="false">IF(ISBLANK(A71)," ",IF(ISERROR(INDEX(TB!$A$12:$D$2506,MATCH(A71,TB!$A$12:$A$2506,0),2)),0,INDEX(TB!$A$12:$D$2506,MATCH(A71,TB!$A$12:$A$2506,0),2)))</f>
        <v>PAYABLE AGAINST REDEMPTION OF UNITS</v>
      </c>
      <c r="D71" s="627" t="n">
        <f aca="false">IF(ISBLANK(A71)," ",IF(ISERROR(INDEX(TB!$A$12:$D$2506,MATCH(A71,TB!$A$12:$A$2506,0),3)),0,INDEX(TB!$A$12:$D$2506,MATCH(A71,TB!$A$12:$A$2506,0),3)))</f>
        <v>0</v>
      </c>
      <c r="E71" s="627" t="n">
        <f aca="false">IF(ISBLANK(A71)," ",IF(ISERROR(INDEX(TB!$A$12:$D$2506,MATCH(A71,TB!$A$12:$A$2506,0),4)),0,INDEX(TB!$A$12:$D$2506,MATCH(A71,TB!$A$12:$A$2506,0),4)))</f>
        <v>0</v>
      </c>
      <c r="F71" s="627" t="n">
        <f aca="false">IF(ISBLANK(A71)," ",D71-E71)</f>
        <v>0</v>
      </c>
    </row>
    <row r="72" customFormat="false" ht="15" hidden="false" customHeight="false" outlineLevel="0" collapsed="false">
      <c r="A72" s="624" t="n">
        <v>20101010102</v>
      </c>
      <c r="B72" s="625" t="s">
        <v>771</v>
      </c>
      <c r="C72" s="626" t="str">
        <f aca="false">IF(ISBLANK(A72)," ",IF(ISERROR(INDEX(TB!$A$12:$D$2506,MATCH(A72,TB!$A$12:$A$2506,0),2)),0,INDEX(TB!$A$12:$D$2506,MATCH(A72,TB!$A$12:$A$2506,0),2)))</f>
        <v>TYPE B</v>
      </c>
      <c r="D72" s="627" t="n">
        <f aca="false">IF(ISBLANK(A72)," ",IF(ISERROR(INDEX(TB!$A$12:$D$2506,MATCH(A72,TB!$A$12:$A$2506,0),3)),0,INDEX(TB!$A$12:$D$2506,MATCH(A72,TB!$A$12:$A$2506,0),3)))</f>
        <v>0</v>
      </c>
      <c r="E72" s="627" t="n">
        <f aca="false">IF(ISBLANK(A72)," ",IF(ISERROR(INDEX(TB!$A$12:$D$2506,MATCH(A72,TB!$A$12:$A$2506,0),4)),0,INDEX(TB!$A$12:$D$2506,MATCH(A72,TB!$A$12:$A$2506,0),4)))</f>
        <v>1094493</v>
      </c>
      <c r="F72" s="627" t="n">
        <f aca="false">IF(ISBLANK(A72)," ",D72-E72)</f>
        <v>-1094493</v>
      </c>
    </row>
    <row r="73" customFormat="false" ht="15" hidden="false" customHeight="false" outlineLevel="0" collapsed="false">
      <c r="A73" s="614" t="n">
        <v>10205030102</v>
      </c>
      <c r="B73" s="625" t="s">
        <v>772</v>
      </c>
      <c r="C73" s="626" t="str">
        <f aca="false">IF(ISBLANK(A73)," ",IF(ISERROR(INDEX(TB!$A$12:$D$2506,MATCH(A73,TB!$A$12:$A$2506,0),2)),0,INDEX(TB!$A$12:$D$2506,MATCH(A73,TB!$A$12:$A$2506,0),2)))</f>
        <v>ANNUAL LISTING FEE</v>
      </c>
      <c r="D73" s="627" t="n">
        <f aca="false">IF(ISBLANK(A73)," ",IF(ISERROR(INDEX(TB!$A$12:$D$2506,MATCH(A73,TB!$A$12:$A$2506,0),3)),0,INDEX(TB!$A$12:$D$2506,MATCH(A73,TB!$A$12:$A$2506,0),3)))</f>
        <v>0</v>
      </c>
      <c r="E73" s="627" t="n">
        <f aca="false">IF(ISBLANK(A73)," ",IF(ISERROR(INDEX(TB!$A$12:$D$2506,MATCH(A73,TB!$A$12:$A$2506,0),4)),0,INDEX(TB!$A$12:$D$2506,MATCH(A73,TB!$A$12:$A$2506,0),4)))</f>
        <v>0</v>
      </c>
      <c r="F73" s="627" t="n">
        <f aca="false">IF(ISBLANK(A73)," ",D73-E73)</f>
        <v>0</v>
      </c>
    </row>
    <row r="74" customFormat="false" ht="15" hidden="false" customHeight="false" outlineLevel="0" collapsed="false">
      <c r="A74" s="614" t="n">
        <v>102030101</v>
      </c>
      <c r="B74" s="625" t="s">
        <v>773</v>
      </c>
      <c r="C74" s="626" t="str">
        <f aca="false">IF(ISBLANK(A74)," ",IF(ISERROR(INDEX(TB!$A$12:$D$2506,MATCH(A74,TB!$A$12:$A$2506,0),2)),0,INDEX(TB!$A$12:$D$2506,MATCH(A74,TB!$A$12:$A$2506,0),2)))</f>
        <v>INVESTMENT IN EQUITY SECURITIES</v>
      </c>
      <c r="D74" s="627" t="n">
        <f aca="false">IF(ISBLANK(A74)," ",IF(ISERROR(INDEX(TB!$A$12:$D$2506,MATCH(A74,TB!$A$12:$A$2506,0),3)),0,INDEX(TB!$A$12:$D$2506,MATCH(A74,TB!$A$12:$A$2506,0),3)))</f>
        <v>0</v>
      </c>
      <c r="E74" s="627" t="n">
        <f aca="false">IF(ISBLANK(A74)," ",IF(ISERROR(INDEX(TB!$A$12:$D$2506,MATCH(A74,TB!$A$12:$A$2506,0),4)),0,INDEX(TB!$A$12:$D$2506,MATCH(A74,TB!$A$12:$A$2506,0),4)))</f>
        <v>156898</v>
      </c>
      <c r="F74" s="627" t="n">
        <f aca="false">IF(ISBLANK(A74)," ",D74-E74)</f>
        <v>-156898</v>
      </c>
    </row>
    <row r="75" customFormat="false" ht="15" hidden="false" customHeight="false" outlineLevel="0" collapsed="false">
      <c r="A75" s="614" t="n">
        <v>102050201</v>
      </c>
      <c r="B75" s="625" t="s">
        <v>738</v>
      </c>
      <c r="C75" s="626" t="str">
        <f aca="false">IF(ISBLANK(A75)," ",IF(ISERROR(INDEX(TB!$A$12:$D$2506,MATCH(A75,TB!$A$12:$A$2506,0),2)),0,INDEX(TB!$A$12:$D$2506,MATCH(A75,TB!$A$12:$A$2506,0),2)))</f>
        <v>INVESTMENT IN EQUITY SECURITIES</v>
      </c>
      <c r="D75" s="627" t="n">
        <f aca="false">IF(ISBLANK(A75)," ",IF(ISERROR(INDEX(TB!$A$12:$D$2506,MATCH(A75,TB!$A$12:$A$2506,0),3)),0,INDEX(TB!$A$12:$D$2506,MATCH(A75,TB!$A$12:$A$2506,0),3)))</f>
        <v>2215</v>
      </c>
      <c r="E75" s="627" t="n">
        <f aca="false">IF(ISBLANK(A75)," ",IF(ISERROR(INDEX(TB!$A$12:$D$2506,MATCH(A75,TB!$A$12:$A$2506,0),4)),0,INDEX(TB!$A$12:$D$2506,MATCH(A75,TB!$A$12:$A$2506,0),4)))</f>
        <v>0</v>
      </c>
      <c r="F75" s="627" t="n">
        <f aca="false">IF(ISBLANK(A75)," ",D75-E75)</f>
        <v>2215</v>
      </c>
    </row>
    <row r="76" customFormat="false" ht="15" hidden="false" customHeight="false" outlineLevel="0" collapsed="false">
      <c r="A76" s="614" t="n">
        <v>3020406010105</v>
      </c>
      <c r="B76" s="625" t="s">
        <v>750</v>
      </c>
      <c r="C76" s="626" t="str">
        <f aca="false">IF(ISBLANK(A76)," ",IF(ISERROR(INDEX(TB!$A$12:$D$2506,MATCH(A76,TB!$A$12:$A$2506,0),2)),0,INDEX(TB!$A$12:$D$2506,MATCH(A76,TB!$A$12:$A$2506,0),2)))</f>
        <v>SALES LOAD PAYABLE TO MANAGEMENT COMPANY</v>
      </c>
      <c r="D76" s="627" t="n">
        <f aca="false">IF(ISBLANK(A76)," ",IF(ISERROR(INDEX(TB!$A$12:$D$2506,MATCH(A76,TB!$A$12:$A$2506,0),3)),0,INDEX(TB!$A$12:$D$2506,MATCH(A76,TB!$A$12:$A$2506,0),3)))</f>
        <v>0</v>
      </c>
      <c r="E76" s="627" t="n">
        <f aca="false">IF(ISBLANK(A76)," ",IF(ISERROR(INDEX(TB!$A$12:$D$2506,MATCH(A76,TB!$A$12:$A$2506,0),4)),0,INDEX(TB!$A$12:$D$2506,MATCH(A76,TB!$A$12:$A$2506,0),4)))</f>
        <v>4440</v>
      </c>
      <c r="F76" s="627" t="n">
        <f aca="false">IF(ISBLANK(A76)," ",D76-E76)</f>
        <v>-4440</v>
      </c>
    </row>
    <row r="77" customFormat="false" ht="15" hidden="false" customHeight="false" outlineLevel="0" collapsed="false">
      <c r="A77" s="614" t="n">
        <v>3020406010108</v>
      </c>
      <c r="B77" s="625" t="s">
        <v>750</v>
      </c>
      <c r="C77" s="626" t="str">
        <f aca="false">IF(ISBLANK(A77)," ",IF(ISERROR(INDEX(TB!$A$12:$D$2506,MATCH(A77,TB!$A$12:$A$2506,0),2)),0,INDEX(TB!$A$12:$D$2506,MATCH(A77,TB!$A$12:$A$2506,0),2)))</f>
        <v>TRANSFER LOAD PAYABLE</v>
      </c>
      <c r="D77" s="627" t="n">
        <f aca="false">IF(ISBLANK(A77)," ",IF(ISERROR(INDEX(TB!$A$12:$D$2506,MATCH(A77,TB!$A$12:$A$2506,0),3)),0,INDEX(TB!$A$12:$D$2506,MATCH(A77,TB!$A$12:$A$2506,0),3)))</f>
        <v>0</v>
      </c>
      <c r="E77" s="627" t="n">
        <f aca="false">IF(ISBLANK(A77)," ",IF(ISERROR(INDEX(TB!$A$12:$D$2506,MATCH(A77,TB!$A$12:$A$2506,0),4)),0,INDEX(TB!$A$12:$D$2506,MATCH(A77,TB!$A$12:$A$2506,0),4)))</f>
        <v>141</v>
      </c>
      <c r="F77" s="627" t="n">
        <f aca="false">IF(ISBLANK(A77)," ",D77-E77)</f>
        <v>-141</v>
      </c>
    </row>
    <row r="78" customFormat="false" ht="15" hidden="false" customHeight="false" outlineLevel="0" collapsed="false">
      <c r="A78" s="624"/>
      <c r="B78" s="625"/>
      <c r="C78" s="626" t="str">
        <f aca="false">IF(ISBLANK(A78)," ",IF(ISERROR(INDEX(TB!$A$12:$D$2506,MATCH(A78,TB!$A$12:$A$2506,0),2)),0,INDEX(TB!$A$12:$D$2506,MATCH(A78,TB!$A$12:$A$2506,0),2)))</f>
        <v> </v>
      </c>
      <c r="D78" s="627" t="str">
        <f aca="false">IF(ISBLANK(A78)," ",IF(ISERROR(INDEX(TB!$A$12:$D$2506,MATCH(A78,TB!$A$12:$A$2506,0),3)),0,INDEX(TB!$A$12:$D$2506,MATCH(A78,TB!$A$12:$A$2506,0),3)))</f>
        <v> </v>
      </c>
      <c r="E78" s="627" t="str">
        <f aca="false">IF(ISBLANK(A78)," ",IF(ISERROR(INDEX(TB!$A$12:$D$2506,MATCH(A78,TB!$A$12:$A$2506,0),4)),0,INDEX(TB!$A$12:$D$2506,MATCH(A78,TB!$A$12:$A$2506,0),4)))</f>
        <v> </v>
      </c>
      <c r="F78" s="627" t="str">
        <f aca="false">IF(ISBLANK(A78)," ",D78-E78)</f>
        <v> </v>
      </c>
    </row>
    <row r="79" customFormat="false" ht="15" hidden="false" customHeight="false" outlineLevel="0" collapsed="false">
      <c r="A79" s="624"/>
      <c r="B79" s="625"/>
      <c r="C79" s="626" t="str">
        <f aca="false">IF(ISBLANK(A79)," ",IF(ISERROR(INDEX(TB!$A$12:$D$2506,MATCH(A79,TB!$A$12:$A$2506,0),2)),0,INDEX(TB!$A$12:$D$2506,MATCH(A79,TB!$A$12:$A$2506,0),2)))</f>
        <v> </v>
      </c>
      <c r="D79" s="627" t="str">
        <f aca="false">IF(ISBLANK(A79)," ",IF(ISERROR(INDEX(TB!$A$12:$D$2506,MATCH(A79,TB!$A$12:$A$2506,0),3)),0,INDEX(TB!$A$12:$D$2506,MATCH(A79,TB!$A$12:$A$2506,0),3)))</f>
        <v> </v>
      </c>
      <c r="E79" s="627" t="str">
        <f aca="false">IF(ISBLANK(A79)," ",IF(ISERROR(INDEX(TB!$A$12:$D$2506,MATCH(A79,TB!$A$12:$A$2506,0),4)),0,INDEX(TB!$A$12:$D$2506,MATCH(A79,TB!$A$12:$A$2506,0),4)))</f>
        <v> </v>
      </c>
      <c r="F79" s="627" t="str">
        <f aca="false">IF(ISBLANK(A79)," ",D79-E79)</f>
        <v> </v>
      </c>
    </row>
    <row r="80" customFormat="false" ht="15" hidden="false" customHeight="false" outlineLevel="0" collapsed="false">
      <c r="A80" s="624"/>
      <c r="B80" s="625"/>
      <c r="C80" s="626" t="str">
        <f aca="false">IF(ISBLANK(A80)," ",IF(ISERROR(INDEX(TB!$A$12:$D$2506,MATCH(A80,TB!$A$12:$A$2506,0),2)),0,INDEX(TB!$A$12:$D$2506,MATCH(A80,TB!$A$12:$A$2506,0),2)))</f>
        <v> </v>
      </c>
      <c r="D80" s="627" t="str">
        <f aca="false">IF(ISBLANK(A80)," ",IF(ISERROR(INDEX(TB!$A$12:$D$2506,MATCH(A80,TB!$A$12:$A$2506,0),3)),0,INDEX(TB!$A$12:$D$2506,MATCH(A80,TB!$A$12:$A$2506,0),3)))</f>
        <v> </v>
      </c>
      <c r="E80" s="627" t="str">
        <f aca="false">IF(ISBLANK(A80)," ",IF(ISERROR(INDEX(TB!$A$12:$D$2506,MATCH(A80,TB!$A$12:$A$2506,0),4)),0,INDEX(TB!$A$12:$D$2506,MATCH(A80,TB!$A$12:$A$2506,0),4)))</f>
        <v> </v>
      </c>
      <c r="F80" s="627" t="str">
        <f aca="false">IF(ISBLANK(A80)," ",D80-E80)</f>
        <v> </v>
      </c>
    </row>
    <row r="81" customFormat="false" ht="15" hidden="false" customHeight="false" outlineLevel="0" collapsed="false">
      <c r="A81" s="624"/>
      <c r="B81" s="625"/>
      <c r="C81" s="626" t="str">
        <f aca="false">IF(ISBLANK(A81)," ",IF(ISERROR(INDEX(TB!$A$12:$D$2506,MATCH(A81,TB!$A$12:$A$2506,0),2)),0,INDEX(TB!$A$12:$D$2506,MATCH(A81,TB!$A$12:$A$2506,0),2)))</f>
        <v> </v>
      </c>
      <c r="D81" s="627" t="str">
        <f aca="false">IF(ISBLANK(A81)," ",IF(ISERROR(INDEX(TB!$A$12:$D$2506,MATCH(A81,TB!$A$12:$A$2506,0),3)),0,INDEX(TB!$A$12:$D$2506,MATCH(A81,TB!$A$12:$A$2506,0),3)))</f>
        <v> </v>
      </c>
      <c r="E81" s="627" t="str">
        <f aca="false">IF(ISBLANK(A81)," ",IF(ISERROR(INDEX(TB!$A$12:$D$2506,MATCH(A81,TB!$A$12:$A$2506,0),4)),0,INDEX(TB!$A$12:$D$2506,MATCH(A81,TB!$A$12:$A$2506,0),4)))</f>
        <v> </v>
      </c>
      <c r="F81" s="627" t="str">
        <f aca="false">IF(ISBLANK(A81)," ",D81-E81)</f>
        <v> </v>
      </c>
    </row>
    <row r="82" customFormat="false" ht="15" hidden="false" customHeight="false" outlineLevel="0" collapsed="false">
      <c r="A82" s="624"/>
      <c r="B82" s="625"/>
      <c r="C82" s="626" t="str">
        <f aca="false">IF(ISBLANK(A82)," ",IF(ISERROR(INDEX(TB!$A$12:$D$2506,MATCH(A82,TB!$A$12:$A$2506,0),2)),0,INDEX(TB!$A$12:$D$2506,MATCH(A82,TB!$A$12:$A$2506,0),2)))</f>
        <v> </v>
      </c>
      <c r="D82" s="627" t="str">
        <f aca="false">IF(ISBLANK(A82)," ",IF(ISERROR(INDEX(TB!$A$12:$D$2506,MATCH(A82,TB!$A$12:$A$2506,0),3)),0,INDEX(TB!$A$12:$D$2506,MATCH(A82,TB!$A$12:$A$2506,0),3)))</f>
        <v> </v>
      </c>
      <c r="E82" s="627" t="str">
        <f aca="false">IF(ISBLANK(A82)," ",IF(ISERROR(INDEX(TB!$A$12:$D$2506,MATCH(A82,TB!$A$12:$A$2506,0),4)),0,INDEX(TB!$A$12:$D$2506,MATCH(A82,TB!$A$12:$A$2506,0),4)))</f>
        <v> </v>
      </c>
      <c r="F82" s="627" t="str">
        <f aca="false">IF(ISBLANK(A82)," ",D82-E82)</f>
        <v> </v>
      </c>
    </row>
    <row r="83" customFormat="false" ht="15" hidden="false" customHeight="false" outlineLevel="0" collapsed="false">
      <c r="A83" s="624"/>
      <c r="B83" s="625"/>
      <c r="C83" s="626" t="str">
        <f aca="false">IF(ISBLANK(A83)," ",IF(ISERROR(INDEX(TB!$A$12:$D$2506,MATCH(A83,TB!$A$12:$A$2506,0),2)),0,INDEX(TB!$A$12:$D$2506,MATCH(A83,TB!$A$12:$A$2506,0),2)))</f>
        <v> </v>
      </c>
      <c r="D83" s="627" t="str">
        <f aca="false">IF(ISBLANK(A83)," ",IF(ISERROR(INDEX(TB!$A$12:$D$2506,MATCH(A83,TB!$A$12:$A$2506,0),3)),0,INDEX(TB!$A$12:$D$2506,MATCH(A83,TB!$A$12:$A$2506,0),3)))</f>
        <v> </v>
      </c>
      <c r="E83" s="627" t="str">
        <f aca="false">IF(ISBLANK(A83)," ",IF(ISERROR(INDEX(TB!$A$12:$D$2506,MATCH(A83,TB!$A$12:$A$2506,0),4)),0,INDEX(TB!$A$12:$D$2506,MATCH(A83,TB!$A$12:$A$2506,0),4)))</f>
        <v> </v>
      </c>
      <c r="F83" s="627" t="str">
        <f aca="false">IF(ISBLANK(A83)," ",D83-E83)</f>
        <v> </v>
      </c>
    </row>
    <row r="84" customFormat="false" ht="15" hidden="false" customHeight="false" outlineLevel="0" collapsed="false">
      <c r="A84" s="624"/>
      <c r="B84" s="625"/>
      <c r="C84" s="626" t="str">
        <f aca="false">IF(ISBLANK(A84)," ",IF(ISERROR(INDEX(TB!$A$12:$D$2506,MATCH(A84,TB!$A$12:$A$2506,0),2)),0,INDEX(TB!$A$12:$D$2506,MATCH(A84,TB!$A$12:$A$2506,0),2)))</f>
        <v> </v>
      </c>
      <c r="D84" s="627" t="str">
        <f aca="false">IF(ISBLANK(A84)," ",IF(ISERROR(INDEX(TB!$A$12:$D$2506,MATCH(A84,TB!$A$12:$A$2506,0),3)),0,INDEX(TB!$A$12:$D$2506,MATCH(A84,TB!$A$12:$A$2506,0),3)))</f>
        <v> </v>
      </c>
      <c r="E84" s="627" t="str">
        <f aca="false">IF(ISBLANK(A84)," ",IF(ISERROR(INDEX(TB!$A$12:$D$2506,MATCH(A84,TB!$A$12:$A$2506,0),4)),0,INDEX(TB!$A$12:$D$2506,MATCH(A84,TB!$A$12:$A$2506,0),4)))</f>
        <v> </v>
      </c>
      <c r="F84" s="627" t="str">
        <f aca="false">IF(ISBLANK(A84)," ",D84-E84)</f>
        <v> </v>
      </c>
    </row>
    <row r="85" customFormat="false" ht="15" hidden="false" customHeight="false" outlineLevel="0" collapsed="false">
      <c r="A85" s="624"/>
      <c r="B85" s="625"/>
      <c r="C85" s="626" t="str">
        <f aca="false">IF(ISBLANK(A85)," ",IF(ISERROR(INDEX(TB!$A$12:$D$2506,MATCH(A85,TB!$A$12:$A$2506,0),2)),0,INDEX(TB!$A$12:$D$2506,MATCH(A85,TB!$A$12:$A$2506,0),2)))</f>
        <v> </v>
      </c>
      <c r="D85" s="627" t="str">
        <f aca="false">IF(ISBLANK(A85)," ",IF(ISERROR(INDEX(TB!$A$12:$D$2506,MATCH(A85,TB!$A$12:$A$2506,0),3)),0,INDEX(TB!$A$12:$D$2506,MATCH(A85,TB!$A$12:$A$2506,0),3)))</f>
        <v> </v>
      </c>
      <c r="E85" s="627" t="str">
        <f aca="false">IF(ISBLANK(A85)," ",IF(ISERROR(INDEX(TB!$A$12:$D$2506,MATCH(A85,TB!$A$12:$A$2506,0),4)),0,INDEX(TB!$A$12:$D$2506,MATCH(A85,TB!$A$12:$A$2506,0),4)))</f>
        <v> </v>
      </c>
      <c r="F85" s="627" t="str">
        <f aca="false">IF(ISBLANK(A85)," ",D85-E85)</f>
        <v> </v>
      </c>
    </row>
    <row r="86" customFormat="false" ht="15" hidden="false" customHeight="false" outlineLevel="0" collapsed="false">
      <c r="A86" s="624"/>
      <c r="B86" s="625"/>
      <c r="C86" s="626" t="str">
        <f aca="false">IF(ISBLANK(A86)," ",IF(ISERROR(INDEX(TB!$A$12:$D$2506,MATCH(A86,TB!$A$12:$A$2506,0),2)),0,INDEX(TB!$A$12:$D$2506,MATCH(A86,TB!$A$12:$A$2506,0),2)))</f>
        <v> </v>
      </c>
      <c r="D86" s="627" t="str">
        <f aca="false">IF(ISBLANK(A86)," ",IF(ISERROR(INDEX(TB!$A$12:$D$2506,MATCH(A86,TB!$A$12:$A$2506,0),3)),0,INDEX(TB!$A$12:$D$2506,MATCH(A86,TB!$A$12:$A$2506,0),3)))</f>
        <v> </v>
      </c>
      <c r="E86" s="627" t="str">
        <f aca="false">IF(ISBLANK(A86)," ",IF(ISERROR(INDEX(TB!$A$12:$D$2506,MATCH(A86,TB!$A$12:$A$2506,0),4)),0,INDEX(TB!$A$12:$D$2506,MATCH(A86,TB!$A$12:$A$2506,0),4)))</f>
        <v> </v>
      </c>
      <c r="F86" s="627" t="str">
        <f aca="false">IF(ISBLANK(A86)," ",D86-E86)</f>
        <v> </v>
      </c>
    </row>
    <row r="87" customFormat="false" ht="15" hidden="false" customHeight="false" outlineLevel="0" collapsed="false">
      <c r="A87" s="624"/>
      <c r="B87" s="625"/>
      <c r="C87" s="626" t="str">
        <f aca="false">IF(ISBLANK(A87)," ",IF(ISERROR(INDEX(TB!$A$12:$D$2506,MATCH(A87,TB!$A$12:$A$2506,0),2)),0,INDEX(TB!$A$12:$D$2506,MATCH(A87,TB!$A$12:$A$2506,0),2)))</f>
        <v> </v>
      </c>
      <c r="D87" s="627" t="str">
        <f aca="false">IF(ISBLANK(A87)," ",IF(ISERROR(INDEX(TB!$A$12:$D$2506,MATCH(A87,TB!$A$12:$A$2506,0),3)),0,INDEX(TB!$A$12:$D$2506,MATCH(A87,TB!$A$12:$A$2506,0),3)))</f>
        <v> </v>
      </c>
      <c r="E87" s="627" t="str">
        <f aca="false">IF(ISBLANK(A87)," ",IF(ISERROR(INDEX(TB!$A$12:$D$2506,MATCH(A87,TB!$A$12:$A$2506,0),4)),0,INDEX(TB!$A$12:$D$2506,MATCH(A87,TB!$A$12:$A$2506,0),4)))</f>
        <v> </v>
      </c>
      <c r="F87" s="627" t="str">
        <f aca="false">IF(ISBLANK(A87)," ",D87-E87)</f>
        <v> </v>
      </c>
    </row>
    <row r="88" customFormat="false" ht="15" hidden="false" customHeight="false" outlineLevel="0" collapsed="false">
      <c r="A88" s="624"/>
      <c r="B88" s="625"/>
      <c r="C88" s="626" t="str">
        <f aca="false">IF(ISBLANK(A88)," ",IF(ISERROR(INDEX(TB!$A$12:$D$2506,MATCH(A88,TB!$A$12:$A$2506,0),2)),0,INDEX(TB!$A$12:$D$2506,MATCH(A88,TB!$A$12:$A$2506,0),2)))</f>
        <v> </v>
      </c>
      <c r="D88" s="627" t="str">
        <f aca="false">IF(ISBLANK(A88)," ",IF(ISERROR(INDEX(TB!$A$12:$D$2506,MATCH(A88,TB!$A$12:$A$2506,0),3)),0,INDEX(TB!$A$12:$D$2506,MATCH(A88,TB!$A$12:$A$2506,0),3)))</f>
        <v> </v>
      </c>
      <c r="E88" s="627" t="str">
        <f aca="false">IF(ISBLANK(A88)," ",IF(ISERROR(INDEX(TB!$A$12:$D$2506,MATCH(A88,TB!$A$12:$A$2506,0),4)),0,INDEX(TB!$A$12:$D$2506,MATCH(A88,TB!$A$12:$A$2506,0),4)))</f>
        <v> </v>
      </c>
      <c r="F88" s="627" t="str">
        <f aca="false">IF(ISBLANK(A88)," ",D88-E88)</f>
        <v> </v>
      </c>
    </row>
    <row r="89" customFormat="false" ht="15" hidden="false" customHeight="false" outlineLevel="0" collapsed="false">
      <c r="A89" s="624"/>
      <c r="B89" s="625"/>
      <c r="C89" s="626" t="str">
        <f aca="false">IF(ISBLANK(A89)," ",IF(ISERROR(INDEX(TB!$A$12:$D$2506,MATCH(A89,TB!$A$12:$A$2506,0),2)),0,INDEX(TB!$A$12:$D$2506,MATCH(A89,TB!$A$12:$A$2506,0),2)))</f>
        <v> </v>
      </c>
      <c r="D89" s="627" t="str">
        <f aca="false">IF(ISBLANK(A89)," ",IF(ISERROR(INDEX(TB!$A$12:$D$2506,MATCH(A89,TB!$A$12:$A$2506,0),3)),0,INDEX(TB!$A$12:$D$2506,MATCH(A89,TB!$A$12:$A$2506,0),3)))</f>
        <v> </v>
      </c>
      <c r="E89" s="627" t="str">
        <f aca="false">IF(ISBLANK(A89)," ",IF(ISERROR(INDEX(TB!$A$12:$D$2506,MATCH(A89,TB!$A$12:$A$2506,0),4)),0,INDEX(TB!$A$12:$D$2506,MATCH(A89,TB!$A$12:$A$2506,0),4)))</f>
        <v> </v>
      </c>
      <c r="F89" s="627" t="str">
        <f aca="false">IF(ISBLANK(A89)," ",D89-E89)</f>
        <v> </v>
      </c>
    </row>
    <row r="90" customFormat="false" ht="15" hidden="false" customHeight="false" outlineLevel="0" collapsed="false">
      <c r="A90" s="624"/>
      <c r="B90" s="625"/>
      <c r="C90" s="626" t="str">
        <f aca="false">IF(ISBLANK(A90)," ",IF(ISERROR(INDEX(TB!$A$12:$D$2506,MATCH(A90,TB!$A$12:$A$2506,0),2)),0,INDEX(TB!$A$12:$D$2506,MATCH(A90,TB!$A$12:$A$2506,0),2)))</f>
        <v> </v>
      </c>
      <c r="D90" s="627" t="str">
        <f aca="false">IF(ISBLANK(A90)," ",IF(ISERROR(INDEX(TB!$A$12:$D$2506,MATCH(A90,TB!$A$12:$A$2506,0),3)),0,INDEX(TB!$A$12:$D$2506,MATCH(A90,TB!$A$12:$A$2506,0),3)))</f>
        <v> </v>
      </c>
      <c r="E90" s="627" t="str">
        <f aca="false">IF(ISBLANK(A90)," ",IF(ISERROR(INDEX(TB!$A$12:$D$2506,MATCH(A90,TB!$A$12:$A$2506,0),4)),0,INDEX(TB!$A$12:$D$2506,MATCH(A90,TB!$A$12:$A$2506,0),4)))</f>
        <v> </v>
      </c>
      <c r="F90" s="627" t="str">
        <f aca="false">IF(ISBLANK(A90)," ",D90-E90)</f>
        <v> </v>
      </c>
    </row>
    <row r="91" customFormat="false" ht="15" hidden="false" customHeight="false" outlineLevel="0" collapsed="false">
      <c r="A91" s="624"/>
      <c r="B91" s="625"/>
      <c r="C91" s="626" t="str">
        <f aca="false">IF(ISBLANK(A91)," ",IF(ISERROR(INDEX(TB!$A$12:$D$2506,MATCH(A91,TB!$A$12:$A$2506,0),2)),0,INDEX(TB!$A$12:$D$2506,MATCH(A91,TB!$A$12:$A$2506,0),2)))</f>
        <v> </v>
      </c>
      <c r="D91" s="627" t="str">
        <f aca="false">IF(ISBLANK(A91)," ",IF(ISERROR(INDEX(TB!$A$12:$D$2506,MATCH(A91,TB!$A$12:$A$2506,0),3)),0,INDEX(TB!$A$12:$D$2506,MATCH(A91,TB!$A$12:$A$2506,0),3)))</f>
        <v> </v>
      </c>
      <c r="E91" s="627" t="str">
        <f aca="false">IF(ISBLANK(A91)," ",IF(ISERROR(INDEX(TB!$A$12:$D$2506,MATCH(A91,TB!$A$12:$A$2506,0),4)),0,INDEX(TB!$A$12:$D$2506,MATCH(A91,TB!$A$12:$A$2506,0),4)))</f>
        <v> </v>
      </c>
      <c r="F91" s="627" t="str">
        <f aca="false">IF(ISBLANK(A91)," ",D91-E91)</f>
        <v> </v>
      </c>
    </row>
    <row r="92" customFormat="false" ht="15" hidden="false" customHeight="false" outlineLevel="0" collapsed="false">
      <c r="A92" s="624"/>
      <c r="B92" s="625"/>
      <c r="C92" s="626" t="str">
        <f aca="false">IF(ISBLANK(A92)," ",IF(ISERROR(INDEX(TB!$A$12:$D$2506,MATCH(A92,TB!$A$12:$A$2506,0),2)),0,INDEX(TB!$A$12:$D$2506,MATCH(A92,TB!$A$12:$A$2506,0),2)))</f>
        <v> </v>
      </c>
      <c r="D92" s="627" t="str">
        <f aca="false">IF(ISBLANK(A92)," ",IF(ISERROR(INDEX(TB!$A$12:$D$2506,MATCH(A92,TB!$A$12:$A$2506,0),3)),0,INDEX(TB!$A$12:$D$2506,MATCH(A92,TB!$A$12:$A$2506,0),3)))</f>
        <v> </v>
      </c>
      <c r="E92" s="627" t="str">
        <f aca="false">IF(ISBLANK(A92)," ",IF(ISERROR(INDEX(TB!$A$12:$D$2506,MATCH(A92,TB!$A$12:$A$2506,0),4)),0,INDEX(TB!$A$12:$D$2506,MATCH(A92,TB!$A$12:$A$2506,0),4)))</f>
        <v> </v>
      </c>
      <c r="F92" s="627" t="str">
        <f aca="false">IF(ISBLANK(A92)," ",D92-E92)</f>
        <v> </v>
      </c>
    </row>
    <row r="93" customFormat="false" ht="15" hidden="false" customHeight="false" outlineLevel="0" collapsed="false">
      <c r="A93" s="624"/>
      <c r="B93" s="625"/>
      <c r="C93" s="626" t="str">
        <f aca="false">IF(ISBLANK(A93)," ",IF(ISERROR(INDEX(TB!$A$12:$D$2506,MATCH(A93,TB!$A$12:$A$2506,0),2)),0,INDEX(TB!$A$12:$D$2506,MATCH(A93,TB!$A$12:$A$2506,0),2)))</f>
        <v> </v>
      </c>
      <c r="D93" s="627" t="str">
        <f aca="false">IF(ISBLANK(A93)," ",IF(ISERROR(INDEX(TB!$A$12:$D$2506,MATCH(A93,TB!$A$12:$A$2506,0),3)),0,INDEX(TB!$A$12:$D$2506,MATCH(A93,TB!$A$12:$A$2506,0),3)))</f>
        <v> </v>
      </c>
      <c r="E93" s="627" t="str">
        <f aca="false">IF(ISBLANK(A93)," ",IF(ISERROR(INDEX(TB!$A$12:$D$2506,MATCH(A93,TB!$A$12:$A$2506,0),4)),0,INDEX(TB!$A$12:$D$2506,MATCH(A93,TB!$A$12:$A$2506,0),4)))</f>
        <v> </v>
      </c>
      <c r="F93" s="627" t="str">
        <f aca="false">IF(ISBLANK(A93)," ",D93-E93)</f>
        <v> </v>
      </c>
    </row>
    <row r="94" customFormat="false" ht="15" hidden="false" customHeight="false" outlineLevel="0" collapsed="false">
      <c r="A94" s="624"/>
      <c r="B94" s="625"/>
      <c r="C94" s="626" t="str">
        <f aca="false">IF(ISBLANK(A94)," ",IF(ISERROR(INDEX(TB!$A$12:$D$2506,MATCH(A94,TB!$A$12:$A$2506,0),2)),0,INDEX(TB!$A$12:$D$2506,MATCH(A94,TB!$A$12:$A$2506,0),2)))</f>
        <v> </v>
      </c>
      <c r="D94" s="627" t="str">
        <f aca="false">IF(ISBLANK(A94)," ",IF(ISERROR(INDEX(TB!$A$12:$D$2506,MATCH(A94,TB!$A$12:$A$2506,0),3)),0,INDEX(TB!$A$12:$D$2506,MATCH(A94,TB!$A$12:$A$2506,0),3)))</f>
        <v> </v>
      </c>
      <c r="E94" s="627" t="str">
        <f aca="false">IF(ISBLANK(A94)," ",IF(ISERROR(INDEX(TB!$A$12:$D$2506,MATCH(A94,TB!$A$12:$A$2506,0),4)),0,INDEX(TB!$A$12:$D$2506,MATCH(A94,TB!$A$12:$A$2506,0),4)))</f>
        <v> </v>
      </c>
      <c r="F94" s="627" t="str">
        <f aca="false">IF(ISBLANK(A94)," ",D94-E94)</f>
        <v> </v>
      </c>
    </row>
    <row r="95" customFormat="false" ht="15" hidden="false" customHeight="false" outlineLevel="0" collapsed="false">
      <c r="A95" s="624"/>
      <c r="B95" s="625"/>
      <c r="C95" s="626" t="str">
        <f aca="false">IF(ISBLANK(A95)," ",IF(ISERROR(INDEX(TB!$A$12:$D$2506,MATCH(A95,TB!$A$12:$A$2506,0),2)),0,INDEX(TB!$A$12:$D$2506,MATCH(A95,TB!$A$12:$A$2506,0),2)))</f>
        <v> </v>
      </c>
      <c r="D95" s="627" t="str">
        <f aca="false">IF(ISBLANK(A95)," ",IF(ISERROR(INDEX(TB!$A$12:$D$2506,MATCH(A95,TB!$A$12:$A$2506,0),3)),0,INDEX(TB!$A$12:$D$2506,MATCH(A95,TB!$A$12:$A$2506,0),3)))</f>
        <v> </v>
      </c>
      <c r="E95" s="627" t="str">
        <f aca="false">IF(ISBLANK(A95)," ",IF(ISERROR(INDEX(TB!$A$12:$D$2506,MATCH(A95,TB!$A$12:$A$2506,0),4)),0,INDEX(TB!$A$12:$D$2506,MATCH(A95,TB!$A$12:$A$2506,0),4)))</f>
        <v> </v>
      </c>
      <c r="F95" s="627" t="str">
        <f aca="false">IF(ISBLANK(A95)," ",D95-E95)</f>
        <v> </v>
      </c>
    </row>
    <row r="96" customFormat="false" ht="15" hidden="false" customHeight="false" outlineLevel="0" collapsed="false">
      <c r="A96" s="624"/>
      <c r="B96" s="625"/>
      <c r="C96" s="626" t="str">
        <f aca="false">IF(ISBLANK(A96)," ",IF(ISERROR(INDEX(TB!$A$12:$D$2506,MATCH(A96,TB!$A$12:$A$2506,0),2)),0,INDEX(TB!$A$12:$D$2506,MATCH(A96,TB!$A$12:$A$2506,0),2)))</f>
        <v> </v>
      </c>
      <c r="D96" s="627" t="str">
        <f aca="false">IF(ISBLANK(A96)," ",IF(ISERROR(INDEX(TB!$A$12:$D$2506,MATCH(A96,TB!$A$12:$A$2506,0),3)),0,INDEX(TB!$A$12:$D$2506,MATCH(A96,TB!$A$12:$A$2506,0),3)))</f>
        <v> </v>
      </c>
      <c r="E96" s="627" t="str">
        <f aca="false">IF(ISBLANK(A96)," ",IF(ISERROR(INDEX(TB!$A$12:$D$2506,MATCH(A96,TB!$A$12:$A$2506,0),4)),0,INDEX(TB!$A$12:$D$2506,MATCH(A96,TB!$A$12:$A$2506,0),4)))</f>
        <v> </v>
      </c>
      <c r="F96" s="627" t="str">
        <f aca="false">IF(ISBLANK(A96)," ",D96-E96)</f>
        <v> </v>
      </c>
    </row>
    <row r="97" customFormat="false" ht="15" hidden="false" customHeight="false" outlineLevel="0" collapsed="false">
      <c r="A97" s="624"/>
      <c r="B97" s="625"/>
      <c r="C97" s="626" t="str">
        <f aca="false">IF(ISBLANK(A97)," ",IF(ISERROR(INDEX(TB!$A$12:$D$2506,MATCH(A97,TB!$A$12:$A$2506,0),2)),0,INDEX(TB!$A$12:$D$2506,MATCH(A97,TB!$A$12:$A$2506,0),2)))</f>
        <v> </v>
      </c>
      <c r="D97" s="627" t="str">
        <f aca="false">IF(ISBLANK(A97)," ",IF(ISERROR(INDEX(TB!$A$12:$D$2506,MATCH(A97,TB!$A$12:$A$2506,0),3)),0,INDEX(TB!$A$12:$D$2506,MATCH(A97,TB!$A$12:$A$2506,0),3)))</f>
        <v> </v>
      </c>
      <c r="E97" s="627" t="str">
        <f aca="false">IF(ISBLANK(A97)," ",IF(ISERROR(INDEX(TB!$A$12:$D$2506,MATCH(A97,TB!$A$12:$A$2506,0),4)),0,INDEX(TB!$A$12:$D$2506,MATCH(A97,TB!$A$12:$A$2506,0),4)))</f>
        <v> </v>
      </c>
      <c r="F97" s="627" t="str">
        <f aca="false">IF(ISBLANK(A97)," ",D97-E97)</f>
        <v> </v>
      </c>
    </row>
    <row r="98" customFormat="false" ht="15" hidden="false" customHeight="false" outlineLevel="0" collapsed="false">
      <c r="A98" s="624"/>
      <c r="B98" s="625"/>
      <c r="C98" s="626" t="str">
        <f aca="false">IF(ISBLANK(A98)," ",IF(ISERROR(INDEX(TB!$A$12:$D$2506,MATCH(A98,TB!$A$12:$A$2506,0),2)),0,INDEX(TB!$A$12:$D$2506,MATCH(A98,TB!$A$12:$A$2506,0),2)))</f>
        <v> </v>
      </c>
      <c r="D98" s="627" t="str">
        <f aca="false">IF(ISBLANK(A98)," ",IF(ISERROR(INDEX(TB!$A$12:$D$2506,MATCH(A98,TB!$A$12:$A$2506,0),3)),0,INDEX(TB!$A$12:$D$2506,MATCH(A98,TB!$A$12:$A$2506,0),3)))</f>
        <v> </v>
      </c>
      <c r="E98" s="627" t="str">
        <f aca="false">IF(ISBLANK(A98)," ",IF(ISERROR(INDEX(TB!$A$12:$D$2506,MATCH(A98,TB!$A$12:$A$2506,0),4)),0,INDEX(TB!$A$12:$D$2506,MATCH(A98,TB!$A$12:$A$2506,0),4)))</f>
        <v> </v>
      </c>
      <c r="F98" s="627" t="str">
        <f aca="false">IF(ISBLANK(A98)," ",D98-E98)</f>
        <v> </v>
      </c>
    </row>
    <row r="99" customFormat="false" ht="15" hidden="false" customHeight="false" outlineLevel="0" collapsed="false">
      <c r="A99" s="624"/>
      <c r="B99" s="625"/>
      <c r="C99" s="626" t="str">
        <f aca="false">IF(ISBLANK(A99)," ",IF(ISERROR(INDEX(TB!$A$12:$D$2506,MATCH(A99,TB!$A$12:$A$2506,0),2)),0,INDEX(TB!$A$12:$D$2506,MATCH(A99,TB!$A$12:$A$2506,0),2)))</f>
        <v> </v>
      </c>
      <c r="D99" s="627" t="str">
        <f aca="false">IF(ISBLANK(A99)," ",IF(ISERROR(INDEX(TB!$A$12:$D$2506,MATCH(A99,TB!$A$12:$A$2506,0),3)),0,INDEX(TB!$A$12:$D$2506,MATCH(A99,TB!$A$12:$A$2506,0),3)))</f>
        <v> </v>
      </c>
      <c r="E99" s="627" t="str">
        <f aca="false">IF(ISBLANK(A99)," ",IF(ISERROR(INDEX(TB!$A$12:$D$2506,MATCH(A99,TB!$A$12:$A$2506,0),4)),0,INDEX(TB!$A$12:$D$2506,MATCH(A99,TB!$A$12:$A$2506,0),4)))</f>
        <v> </v>
      </c>
      <c r="F99" s="627" t="str">
        <f aca="false">IF(ISBLANK(A99)," ",D99-E99)</f>
        <v> </v>
      </c>
    </row>
    <row r="100" customFormat="false" ht="15" hidden="false" customHeight="false" outlineLevel="0" collapsed="false">
      <c r="A100" s="624"/>
      <c r="B100" s="625"/>
      <c r="C100" s="626" t="str">
        <f aca="false">IF(ISBLANK(A100)," ",IF(ISERROR(INDEX(TB!$A$12:$D$2506,MATCH(A100,TB!$A$12:$A$2506,0),2)),0,INDEX(TB!$A$12:$D$2506,MATCH(A100,TB!$A$12:$A$2506,0),2)))</f>
        <v> </v>
      </c>
      <c r="D100" s="627" t="str">
        <f aca="false">IF(ISBLANK(A100)," ",IF(ISERROR(INDEX(TB!$A$12:$D$2506,MATCH(A100,TB!$A$12:$A$2506,0),3)),0,INDEX(TB!$A$12:$D$2506,MATCH(A100,TB!$A$12:$A$2506,0),3)))</f>
        <v> </v>
      </c>
      <c r="E100" s="627" t="str">
        <f aca="false">IF(ISBLANK(A100)," ",IF(ISERROR(INDEX(TB!$A$12:$D$2506,MATCH(A100,TB!$A$12:$A$2506,0),4)),0,INDEX(TB!$A$12:$D$2506,MATCH(A100,TB!$A$12:$A$2506,0),4)))</f>
        <v> </v>
      </c>
      <c r="F100" s="627" t="str">
        <f aca="false">IF(ISBLANK(A100)," ",D100-E100)</f>
        <v> </v>
      </c>
    </row>
    <row r="101" customFormat="false" ht="15" hidden="false" customHeight="false" outlineLevel="0" collapsed="false">
      <c r="A101" s="624"/>
      <c r="B101" s="625"/>
      <c r="C101" s="626" t="str">
        <f aca="false">IF(ISBLANK(A101)," ",IF(ISERROR(INDEX(TB!$A$12:$D$2506,MATCH(A101,TB!$A$12:$A$2506,0),2)),0,INDEX(TB!$A$12:$D$2506,MATCH(A101,TB!$A$12:$A$2506,0),2)))</f>
        <v> </v>
      </c>
      <c r="D101" s="627" t="str">
        <f aca="false">IF(ISBLANK(A101)," ",IF(ISERROR(INDEX(TB!$A$12:$D$2506,MATCH(A101,TB!$A$12:$A$2506,0),3)),0,INDEX(TB!$A$12:$D$2506,MATCH(A101,TB!$A$12:$A$2506,0),3)))</f>
        <v> </v>
      </c>
      <c r="E101" s="627" t="str">
        <f aca="false">IF(ISBLANK(A101)," ",IF(ISERROR(INDEX(TB!$A$12:$D$2506,MATCH(A101,TB!$A$12:$A$2506,0),4)),0,INDEX(TB!$A$12:$D$2506,MATCH(A101,TB!$A$12:$A$2506,0),4)))</f>
        <v> </v>
      </c>
      <c r="F101" s="627" t="str">
        <f aca="false">IF(ISBLANK(A101)," ",D101-E101)</f>
        <v> </v>
      </c>
    </row>
    <row r="102" customFormat="false" ht="15" hidden="false" customHeight="false" outlineLevel="0" collapsed="false">
      <c r="A102" s="624"/>
      <c r="B102" s="625"/>
      <c r="C102" s="626" t="str">
        <f aca="false">IF(ISBLANK(A102)," ",IF(ISERROR(INDEX(TB!$A$12:$D$2506,MATCH(A102,TB!$A$12:$A$2506,0),2)),0,INDEX(TB!$A$12:$D$2506,MATCH(A102,TB!$A$12:$A$2506,0),2)))</f>
        <v> </v>
      </c>
      <c r="D102" s="627" t="str">
        <f aca="false">IF(ISBLANK(A102)," ",IF(ISERROR(INDEX(TB!$A$12:$D$2506,MATCH(A102,TB!$A$12:$A$2506,0),3)),0,INDEX(TB!$A$12:$D$2506,MATCH(A102,TB!$A$12:$A$2506,0),3)))</f>
        <v> </v>
      </c>
      <c r="E102" s="627" t="str">
        <f aca="false">IF(ISBLANK(A102)," ",IF(ISERROR(INDEX(TB!$A$12:$D$2506,MATCH(A102,TB!$A$12:$A$2506,0),4)),0,INDEX(TB!$A$12:$D$2506,MATCH(A102,TB!$A$12:$A$2506,0),4)))</f>
        <v> </v>
      </c>
      <c r="F102" s="627" t="str">
        <f aca="false">IF(ISBLANK(A102)," ",D102-E102)</f>
        <v> </v>
      </c>
    </row>
    <row r="103" customFormat="false" ht="15" hidden="false" customHeight="false" outlineLevel="0" collapsed="false">
      <c r="A103" s="624"/>
      <c r="B103" s="625"/>
      <c r="C103" s="626" t="str">
        <f aca="false">IF(ISBLANK(A103)," ",IF(ISERROR(INDEX(TB!$A$12:$D$2506,MATCH(A103,TB!$A$12:$A$2506,0),2)),0,INDEX(TB!$A$12:$D$2506,MATCH(A103,TB!$A$12:$A$2506,0),2)))</f>
        <v> </v>
      </c>
      <c r="D103" s="627" t="str">
        <f aca="false">IF(ISBLANK(A103)," ",IF(ISERROR(INDEX(TB!$A$12:$D$2506,MATCH(A103,TB!$A$12:$A$2506,0),3)),0,INDEX(TB!$A$12:$D$2506,MATCH(A103,TB!$A$12:$A$2506,0),3)))</f>
        <v> </v>
      </c>
      <c r="E103" s="627" t="str">
        <f aca="false">IF(ISBLANK(A103)," ",IF(ISERROR(INDEX(TB!$A$12:$D$2506,MATCH(A103,TB!$A$12:$A$2506,0),4)),0,INDEX(TB!$A$12:$D$2506,MATCH(A103,TB!$A$12:$A$2506,0),4)))</f>
        <v> </v>
      </c>
      <c r="F103" s="627" t="str">
        <f aca="false">IF(ISBLANK(A103)," ",D103-E103)</f>
        <v> </v>
      </c>
    </row>
    <row r="104" customFormat="false" ht="15" hidden="false" customHeight="false" outlineLevel="0" collapsed="false">
      <c r="A104" s="624"/>
      <c r="B104" s="625"/>
      <c r="C104" s="626" t="str">
        <f aca="false">IF(ISBLANK(A104)," ",IF(ISERROR(INDEX(TB!$A$12:$D$2506,MATCH(A104,TB!$A$12:$A$2506,0),2)),0,INDEX(TB!$A$12:$D$2506,MATCH(A104,TB!$A$12:$A$2506,0),2)))</f>
        <v> </v>
      </c>
      <c r="D104" s="627" t="str">
        <f aca="false">IF(ISBLANK(A104)," ",IF(ISERROR(INDEX(TB!$A$12:$D$2506,MATCH(A104,TB!$A$12:$A$2506,0),3)),0,INDEX(TB!$A$12:$D$2506,MATCH(A104,TB!$A$12:$A$2506,0),3)))</f>
        <v> </v>
      </c>
      <c r="E104" s="627" t="str">
        <f aca="false">IF(ISBLANK(A104)," ",IF(ISERROR(INDEX(TB!$A$12:$D$2506,MATCH(A104,TB!$A$12:$A$2506,0),4)),0,INDEX(TB!$A$12:$D$2506,MATCH(A104,TB!$A$12:$A$2506,0),4)))</f>
        <v> </v>
      </c>
      <c r="F104" s="627" t="str">
        <f aca="false">IF(ISBLANK(A104)," ",D104-E104)</f>
        <v> </v>
      </c>
    </row>
    <row r="105" customFormat="false" ht="15" hidden="false" customHeight="false" outlineLevel="0" collapsed="false">
      <c r="A105" s="624"/>
      <c r="B105" s="625"/>
      <c r="C105" s="626" t="str">
        <f aca="false">IF(ISBLANK(A105)," ",IF(ISERROR(INDEX(TB!$A$12:$D$2506,MATCH(A105,TB!$A$12:$A$2506,0),2)),0,INDEX(TB!$A$12:$D$2506,MATCH(A105,TB!$A$12:$A$2506,0),2)))</f>
        <v> </v>
      </c>
      <c r="D105" s="627" t="str">
        <f aca="false">IF(ISBLANK(A105)," ",IF(ISERROR(INDEX(TB!$A$12:$D$2506,MATCH(A105,TB!$A$12:$A$2506,0),3)),0,INDEX(TB!$A$12:$D$2506,MATCH(A105,TB!$A$12:$A$2506,0),3)))</f>
        <v> </v>
      </c>
      <c r="E105" s="627" t="str">
        <f aca="false">IF(ISBLANK(A105)," ",IF(ISERROR(INDEX(TB!$A$12:$D$2506,MATCH(A105,TB!$A$12:$A$2506,0),4)),0,INDEX(TB!$A$12:$D$2506,MATCH(A105,TB!$A$12:$A$2506,0),4)))</f>
        <v> </v>
      </c>
      <c r="F105" s="627" t="str">
        <f aca="false">IF(ISBLANK(A105)," ",D105-E105)</f>
        <v> </v>
      </c>
    </row>
    <row r="106" customFormat="false" ht="15" hidden="false" customHeight="false" outlineLevel="0" collapsed="false">
      <c r="A106" s="624"/>
      <c r="B106" s="625"/>
      <c r="C106" s="626" t="str">
        <f aca="false">IF(ISBLANK(A106)," ",IF(ISERROR(INDEX(TB!$A$12:$D$2506,MATCH(A106,TB!$A$12:$A$2506,0),2)),0,INDEX(TB!$A$12:$D$2506,MATCH(A106,TB!$A$12:$A$2506,0),2)))</f>
        <v> </v>
      </c>
      <c r="D106" s="627" t="str">
        <f aca="false">IF(ISBLANK(A106)," ",IF(ISERROR(INDEX(TB!$A$12:$D$2506,MATCH(A106,TB!$A$12:$A$2506,0),3)),0,INDEX(TB!$A$12:$D$2506,MATCH(A106,TB!$A$12:$A$2506,0),3)))</f>
        <v> </v>
      </c>
      <c r="E106" s="627" t="str">
        <f aca="false">IF(ISBLANK(A106)," ",IF(ISERROR(INDEX(TB!$A$12:$D$2506,MATCH(A106,TB!$A$12:$A$2506,0),4)),0,INDEX(TB!$A$12:$D$2506,MATCH(A106,TB!$A$12:$A$2506,0),4)))</f>
        <v> </v>
      </c>
      <c r="F106" s="627" t="str">
        <f aca="false">IF(ISBLANK(A106)," ",D106-E106)</f>
        <v> </v>
      </c>
    </row>
    <row r="107" customFormat="false" ht="15" hidden="false" customHeight="false" outlineLevel="0" collapsed="false">
      <c r="A107" s="624"/>
      <c r="B107" s="625"/>
      <c r="C107" s="626" t="str">
        <f aca="false">IF(ISBLANK(A107)," ",IF(ISERROR(INDEX(TB!$A$12:$D$2506,MATCH(A107,TB!$A$12:$A$2506,0),2)),0,INDEX(TB!$A$12:$D$2506,MATCH(A107,TB!$A$12:$A$2506,0),2)))</f>
        <v> </v>
      </c>
      <c r="D107" s="627" t="str">
        <f aca="false">IF(ISBLANK(A107)," ",IF(ISERROR(INDEX(TB!$A$12:$D$2506,MATCH(A107,TB!$A$12:$A$2506,0),3)),0,INDEX(TB!$A$12:$D$2506,MATCH(A107,TB!$A$12:$A$2506,0),3)))</f>
        <v> </v>
      </c>
      <c r="E107" s="627" t="str">
        <f aca="false">IF(ISBLANK(A107)," ",IF(ISERROR(INDEX(TB!$A$12:$D$2506,MATCH(A107,TB!$A$12:$A$2506,0),4)),0,INDEX(TB!$A$12:$D$2506,MATCH(A107,TB!$A$12:$A$2506,0),4)))</f>
        <v> </v>
      </c>
      <c r="F107" s="627" t="str">
        <f aca="false">IF(ISBLANK(A107)," ",D107-E107)</f>
        <v> </v>
      </c>
    </row>
    <row r="108" customFormat="false" ht="15" hidden="false" customHeight="false" outlineLevel="0" collapsed="false">
      <c r="A108" s="624"/>
      <c r="B108" s="625"/>
      <c r="C108" s="626" t="str">
        <f aca="false">IF(ISBLANK(A108)," ",IF(ISERROR(INDEX(TB!$A$12:$D$2506,MATCH(A108,TB!$A$12:$A$2506,0),2)),0,INDEX(TB!$A$12:$D$2506,MATCH(A108,TB!$A$12:$A$2506,0),2)))</f>
        <v> </v>
      </c>
      <c r="D108" s="627" t="str">
        <f aca="false">IF(ISBLANK(A108)," ",IF(ISERROR(INDEX(TB!$A$12:$D$2506,MATCH(A108,TB!$A$12:$A$2506,0),3)),0,INDEX(TB!$A$12:$D$2506,MATCH(A108,TB!$A$12:$A$2506,0),3)))</f>
        <v> </v>
      </c>
      <c r="E108" s="627" t="str">
        <f aca="false">IF(ISBLANK(A108)," ",IF(ISERROR(INDEX(TB!$A$12:$D$2506,MATCH(A108,TB!$A$12:$A$2506,0),4)),0,INDEX(TB!$A$12:$D$2506,MATCH(A108,TB!$A$12:$A$2506,0),4)))</f>
        <v> </v>
      </c>
      <c r="F108" s="627" t="str">
        <f aca="false">IF(ISBLANK(A108)," ",D108-E108)</f>
        <v> </v>
      </c>
    </row>
    <row r="109" customFormat="false" ht="15" hidden="false" customHeight="false" outlineLevel="0" collapsed="false">
      <c r="A109" s="624"/>
      <c r="B109" s="625"/>
      <c r="C109" s="626" t="str">
        <f aca="false">IF(ISBLANK(A109)," ",IF(ISERROR(INDEX(TB!$A$12:$D$2506,MATCH(A109,TB!$A$12:$A$2506,0),2)),0,INDEX(TB!$A$12:$D$2506,MATCH(A109,TB!$A$12:$A$2506,0),2)))</f>
        <v> </v>
      </c>
      <c r="D109" s="627" t="str">
        <f aca="false">IF(ISBLANK(A109)," ",IF(ISERROR(INDEX(TB!$A$12:$D$2506,MATCH(A109,TB!$A$12:$A$2506,0),3)),0,INDEX(TB!$A$12:$D$2506,MATCH(A109,TB!$A$12:$A$2506,0),3)))</f>
        <v> </v>
      </c>
      <c r="E109" s="627" t="str">
        <f aca="false">IF(ISBLANK(A109)," ",IF(ISERROR(INDEX(TB!$A$12:$D$2506,MATCH(A109,TB!$A$12:$A$2506,0),4)),0,INDEX(TB!$A$12:$D$2506,MATCH(A109,TB!$A$12:$A$2506,0),4)))</f>
        <v> </v>
      </c>
      <c r="F109" s="627" t="str">
        <f aca="false">IF(ISBLANK(A109)," ",D109-E109)</f>
        <v> </v>
      </c>
    </row>
    <row r="110" customFormat="false" ht="15" hidden="false" customHeight="false" outlineLevel="0" collapsed="false">
      <c r="A110" s="624"/>
      <c r="B110" s="625"/>
      <c r="C110" s="626" t="str">
        <f aca="false">IF(ISBLANK(A110)," ",IF(ISERROR(INDEX(TB!$A$12:$D$2506,MATCH(A110,TB!$A$12:$A$2506,0),2)),0,INDEX(TB!$A$12:$D$2506,MATCH(A110,TB!$A$12:$A$2506,0),2)))</f>
        <v> </v>
      </c>
      <c r="D110" s="627" t="str">
        <f aca="false">IF(ISBLANK(A110)," ",IF(ISERROR(INDEX(TB!$A$12:$D$2506,MATCH(A110,TB!$A$12:$A$2506,0),3)),0,INDEX(TB!$A$12:$D$2506,MATCH(A110,TB!$A$12:$A$2506,0),3)))</f>
        <v> </v>
      </c>
      <c r="E110" s="627" t="str">
        <f aca="false">IF(ISBLANK(A110)," ",IF(ISERROR(INDEX(TB!$A$12:$D$2506,MATCH(A110,TB!$A$12:$A$2506,0),4)),0,INDEX(TB!$A$12:$D$2506,MATCH(A110,TB!$A$12:$A$2506,0),4)))</f>
        <v> </v>
      </c>
      <c r="F110" s="627" t="str">
        <f aca="false">IF(ISBLANK(A110)," ",D110-E110)</f>
        <v> </v>
      </c>
    </row>
    <row r="111" customFormat="false" ht="15" hidden="false" customHeight="false" outlineLevel="0" collapsed="false">
      <c r="A111" s="624"/>
      <c r="B111" s="625"/>
      <c r="C111" s="626" t="str">
        <f aca="false">IF(ISBLANK(A111)," ",IF(ISERROR(INDEX(TB!$A$12:$D$2506,MATCH(A111,TB!$A$12:$A$2506,0),2)),0,INDEX(TB!$A$12:$D$2506,MATCH(A111,TB!$A$12:$A$2506,0),2)))</f>
        <v> </v>
      </c>
      <c r="D111" s="627" t="str">
        <f aca="false">IF(ISBLANK(A111)," ",IF(ISERROR(INDEX(TB!$A$12:$D$2506,MATCH(A111,TB!$A$12:$A$2506,0),3)),0,INDEX(TB!$A$12:$D$2506,MATCH(A111,TB!$A$12:$A$2506,0),3)))</f>
        <v> </v>
      </c>
      <c r="E111" s="627" t="str">
        <f aca="false">IF(ISBLANK(A111)," ",IF(ISERROR(INDEX(TB!$A$12:$D$2506,MATCH(A111,TB!$A$12:$A$2506,0),4)),0,INDEX(TB!$A$12:$D$2506,MATCH(A111,TB!$A$12:$A$2506,0),4)))</f>
        <v> </v>
      </c>
      <c r="F111" s="627" t="str">
        <f aca="false">IF(ISBLANK(A111)," ",D111-E111)</f>
        <v> </v>
      </c>
    </row>
    <row r="112" customFormat="false" ht="15" hidden="false" customHeight="false" outlineLevel="0" collapsed="false">
      <c r="A112" s="624"/>
      <c r="B112" s="625"/>
      <c r="C112" s="626" t="str">
        <f aca="false">IF(ISBLANK(A112)," ",IF(ISERROR(INDEX(TB!$A$12:$D$2506,MATCH(A112,TB!$A$12:$A$2506,0),2)),0,INDEX(TB!$A$12:$D$2506,MATCH(A112,TB!$A$12:$A$2506,0),2)))</f>
        <v> </v>
      </c>
      <c r="D112" s="627" t="str">
        <f aca="false">IF(ISBLANK(A112)," ",IF(ISERROR(INDEX(TB!$A$12:$D$2506,MATCH(A112,TB!$A$12:$A$2506,0),3)),0,INDEX(TB!$A$12:$D$2506,MATCH(A112,TB!$A$12:$A$2506,0),3)))</f>
        <v> </v>
      </c>
      <c r="E112" s="627" t="str">
        <f aca="false">IF(ISBLANK(A112)," ",IF(ISERROR(INDEX(TB!$A$12:$D$2506,MATCH(A112,TB!$A$12:$A$2506,0),4)),0,INDEX(TB!$A$12:$D$2506,MATCH(A112,TB!$A$12:$A$2506,0),4)))</f>
        <v> </v>
      </c>
      <c r="F112" s="627" t="str">
        <f aca="false">IF(ISBLANK(A112)," ",D112-E112)</f>
        <v> </v>
      </c>
    </row>
    <row r="113" customFormat="false" ht="15" hidden="false" customHeight="false" outlineLevel="0" collapsed="false">
      <c r="A113" s="624"/>
      <c r="B113" s="625"/>
      <c r="C113" s="626" t="str">
        <f aca="false">IF(ISBLANK(A113)," ",IF(ISERROR(INDEX(TB!$A$12:$D$2506,MATCH(A113,TB!$A$12:$A$2506,0),2)),0,INDEX(TB!$A$12:$D$2506,MATCH(A113,TB!$A$12:$A$2506,0),2)))</f>
        <v> </v>
      </c>
      <c r="D113" s="627" t="str">
        <f aca="false">IF(ISBLANK(A113)," ",IF(ISERROR(INDEX(TB!$A$12:$D$2506,MATCH(A113,TB!$A$12:$A$2506,0),3)),0,INDEX(TB!$A$12:$D$2506,MATCH(A113,TB!$A$12:$A$2506,0),3)))</f>
        <v> </v>
      </c>
      <c r="E113" s="627" t="str">
        <f aca="false">IF(ISBLANK(A113)," ",IF(ISERROR(INDEX(TB!$A$12:$D$2506,MATCH(A113,TB!$A$12:$A$2506,0),4)),0,INDEX(TB!$A$12:$D$2506,MATCH(A113,TB!$A$12:$A$2506,0),4)))</f>
        <v> </v>
      </c>
      <c r="F113" s="627" t="str">
        <f aca="false">IF(ISBLANK(A113)," ",D113-E113)</f>
        <v> </v>
      </c>
    </row>
    <row r="114" customFormat="false" ht="15" hidden="false" customHeight="false" outlineLevel="0" collapsed="false">
      <c r="A114" s="624"/>
      <c r="B114" s="625"/>
      <c r="C114" s="626" t="str">
        <f aca="false">IF(ISBLANK(A114)," ",IF(ISERROR(INDEX(TB!$A$12:$D$2506,MATCH(A114,TB!$A$12:$A$2506,0),2)),0,INDEX(TB!$A$12:$D$2506,MATCH(A114,TB!$A$12:$A$2506,0),2)))</f>
        <v> </v>
      </c>
      <c r="D114" s="627" t="str">
        <f aca="false">IF(ISBLANK(A114)," ",IF(ISERROR(INDEX(TB!$A$12:$D$2506,MATCH(A114,TB!$A$12:$A$2506,0),3)),0,INDEX(TB!$A$12:$D$2506,MATCH(A114,TB!$A$12:$A$2506,0),3)))</f>
        <v> </v>
      </c>
      <c r="E114" s="627" t="str">
        <f aca="false">IF(ISBLANK(A114)," ",IF(ISERROR(INDEX(TB!$A$12:$D$2506,MATCH(A114,TB!$A$12:$A$2506,0),4)),0,INDEX(TB!$A$12:$D$2506,MATCH(A114,TB!$A$12:$A$2506,0),4)))</f>
        <v> </v>
      </c>
      <c r="F114" s="627" t="str">
        <f aca="false">IF(ISBLANK(A114)," ",D114-E114)</f>
        <v> </v>
      </c>
    </row>
    <row r="115" customFormat="false" ht="15" hidden="false" customHeight="false" outlineLevel="0" collapsed="false">
      <c r="A115" s="624"/>
      <c r="B115" s="625"/>
      <c r="C115" s="626" t="str">
        <f aca="false">IF(ISBLANK(A115)," ",IF(ISERROR(INDEX(TB!$A$12:$D$2506,MATCH(A115,TB!$A$12:$A$2506,0),2)),0,INDEX(TB!$A$12:$D$2506,MATCH(A115,TB!$A$12:$A$2506,0),2)))</f>
        <v> </v>
      </c>
      <c r="D115" s="627" t="str">
        <f aca="false">IF(ISBLANK(A115)," ",IF(ISERROR(INDEX(TB!$A$12:$D$2506,MATCH(A115,TB!$A$12:$A$2506,0),3)),0,INDEX(TB!$A$12:$D$2506,MATCH(A115,TB!$A$12:$A$2506,0),3)))</f>
        <v> </v>
      </c>
      <c r="E115" s="627" t="str">
        <f aca="false">IF(ISBLANK(A115)," ",IF(ISERROR(INDEX(TB!$A$12:$D$2506,MATCH(A115,TB!$A$12:$A$2506,0),4)),0,INDEX(TB!$A$12:$D$2506,MATCH(A115,TB!$A$12:$A$2506,0),4)))</f>
        <v> </v>
      </c>
      <c r="F115" s="627" t="str">
        <f aca="false">IF(ISBLANK(A115)," ",D115-E115)</f>
        <v> </v>
      </c>
    </row>
    <row r="116" customFormat="false" ht="15" hidden="false" customHeight="false" outlineLevel="0" collapsed="false">
      <c r="A116" s="624"/>
      <c r="B116" s="625"/>
      <c r="C116" s="626" t="str">
        <f aca="false">IF(ISBLANK(A116)," ",IF(ISERROR(INDEX(TB!$A$12:$D$2506,MATCH(A116,TB!$A$12:$A$2506,0),2)),0,INDEX(TB!$A$12:$D$2506,MATCH(A116,TB!$A$12:$A$2506,0),2)))</f>
        <v> </v>
      </c>
      <c r="D116" s="627" t="str">
        <f aca="false">IF(ISBLANK(A116)," ",IF(ISERROR(INDEX(TB!$A$12:$D$2506,MATCH(A116,TB!$A$12:$A$2506,0),3)),0,INDEX(TB!$A$12:$D$2506,MATCH(A116,TB!$A$12:$A$2506,0),3)))</f>
        <v> </v>
      </c>
      <c r="E116" s="627" t="str">
        <f aca="false">IF(ISBLANK(A116)," ",IF(ISERROR(INDEX(TB!$A$12:$D$2506,MATCH(A116,TB!$A$12:$A$2506,0),4)),0,INDEX(TB!$A$12:$D$2506,MATCH(A116,TB!$A$12:$A$2506,0),4)))</f>
        <v> </v>
      </c>
      <c r="F116" s="627" t="str">
        <f aca="false">IF(ISBLANK(A116)," ",D116-E116)</f>
        <v> </v>
      </c>
    </row>
    <row r="117" customFormat="false" ht="15" hidden="false" customHeight="false" outlineLevel="0" collapsed="false">
      <c r="A117" s="624"/>
      <c r="B117" s="625"/>
      <c r="C117" s="626" t="str">
        <f aca="false">IF(ISBLANK(A117)," ",IF(ISERROR(INDEX(TB!$A$12:$D$2506,MATCH(A117,TB!$A$12:$A$2506,0),2)),0,INDEX(TB!$A$12:$D$2506,MATCH(A117,TB!$A$12:$A$2506,0),2)))</f>
        <v> </v>
      </c>
      <c r="D117" s="627" t="str">
        <f aca="false">IF(ISBLANK(A117)," ",IF(ISERROR(INDEX(TB!$A$12:$D$2506,MATCH(A117,TB!$A$12:$A$2506,0),3)),0,INDEX(TB!$A$12:$D$2506,MATCH(A117,TB!$A$12:$A$2506,0),3)))</f>
        <v> </v>
      </c>
      <c r="E117" s="627" t="str">
        <f aca="false">IF(ISBLANK(A117)," ",IF(ISERROR(INDEX(TB!$A$12:$D$2506,MATCH(A117,TB!$A$12:$A$2506,0),4)),0,INDEX(TB!$A$12:$D$2506,MATCH(A117,TB!$A$12:$A$2506,0),4)))</f>
        <v> </v>
      </c>
      <c r="F117" s="627" t="str">
        <f aca="false">IF(ISBLANK(A117)," ",D117-E117)</f>
        <v> </v>
      </c>
    </row>
    <row r="118" customFormat="false" ht="15" hidden="false" customHeight="false" outlineLevel="0" collapsed="false">
      <c r="A118" s="624"/>
      <c r="B118" s="625"/>
      <c r="C118" s="626" t="str">
        <f aca="false">IF(ISBLANK(A118)," ",IF(ISERROR(INDEX(TB!$A$12:$D$2506,MATCH(A118,TB!$A$12:$A$2506,0),2)),0,INDEX(TB!$A$12:$D$2506,MATCH(A118,TB!$A$12:$A$2506,0),2)))</f>
        <v> </v>
      </c>
      <c r="D118" s="627" t="str">
        <f aca="false">IF(ISBLANK(A118)," ",IF(ISERROR(INDEX(TB!$A$12:$D$2506,MATCH(A118,TB!$A$12:$A$2506,0),3)),0,INDEX(TB!$A$12:$D$2506,MATCH(A118,TB!$A$12:$A$2506,0),3)))</f>
        <v> </v>
      </c>
      <c r="E118" s="627" t="str">
        <f aca="false">IF(ISBLANK(A118)," ",IF(ISERROR(INDEX(TB!$A$12:$D$2506,MATCH(A118,TB!$A$12:$A$2506,0),4)),0,INDEX(TB!$A$12:$D$2506,MATCH(A118,TB!$A$12:$A$2506,0),4)))</f>
        <v> </v>
      </c>
      <c r="F118" s="627" t="str">
        <f aca="false">IF(ISBLANK(A118)," ",D118-E118)</f>
        <v> </v>
      </c>
    </row>
    <row r="119" customFormat="false" ht="15" hidden="false" customHeight="false" outlineLevel="0" collapsed="false">
      <c r="A119" s="624"/>
      <c r="B119" s="625"/>
      <c r="C119" s="626" t="str">
        <f aca="false">IF(ISBLANK(A119)," ",IF(ISERROR(INDEX(TB!$A$12:$D$2506,MATCH(A119,TB!$A$12:$A$2506,0),2)),0,INDEX(TB!$A$12:$D$2506,MATCH(A119,TB!$A$12:$A$2506,0),2)))</f>
        <v> </v>
      </c>
      <c r="D119" s="627" t="str">
        <f aca="false">IF(ISBLANK(A119)," ",IF(ISERROR(INDEX(TB!$A$12:$D$2506,MATCH(A119,TB!$A$12:$A$2506,0),3)),0,INDEX(TB!$A$12:$D$2506,MATCH(A119,TB!$A$12:$A$2506,0),3)))</f>
        <v> </v>
      </c>
      <c r="E119" s="627" t="str">
        <f aca="false">IF(ISBLANK(A119)," ",IF(ISERROR(INDEX(TB!$A$12:$D$2506,MATCH(A119,TB!$A$12:$A$2506,0),4)),0,INDEX(TB!$A$12:$D$2506,MATCH(A119,TB!$A$12:$A$2506,0),4)))</f>
        <v> </v>
      </c>
      <c r="F119" s="627" t="str">
        <f aca="false">IF(ISBLANK(A119)," ",D119-E119)</f>
        <v> </v>
      </c>
    </row>
    <row r="120" customFormat="false" ht="15" hidden="false" customHeight="false" outlineLevel="0" collapsed="false">
      <c r="A120" s="624"/>
      <c r="B120" s="625"/>
      <c r="C120" s="626" t="str">
        <f aca="false">IF(ISBLANK(A120)," ",IF(ISERROR(INDEX(TB!$A$12:$D$2506,MATCH(A120,TB!$A$12:$A$2506,0),2)),0,INDEX(TB!$A$12:$D$2506,MATCH(A120,TB!$A$12:$A$2506,0),2)))</f>
        <v> </v>
      </c>
      <c r="D120" s="627" t="str">
        <f aca="false">IF(ISBLANK(A120)," ",IF(ISERROR(INDEX(TB!$A$12:$D$2506,MATCH(A120,TB!$A$12:$A$2506,0),3)),0,INDEX(TB!$A$12:$D$2506,MATCH(A120,TB!$A$12:$A$2506,0),3)))</f>
        <v> </v>
      </c>
      <c r="E120" s="627" t="str">
        <f aca="false">IF(ISBLANK(A120)," ",IF(ISERROR(INDEX(TB!$A$12:$D$2506,MATCH(A120,TB!$A$12:$A$2506,0),4)),0,INDEX(TB!$A$12:$D$2506,MATCH(A120,TB!$A$12:$A$2506,0),4)))</f>
        <v> </v>
      </c>
      <c r="F120" s="627" t="str">
        <f aca="false">IF(ISBLANK(A120)," ",D120-E120)</f>
        <v> </v>
      </c>
    </row>
    <row r="121" customFormat="false" ht="15" hidden="false" customHeight="false" outlineLevel="0" collapsed="false">
      <c r="A121" s="624"/>
      <c r="B121" s="625"/>
      <c r="C121" s="626" t="str">
        <f aca="false">IF(ISBLANK(A121)," ",IF(ISERROR(INDEX(TB!$A$12:$D$2506,MATCH(A121,TB!$A$12:$A$2506,0),2)),0,INDEX(TB!$A$12:$D$2506,MATCH(A121,TB!$A$12:$A$2506,0),2)))</f>
        <v> </v>
      </c>
      <c r="D121" s="627" t="str">
        <f aca="false">IF(ISBLANK(A121)," ",IF(ISERROR(INDEX(TB!$A$12:$D$2506,MATCH(A121,TB!$A$12:$A$2506,0),3)),0,INDEX(TB!$A$12:$D$2506,MATCH(A121,TB!$A$12:$A$2506,0),3)))</f>
        <v> </v>
      </c>
      <c r="E121" s="627" t="str">
        <f aca="false">IF(ISBLANK(A121)," ",IF(ISERROR(INDEX(TB!$A$12:$D$2506,MATCH(A121,TB!$A$12:$A$2506,0),4)),0,INDEX(TB!$A$12:$D$2506,MATCH(A121,TB!$A$12:$A$2506,0),4)))</f>
        <v> </v>
      </c>
      <c r="F121" s="627" t="str">
        <f aca="false">IF(ISBLANK(A121)," ",D121-E121)</f>
        <v> </v>
      </c>
    </row>
    <row r="122" customFormat="false" ht="15" hidden="false" customHeight="false" outlineLevel="0" collapsed="false">
      <c r="A122" s="624"/>
      <c r="B122" s="625"/>
      <c r="C122" s="626" t="str">
        <f aca="false">IF(ISBLANK(A122)," ",IF(ISERROR(INDEX(TB!$A$12:$D$2506,MATCH(A122,TB!$A$12:$A$2506,0),2)),0,INDEX(TB!$A$12:$D$2506,MATCH(A122,TB!$A$12:$A$2506,0),2)))</f>
        <v> </v>
      </c>
      <c r="D122" s="627" t="str">
        <f aca="false">IF(ISBLANK(A122)," ",IF(ISERROR(INDEX(TB!$A$12:$D$2506,MATCH(A122,TB!$A$12:$A$2506,0),3)),0,INDEX(TB!$A$12:$D$2506,MATCH(A122,TB!$A$12:$A$2506,0),3)))</f>
        <v> </v>
      </c>
      <c r="E122" s="627" t="str">
        <f aca="false">IF(ISBLANK(A122)," ",IF(ISERROR(INDEX(TB!$A$12:$D$2506,MATCH(A122,TB!$A$12:$A$2506,0),4)),0,INDEX(TB!$A$12:$D$2506,MATCH(A122,TB!$A$12:$A$2506,0),4)))</f>
        <v> </v>
      </c>
      <c r="F122" s="627" t="str">
        <f aca="false">IF(ISBLANK(A122)," ",D122-E122)</f>
        <v> </v>
      </c>
    </row>
    <row r="123" customFormat="false" ht="15" hidden="false" customHeight="false" outlineLevel="0" collapsed="false">
      <c r="A123" s="624"/>
      <c r="B123" s="625"/>
      <c r="C123" s="626" t="str">
        <f aca="false">IF(ISBLANK(A123)," ",IF(ISERROR(INDEX(TB!$A$12:$D$2506,MATCH(A123,TB!$A$12:$A$2506,0),2)),0,INDEX(TB!$A$12:$D$2506,MATCH(A123,TB!$A$12:$A$2506,0),2)))</f>
        <v> </v>
      </c>
      <c r="D123" s="627" t="str">
        <f aca="false">IF(ISBLANK(A123)," ",IF(ISERROR(INDEX(TB!$A$12:$D$2506,MATCH(A123,TB!$A$12:$A$2506,0),3)),0,INDEX(TB!$A$12:$D$2506,MATCH(A123,TB!$A$12:$A$2506,0),3)))</f>
        <v> </v>
      </c>
      <c r="E123" s="627" t="str">
        <f aca="false">IF(ISBLANK(A123)," ",IF(ISERROR(INDEX(TB!$A$12:$D$2506,MATCH(A123,TB!$A$12:$A$2506,0),4)),0,INDEX(TB!$A$12:$D$2506,MATCH(A123,TB!$A$12:$A$2506,0),4)))</f>
        <v> </v>
      </c>
      <c r="F123" s="627" t="str">
        <f aca="false">IF(ISBLANK(A123)," ",D123-E123)</f>
        <v> </v>
      </c>
    </row>
    <row r="124" customFormat="false" ht="15" hidden="false" customHeight="false" outlineLevel="0" collapsed="false">
      <c r="A124" s="624"/>
      <c r="B124" s="625"/>
      <c r="C124" s="626" t="str">
        <f aca="false">IF(ISBLANK(A124)," ",IF(ISERROR(INDEX(TB!$A$12:$D$2506,MATCH(A124,TB!$A$12:$A$2506,0),2)),0,INDEX(TB!$A$12:$D$2506,MATCH(A124,TB!$A$12:$A$2506,0),2)))</f>
        <v> </v>
      </c>
      <c r="D124" s="627" t="str">
        <f aca="false">IF(ISBLANK(A124)," ",IF(ISERROR(INDEX(TB!$A$12:$D$2506,MATCH(A124,TB!$A$12:$A$2506,0),3)),0,INDEX(TB!$A$12:$D$2506,MATCH(A124,TB!$A$12:$A$2506,0),3)))</f>
        <v> </v>
      </c>
      <c r="E124" s="627" t="str">
        <f aca="false">IF(ISBLANK(A124)," ",IF(ISERROR(INDEX(TB!$A$12:$D$2506,MATCH(A124,TB!$A$12:$A$2506,0),4)),0,INDEX(TB!$A$12:$D$2506,MATCH(A124,TB!$A$12:$A$2506,0),4)))</f>
        <v> </v>
      </c>
      <c r="F124" s="627" t="str">
        <f aca="false">IF(ISBLANK(A124)," ",D124-E124)</f>
        <v> </v>
      </c>
    </row>
    <row r="125" customFormat="false" ht="15" hidden="false" customHeight="false" outlineLevel="0" collapsed="false">
      <c r="A125" s="624"/>
      <c r="B125" s="625"/>
      <c r="C125" s="626" t="str">
        <f aca="false">IF(ISBLANK(A125)," ",IF(ISERROR(INDEX(TB!$A$12:$D$2506,MATCH(A125,TB!$A$12:$A$2506,0),2)),0,INDEX(TB!$A$12:$D$2506,MATCH(A125,TB!$A$12:$A$2506,0),2)))</f>
        <v> </v>
      </c>
      <c r="D125" s="627" t="str">
        <f aca="false">IF(ISBLANK(A125)," ",IF(ISERROR(INDEX(TB!$A$12:$D$2506,MATCH(A125,TB!$A$12:$A$2506,0),3)),0,INDEX(TB!$A$12:$D$2506,MATCH(A125,TB!$A$12:$A$2506,0),3)))</f>
        <v> </v>
      </c>
      <c r="E125" s="627" t="str">
        <f aca="false">IF(ISBLANK(A125)," ",IF(ISERROR(INDEX(TB!$A$12:$D$2506,MATCH(A125,TB!$A$12:$A$2506,0),4)),0,INDEX(TB!$A$12:$D$2506,MATCH(A125,TB!$A$12:$A$2506,0),4)))</f>
        <v> </v>
      </c>
      <c r="F125" s="627" t="str">
        <f aca="false">IF(ISBLANK(A125)," ",D125-E125)</f>
        <v> </v>
      </c>
    </row>
    <row r="126" customFormat="false" ht="15" hidden="false" customHeight="false" outlineLevel="0" collapsed="false">
      <c r="A126" s="624"/>
      <c r="B126" s="625"/>
      <c r="C126" s="626" t="str">
        <f aca="false">IF(ISBLANK(A126)," ",IF(ISERROR(INDEX(TB!$A$12:$D$2506,MATCH(A126,TB!$A$12:$A$2506,0),2)),0,INDEX(TB!$A$12:$D$2506,MATCH(A126,TB!$A$12:$A$2506,0),2)))</f>
        <v> </v>
      </c>
      <c r="D126" s="627" t="str">
        <f aca="false">IF(ISBLANK(A126)," ",IF(ISERROR(INDEX(TB!$A$12:$D$2506,MATCH(A126,TB!$A$12:$A$2506,0),3)),0,INDEX(TB!$A$12:$D$2506,MATCH(A126,TB!$A$12:$A$2506,0),3)))</f>
        <v> </v>
      </c>
      <c r="E126" s="627" t="str">
        <f aca="false">IF(ISBLANK(A126)," ",IF(ISERROR(INDEX(TB!$A$12:$D$2506,MATCH(A126,TB!$A$12:$A$2506,0),4)),0,INDEX(TB!$A$12:$D$2506,MATCH(A126,TB!$A$12:$A$2506,0),4)))</f>
        <v> </v>
      </c>
      <c r="F126" s="627" t="str">
        <f aca="false">IF(ISBLANK(A126)," ",D126-E126)</f>
        <v> </v>
      </c>
    </row>
    <row r="127" customFormat="false" ht="15" hidden="false" customHeight="false" outlineLevel="0" collapsed="false">
      <c r="A127" s="624"/>
      <c r="B127" s="625"/>
      <c r="C127" s="626" t="str">
        <f aca="false">IF(ISBLANK(A127)," ",IF(ISERROR(INDEX(TB!$A$12:$D$2506,MATCH(A127,TB!$A$12:$A$2506,0),2)),0,INDEX(TB!$A$12:$D$2506,MATCH(A127,TB!$A$12:$A$2506,0),2)))</f>
        <v> </v>
      </c>
      <c r="D127" s="627" t="str">
        <f aca="false">IF(ISBLANK(A127)," ",IF(ISERROR(INDEX(TB!$A$12:$D$2506,MATCH(A127,TB!$A$12:$A$2506,0),3)),0,INDEX(TB!$A$12:$D$2506,MATCH(A127,TB!$A$12:$A$2506,0),3)))</f>
        <v> </v>
      </c>
      <c r="E127" s="627" t="str">
        <f aca="false">IF(ISBLANK(A127)," ",IF(ISERROR(INDEX(TB!$A$12:$D$2506,MATCH(A127,TB!$A$12:$A$2506,0),4)),0,INDEX(TB!$A$12:$D$2506,MATCH(A127,TB!$A$12:$A$2506,0),4)))</f>
        <v> </v>
      </c>
      <c r="F127" s="627" t="str">
        <f aca="false">IF(ISBLANK(A127)," ",D127-E127)</f>
        <v> </v>
      </c>
    </row>
    <row r="128" customFormat="false" ht="15" hidden="false" customHeight="false" outlineLevel="0" collapsed="false">
      <c r="A128" s="624"/>
      <c r="B128" s="625"/>
      <c r="C128" s="626" t="str">
        <f aca="false">IF(ISBLANK(A128)," ",IF(ISERROR(INDEX(TB!$A$12:$D$2506,MATCH(A128,TB!$A$12:$A$2506,0),2)),0,INDEX(TB!$A$12:$D$2506,MATCH(A128,TB!$A$12:$A$2506,0),2)))</f>
        <v> </v>
      </c>
      <c r="D128" s="627" t="str">
        <f aca="false">IF(ISBLANK(A128)," ",IF(ISERROR(INDEX(TB!$A$12:$D$2506,MATCH(A128,TB!$A$12:$A$2506,0),3)),0,INDEX(TB!$A$12:$D$2506,MATCH(A128,TB!$A$12:$A$2506,0),3)))</f>
        <v> </v>
      </c>
      <c r="E128" s="627" t="str">
        <f aca="false">IF(ISBLANK(A128)," ",IF(ISERROR(INDEX(TB!$A$12:$D$2506,MATCH(A128,TB!$A$12:$A$2506,0),4)),0,INDEX(TB!$A$12:$D$2506,MATCH(A128,TB!$A$12:$A$2506,0),4)))</f>
        <v> </v>
      </c>
      <c r="F128" s="627" t="str">
        <f aca="false">IF(ISBLANK(A128)," ",D128-E128)</f>
        <v> </v>
      </c>
    </row>
    <row r="129" customFormat="false" ht="15" hidden="false" customHeight="false" outlineLevel="0" collapsed="false">
      <c r="A129" s="624"/>
      <c r="B129" s="625"/>
      <c r="C129" s="626" t="str">
        <f aca="false">IF(ISBLANK(A129)," ",IF(ISERROR(INDEX(TB!$A$12:$D$2506,MATCH(A129,TB!$A$12:$A$2506,0),2)),0,INDEX(TB!$A$12:$D$2506,MATCH(A129,TB!$A$12:$A$2506,0),2)))</f>
        <v> </v>
      </c>
      <c r="D129" s="627" t="str">
        <f aca="false">IF(ISBLANK(A129)," ",IF(ISERROR(INDEX(TB!$A$12:$D$2506,MATCH(A129,TB!$A$12:$A$2506,0),3)),0,INDEX(TB!$A$12:$D$2506,MATCH(A129,TB!$A$12:$A$2506,0),3)))</f>
        <v> </v>
      </c>
      <c r="E129" s="627" t="str">
        <f aca="false">IF(ISBLANK(A129)," ",IF(ISERROR(INDEX(TB!$A$12:$D$2506,MATCH(A129,TB!$A$12:$A$2506,0),4)),0,INDEX(TB!$A$12:$D$2506,MATCH(A129,TB!$A$12:$A$2506,0),4)))</f>
        <v> </v>
      </c>
      <c r="F129" s="627" t="str">
        <f aca="false">IF(ISBLANK(A129)," ",D129-E129)</f>
        <v> </v>
      </c>
    </row>
    <row r="130" customFormat="false" ht="15" hidden="false" customHeight="false" outlineLevel="0" collapsed="false">
      <c r="A130" s="624"/>
      <c r="B130" s="625"/>
      <c r="C130" s="626" t="str">
        <f aca="false">IF(ISBLANK(A130)," ",IF(ISERROR(INDEX(TB!$A$12:$D$2506,MATCH(A130,TB!$A$12:$A$2506,0),2)),0,INDEX(TB!$A$12:$D$2506,MATCH(A130,TB!$A$12:$A$2506,0),2)))</f>
        <v> </v>
      </c>
      <c r="D130" s="627" t="str">
        <f aca="false">IF(ISBLANK(A130)," ",IF(ISERROR(INDEX(TB!$A$12:$D$2506,MATCH(A130,TB!$A$12:$A$2506,0),3)),0,INDEX(TB!$A$12:$D$2506,MATCH(A130,TB!$A$12:$A$2506,0),3)))</f>
        <v> </v>
      </c>
      <c r="E130" s="627" t="str">
        <f aca="false">IF(ISBLANK(A130)," ",IF(ISERROR(INDEX(TB!$A$12:$D$2506,MATCH(A130,TB!$A$12:$A$2506,0),4)),0,INDEX(TB!$A$12:$D$2506,MATCH(A130,TB!$A$12:$A$2506,0),4)))</f>
        <v> </v>
      </c>
      <c r="F130" s="627" t="str">
        <f aca="false">IF(ISBLANK(A130)," ",D130-E130)</f>
        <v> </v>
      </c>
    </row>
    <row r="131" customFormat="false" ht="15" hidden="false" customHeight="false" outlineLevel="0" collapsed="false">
      <c r="A131" s="624"/>
      <c r="B131" s="625"/>
      <c r="C131" s="626" t="str">
        <f aca="false">IF(ISBLANK(A131)," ",IF(ISERROR(INDEX(TB!$A$12:$D$2506,MATCH(A131,TB!$A$12:$A$2506,0),2)),0,INDEX(TB!$A$12:$D$2506,MATCH(A131,TB!$A$12:$A$2506,0),2)))</f>
        <v> </v>
      </c>
      <c r="D131" s="627" t="str">
        <f aca="false">IF(ISBLANK(A131)," ",IF(ISERROR(INDEX(TB!$A$12:$D$2506,MATCH(A131,TB!$A$12:$A$2506,0),3)),0,INDEX(TB!$A$12:$D$2506,MATCH(A131,TB!$A$12:$A$2506,0),3)))</f>
        <v> </v>
      </c>
      <c r="E131" s="627" t="str">
        <f aca="false">IF(ISBLANK(A131)," ",IF(ISERROR(INDEX(TB!$A$12:$D$2506,MATCH(A131,TB!$A$12:$A$2506,0),4)),0,INDEX(TB!$A$12:$D$2506,MATCH(A131,TB!$A$12:$A$2506,0),4)))</f>
        <v> </v>
      </c>
      <c r="F131" s="627" t="str">
        <f aca="false">IF(ISBLANK(A131)," ",D131-E131)</f>
        <v> </v>
      </c>
    </row>
    <row r="132" customFormat="false" ht="15" hidden="false" customHeight="false" outlineLevel="0" collapsed="false">
      <c r="A132" s="624"/>
      <c r="B132" s="625"/>
      <c r="C132" s="626" t="str">
        <f aca="false">IF(ISBLANK(A132)," ",IF(ISERROR(INDEX(TB!$A$12:$D$2506,MATCH(A132,TB!$A$12:$A$2506,0),2)),0,INDEX(TB!$A$12:$D$2506,MATCH(A132,TB!$A$12:$A$2506,0),2)))</f>
        <v> </v>
      </c>
      <c r="D132" s="627" t="str">
        <f aca="false">IF(ISBLANK(A132)," ",IF(ISERROR(INDEX(TB!$A$12:$D$2506,MATCH(A132,TB!$A$12:$A$2506,0),3)),0,INDEX(TB!$A$12:$D$2506,MATCH(A132,TB!$A$12:$A$2506,0),3)))</f>
        <v> </v>
      </c>
      <c r="E132" s="627" t="str">
        <f aca="false">IF(ISBLANK(A132)," ",IF(ISERROR(INDEX(TB!$A$12:$D$2506,MATCH(A132,TB!$A$12:$A$2506,0),4)),0,INDEX(TB!$A$12:$D$2506,MATCH(A132,TB!$A$12:$A$2506,0),4)))</f>
        <v> </v>
      </c>
      <c r="F132" s="627" t="str">
        <f aca="false">IF(ISBLANK(A132)," ",D132-E132)</f>
        <v> </v>
      </c>
    </row>
    <row r="133" customFormat="false" ht="15" hidden="false" customHeight="false" outlineLevel="0" collapsed="false">
      <c r="A133" s="624"/>
      <c r="B133" s="625"/>
      <c r="C133" s="626" t="str">
        <f aca="false">IF(ISBLANK(A133)," ",IF(ISERROR(INDEX(TB!$A$12:$D$2506,MATCH(A133,TB!$A$12:$A$2506,0),2)),0,INDEX(TB!$A$12:$D$2506,MATCH(A133,TB!$A$12:$A$2506,0),2)))</f>
        <v> </v>
      </c>
      <c r="D133" s="627" t="str">
        <f aca="false">IF(ISBLANK(A133)," ",IF(ISERROR(INDEX(TB!$A$12:$D$2506,MATCH(A133,TB!$A$12:$A$2506,0),3)),0,INDEX(TB!$A$12:$D$2506,MATCH(A133,TB!$A$12:$A$2506,0),3)))</f>
        <v> </v>
      </c>
      <c r="E133" s="627" t="str">
        <f aca="false">IF(ISBLANK(A133)," ",IF(ISERROR(INDEX(TB!$A$12:$D$2506,MATCH(A133,TB!$A$12:$A$2506,0),4)),0,INDEX(TB!$A$12:$D$2506,MATCH(A133,TB!$A$12:$A$2506,0),4)))</f>
        <v> </v>
      </c>
      <c r="F133" s="627" t="str">
        <f aca="false">IF(ISBLANK(A133)," ",D133-E133)</f>
        <v> </v>
      </c>
    </row>
    <row r="134" customFormat="false" ht="15" hidden="false" customHeight="false" outlineLevel="0" collapsed="false">
      <c r="A134" s="624"/>
      <c r="B134" s="625"/>
      <c r="C134" s="626" t="str">
        <f aca="false">IF(ISBLANK(A134)," ",IF(ISERROR(INDEX(TB!$A$12:$D$2506,MATCH(A134,TB!$A$12:$A$2506,0),2)),0,INDEX(TB!$A$12:$D$2506,MATCH(A134,TB!$A$12:$A$2506,0),2)))</f>
        <v> </v>
      </c>
      <c r="D134" s="627" t="str">
        <f aca="false">IF(ISBLANK(A134)," ",IF(ISERROR(INDEX(TB!$A$12:$D$2506,MATCH(A134,TB!$A$12:$A$2506,0),3)),0,INDEX(TB!$A$12:$D$2506,MATCH(A134,TB!$A$12:$A$2506,0),3)))</f>
        <v> </v>
      </c>
      <c r="E134" s="627" t="str">
        <f aca="false">IF(ISBLANK(A134)," ",IF(ISERROR(INDEX(TB!$A$12:$D$2506,MATCH(A134,TB!$A$12:$A$2506,0),4)),0,INDEX(TB!$A$12:$D$2506,MATCH(A134,TB!$A$12:$A$2506,0),4)))</f>
        <v> </v>
      </c>
      <c r="F134" s="627" t="str">
        <f aca="false">IF(ISBLANK(A134)," ",D134-E134)</f>
        <v> </v>
      </c>
    </row>
    <row r="135" customFormat="false" ht="15" hidden="false" customHeight="false" outlineLevel="0" collapsed="false">
      <c r="A135" s="624"/>
      <c r="B135" s="625"/>
      <c r="C135" s="626" t="str">
        <f aca="false">IF(ISBLANK(A135)," ",IF(ISERROR(INDEX(TB!$A$12:$D$2506,MATCH(A135,TB!$A$12:$A$2506,0),2)),0,INDEX(TB!$A$12:$D$2506,MATCH(A135,TB!$A$12:$A$2506,0),2)))</f>
        <v> </v>
      </c>
      <c r="D135" s="627" t="str">
        <f aca="false">IF(ISBLANK(A135)," ",IF(ISERROR(INDEX(TB!$A$12:$D$2506,MATCH(A135,TB!$A$12:$A$2506,0),3)),0,INDEX(TB!$A$12:$D$2506,MATCH(A135,TB!$A$12:$A$2506,0),3)))</f>
        <v> </v>
      </c>
      <c r="E135" s="627" t="str">
        <f aca="false">IF(ISBLANK(A135)," ",IF(ISERROR(INDEX(TB!$A$12:$D$2506,MATCH(A135,TB!$A$12:$A$2506,0),4)),0,INDEX(TB!$A$12:$D$2506,MATCH(A135,TB!$A$12:$A$2506,0),4)))</f>
        <v> </v>
      </c>
      <c r="F135" s="627" t="str">
        <f aca="false">IF(ISBLANK(A135)," ",D135-E135)</f>
        <v> </v>
      </c>
    </row>
    <row r="136" customFormat="false" ht="15" hidden="false" customHeight="false" outlineLevel="0" collapsed="false">
      <c r="A136" s="624"/>
      <c r="B136" s="625"/>
      <c r="C136" s="626" t="str">
        <f aca="false">IF(ISBLANK(A136)," ",IF(ISERROR(INDEX(TB!$A$12:$D$2506,MATCH(A136,TB!$A$12:$A$2506,0),2)),0,INDEX(TB!$A$12:$D$2506,MATCH(A136,TB!$A$12:$A$2506,0),2)))</f>
        <v> </v>
      </c>
      <c r="D136" s="627" t="str">
        <f aca="false">IF(ISBLANK(A136)," ",IF(ISERROR(INDEX(TB!$A$12:$D$2506,MATCH(A136,TB!$A$12:$A$2506,0),3)),0,INDEX(TB!$A$12:$D$2506,MATCH(A136,TB!$A$12:$A$2506,0),3)))</f>
        <v> </v>
      </c>
      <c r="E136" s="627" t="str">
        <f aca="false">IF(ISBLANK(A136)," ",IF(ISERROR(INDEX(TB!$A$12:$D$2506,MATCH(A136,TB!$A$12:$A$2506,0),4)),0,INDEX(TB!$A$12:$D$2506,MATCH(A136,TB!$A$12:$A$2506,0),4)))</f>
        <v> </v>
      </c>
      <c r="F136" s="627" t="str">
        <f aca="false">IF(ISBLANK(A136)," ",D136-E136)</f>
        <v> </v>
      </c>
    </row>
    <row r="137" customFormat="false" ht="15" hidden="false" customHeight="false" outlineLevel="0" collapsed="false">
      <c r="A137" s="624"/>
      <c r="B137" s="625"/>
      <c r="C137" s="626" t="str">
        <f aca="false">IF(ISBLANK(A137)," ",IF(ISERROR(INDEX(TB!$A$12:$D$2506,MATCH(A137,TB!$A$12:$A$2506,0),2)),0,INDEX(TB!$A$12:$D$2506,MATCH(A137,TB!$A$12:$A$2506,0),2)))</f>
        <v> </v>
      </c>
      <c r="D137" s="627" t="str">
        <f aca="false">IF(ISBLANK(A137)," ",IF(ISERROR(INDEX(TB!$A$12:$D$2506,MATCH(A137,TB!$A$12:$A$2506,0),3)),0,INDEX(TB!$A$12:$D$2506,MATCH(A137,TB!$A$12:$A$2506,0),3)))</f>
        <v> </v>
      </c>
      <c r="E137" s="627" t="str">
        <f aca="false">IF(ISBLANK(A137)," ",IF(ISERROR(INDEX(TB!$A$12:$D$2506,MATCH(A137,TB!$A$12:$A$2506,0),4)),0,INDEX(TB!$A$12:$D$2506,MATCH(A137,TB!$A$12:$A$2506,0),4)))</f>
        <v> </v>
      </c>
      <c r="F137" s="627" t="str">
        <f aca="false">IF(ISBLANK(A137)," ",D137-E137)</f>
        <v> </v>
      </c>
    </row>
    <row r="138" customFormat="false" ht="15" hidden="false" customHeight="false" outlineLevel="0" collapsed="false">
      <c r="A138" s="624"/>
      <c r="B138" s="625"/>
      <c r="C138" s="626" t="str">
        <f aca="false">IF(ISBLANK(A138)," ",IF(ISERROR(INDEX(TB!$A$12:$D$2506,MATCH(A138,TB!$A$12:$A$2506,0),2)),0,INDEX(TB!$A$12:$D$2506,MATCH(A138,TB!$A$12:$A$2506,0),2)))</f>
        <v> </v>
      </c>
      <c r="D138" s="627" t="str">
        <f aca="false">IF(ISBLANK(A138)," ",IF(ISERROR(INDEX(TB!$A$12:$D$2506,MATCH(A138,TB!$A$12:$A$2506,0),3)),0,INDEX(TB!$A$12:$D$2506,MATCH(A138,TB!$A$12:$A$2506,0),3)))</f>
        <v> </v>
      </c>
      <c r="E138" s="627" t="str">
        <f aca="false">IF(ISBLANK(A138)," ",IF(ISERROR(INDEX(TB!$A$12:$D$2506,MATCH(A138,TB!$A$12:$A$2506,0),4)),0,INDEX(TB!$A$12:$D$2506,MATCH(A138,TB!$A$12:$A$2506,0),4)))</f>
        <v> </v>
      </c>
      <c r="F138" s="627" t="str">
        <f aca="false">IF(ISBLANK(A138)," ",D138-E138)</f>
        <v> </v>
      </c>
    </row>
    <row r="139" customFormat="false" ht="15" hidden="false" customHeight="false" outlineLevel="0" collapsed="false">
      <c r="A139" s="624"/>
      <c r="B139" s="625"/>
      <c r="C139" s="626" t="str">
        <f aca="false">IF(ISBLANK(A139)," ",IF(ISERROR(INDEX(TB!$A$12:$D$2506,MATCH(A139,TB!$A$12:$A$2506,0),2)),0,INDEX(TB!$A$12:$D$2506,MATCH(A139,TB!$A$12:$A$2506,0),2)))</f>
        <v> </v>
      </c>
      <c r="D139" s="627" t="str">
        <f aca="false">IF(ISBLANK(A139)," ",IF(ISERROR(INDEX(TB!$A$12:$D$2506,MATCH(A139,TB!$A$12:$A$2506,0),3)),0,INDEX(TB!$A$12:$D$2506,MATCH(A139,TB!$A$12:$A$2506,0),3)))</f>
        <v> </v>
      </c>
      <c r="E139" s="627" t="str">
        <f aca="false">IF(ISBLANK(A139)," ",IF(ISERROR(INDEX(TB!$A$12:$D$2506,MATCH(A139,TB!$A$12:$A$2506,0),4)),0,INDEX(TB!$A$12:$D$2506,MATCH(A139,TB!$A$12:$A$2506,0),4)))</f>
        <v> </v>
      </c>
      <c r="F139" s="627" t="str">
        <f aca="false">IF(ISBLANK(A139)," ",D139-E139)</f>
        <v> </v>
      </c>
    </row>
    <row r="140" customFormat="false" ht="15" hidden="false" customHeight="false" outlineLevel="0" collapsed="false">
      <c r="A140" s="624"/>
      <c r="B140" s="625"/>
      <c r="C140" s="626" t="str">
        <f aca="false">IF(ISBLANK(A140)," ",IF(ISERROR(INDEX(TB!$A$12:$D$2506,MATCH(A140,TB!$A$12:$A$2506,0),2)),0,INDEX(TB!$A$12:$D$2506,MATCH(A140,TB!$A$12:$A$2506,0),2)))</f>
        <v> </v>
      </c>
      <c r="D140" s="627" t="str">
        <f aca="false">IF(ISBLANK(A140)," ",IF(ISERROR(INDEX(TB!$A$12:$D$2506,MATCH(A140,TB!$A$12:$A$2506,0),3)),0,INDEX(TB!$A$12:$D$2506,MATCH(A140,TB!$A$12:$A$2506,0),3)))</f>
        <v> </v>
      </c>
      <c r="E140" s="627" t="str">
        <f aca="false">IF(ISBLANK(A140)," ",IF(ISERROR(INDEX(TB!$A$12:$D$2506,MATCH(A140,TB!$A$12:$A$2506,0),4)),0,INDEX(TB!$A$12:$D$2506,MATCH(A140,TB!$A$12:$A$2506,0),4)))</f>
        <v> </v>
      </c>
      <c r="F140" s="627" t="str">
        <f aca="false">IF(ISBLANK(A140)," ",D140-E140)</f>
        <v> </v>
      </c>
    </row>
    <row r="141" customFormat="false" ht="15" hidden="false" customHeight="false" outlineLevel="0" collapsed="false">
      <c r="A141" s="624"/>
      <c r="B141" s="625"/>
      <c r="C141" s="626" t="str">
        <f aca="false">IF(ISBLANK(A141)," ",IF(ISERROR(INDEX(TB!$A$12:$D$2506,MATCH(A141,TB!$A$12:$A$2506,0),2)),0,INDEX(TB!$A$12:$D$2506,MATCH(A141,TB!$A$12:$A$2506,0),2)))</f>
        <v> </v>
      </c>
      <c r="D141" s="627" t="str">
        <f aca="false">IF(ISBLANK(A141)," ",IF(ISERROR(INDEX(TB!$A$12:$D$2506,MATCH(A141,TB!$A$12:$A$2506,0),3)),0,INDEX(TB!$A$12:$D$2506,MATCH(A141,TB!$A$12:$A$2506,0),3)))</f>
        <v> </v>
      </c>
      <c r="E141" s="627" t="str">
        <f aca="false">IF(ISBLANK(A141)," ",IF(ISERROR(INDEX(TB!$A$12:$D$2506,MATCH(A141,TB!$A$12:$A$2506,0),4)),0,INDEX(TB!$A$12:$D$2506,MATCH(A141,TB!$A$12:$A$2506,0),4)))</f>
        <v> </v>
      </c>
      <c r="F141" s="627" t="str">
        <f aca="false">IF(ISBLANK(A141)," ",D141-E141)</f>
        <v> </v>
      </c>
    </row>
    <row r="142" customFormat="false" ht="15" hidden="false" customHeight="false" outlineLevel="0" collapsed="false">
      <c r="A142" s="624"/>
      <c r="B142" s="625"/>
      <c r="C142" s="626" t="str">
        <f aca="false">IF(ISBLANK(A142)," ",IF(ISERROR(INDEX(TB!$A$12:$D$2506,MATCH(A142,TB!$A$12:$A$2506,0),2)),0,INDEX(TB!$A$12:$D$2506,MATCH(A142,TB!$A$12:$A$2506,0),2)))</f>
        <v> </v>
      </c>
      <c r="D142" s="627" t="str">
        <f aca="false">IF(ISBLANK(A142)," ",IF(ISERROR(INDEX(TB!$A$12:$D$2506,MATCH(A142,TB!$A$12:$A$2506,0),3)),0,INDEX(TB!$A$12:$D$2506,MATCH(A142,TB!$A$12:$A$2506,0),3)))</f>
        <v> </v>
      </c>
      <c r="E142" s="627" t="str">
        <f aca="false">IF(ISBLANK(A142)," ",IF(ISERROR(INDEX(TB!$A$12:$D$2506,MATCH(A142,TB!$A$12:$A$2506,0),4)),0,INDEX(TB!$A$12:$D$2506,MATCH(A142,TB!$A$12:$A$2506,0),4)))</f>
        <v> </v>
      </c>
      <c r="F142" s="627" t="str">
        <f aca="false">IF(ISBLANK(A142)," ",D142-E142)</f>
        <v> </v>
      </c>
    </row>
    <row r="143" customFormat="false" ht="15" hidden="false" customHeight="false" outlineLevel="0" collapsed="false">
      <c r="A143" s="624"/>
      <c r="B143" s="625"/>
      <c r="C143" s="626" t="str">
        <f aca="false">IF(ISBLANK(A143)," ",IF(ISERROR(INDEX(TB!$A$12:$D$2506,MATCH(A143,TB!$A$12:$A$2506,0),2)),0,INDEX(TB!$A$12:$D$2506,MATCH(A143,TB!$A$12:$A$2506,0),2)))</f>
        <v> </v>
      </c>
      <c r="D143" s="627" t="str">
        <f aca="false">IF(ISBLANK(A143)," ",IF(ISERROR(INDEX(TB!$A$12:$D$2506,MATCH(A143,TB!$A$12:$A$2506,0),3)),0,INDEX(TB!$A$12:$D$2506,MATCH(A143,TB!$A$12:$A$2506,0),3)))</f>
        <v> </v>
      </c>
      <c r="E143" s="627" t="str">
        <f aca="false">IF(ISBLANK(A143)," ",IF(ISERROR(INDEX(TB!$A$12:$D$2506,MATCH(A143,TB!$A$12:$A$2506,0),4)),0,INDEX(TB!$A$12:$D$2506,MATCH(A143,TB!$A$12:$A$2506,0),4)))</f>
        <v> </v>
      </c>
      <c r="F143" s="627" t="str">
        <f aca="false">IF(ISBLANK(A143)," ",D143-E143)</f>
        <v> </v>
      </c>
    </row>
    <row r="144" customFormat="false" ht="15" hidden="false" customHeight="false" outlineLevel="0" collapsed="false">
      <c r="A144" s="624"/>
      <c r="B144" s="625"/>
      <c r="C144" s="626" t="str">
        <f aca="false">IF(ISBLANK(A144)," ",IF(ISERROR(INDEX(TB!$A$12:$D$2506,MATCH(A144,TB!$A$12:$A$2506,0),2)),0,INDEX(TB!$A$12:$D$2506,MATCH(A144,TB!$A$12:$A$2506,0),2)))</f>
        <v> </v>
      </c>
      <c r="D144" s="627" t="str">
        <f aca="false">IF(ISBLANK(A144)," ",IF(ISERROR(INDEX(TB!$A$12:$D$2506,MATCH(A144,TB!$A$12:$A$2506,0),3)),0,INDEX(TB!$A$12:$D$2506,MATCH(A144,TB!$A$12:$A$2506,0),3)))</f>
        <v> </v>
      </c>
      <c r="E144" s="627" t="str">
        <f aca="false">IF(ISBLANK(A144)," ",IF(ISERROR(INDEX(TB!$A$12:$D$2506,MATCH(A144,TB!$A$12:$A$2506,0),4)),0,INDEX(TB!$A$12:$D$2506,MATCH(A144,TB!$A$12:$A$2506,0),4)))</f>
        <v> </v>
      </c>
      <c r="F144" s="627" t="str">
        <f aca="false">IF(ISBLANK(A144)," ",D144-E144)</f>
        <v> </v>
      </c>
    </row>
    <row r="145" customFormat="false" ht="15" hidden="false" customHeight="false" outlineLevel="0" collapsed="false">
      <c r="A145" s="624"/>
      <c r="B145" s="625"/>
      <c r="C145" s="626" t="str">
        <f aca="false">IF(ISBLANK(A145)," ",IF(ISERROR(INDEX(TB!$A$12:$D$2506,MATCH(A145,TB!$A$12:$A$2506,0),2)),0,INDEX(TB!$A$12:$D$2506,MATCH(A145,TB!$A$12:$A$2506,0),2)))</f>
        <v> </v>
      </c>
      <c r="D145" s="627" t="str">
        <f aca="false">IF(ISBLANK(A145)," ",IF(ISERROR(INDEX(TB!$A$12:$D$2506,MATCH(A145,TB!$A$12:$A$2506,0),3)),0,INDEX(TB!$A$12:$D$2506,MATCH(A145,TB!$A$12:$A$2506,0),3)))</f>
        <v> </v>
      </c>
      <c r="E145" s="627" t="str">
        <f aca="false">IF(ISBLANK(A145)," ",IF(ISERROR(INDEX(TB!$A$12:$D$2506,MATCH(A145,TB!$A$12:$A$2506,0),4)),0,INDEX(TB!$A$12:$D$2506,MATCH(A145,TB!$A$12:$A$2506,0),4)))</f>
        <v> </v>
      </c>
      <c r="F145" s="627" t="str">
        <f aca="false">IF(ISBLANK(A145)," ",D145-E145)</f>
        <v> </v>
      </c>
    </row>
    <row r="146" customFormat="false" ht="15" hidden="false" customHeight="false" outlineLevel="0" collapsed="false">
      <c r="A146" s="624"/>
      <c r="B146" s="625"/>
      <c r="C146" s="626" t="str">
        <f aca="false">IF(ISBLANK(A146)," ",IF(ISERROR(INDEX(TB!$A$12:$D$2506,MATCH(A146,TB!$A$12:$A$2506,0),2)),0,INDEX(TB!$A$12:$D$2506,MATCH(A146,TB!$A$12:$A$2506,0),2)))</f>
        <v> </v>
      </c>
      <c r="D146" s="627" t="str">
        <f aca="false">IF(ISBLANK(A146)," ",IF(ISERROR(INDEX(TB!$A$12:$D$2506,MATCH(A146,TB!$A$12:$A$2506,0),3)),0,INDEX(TB!$A$12:$D$2506,MATCH(A146,TB!$A$12:$A$2506,0),3)))</f>
        <v> </v>
      </c>
      <c r="E146" s="627" t="str">
        <f aca="false">IF(ISBLANK(A146)," ",IF(ISERROR(INDEX(TB!$A$12:$D$2506,MATCH(A146,TB!$A$12:$A$2506,0),4)),0,INDEX(TB!$A$12:$D$2506,MATCH(A146,TB!$A$12:$A$2506,0),4)))</f>
        <v> </v>
      </c>
      <c r="F146" s="627" t="str">
        <f aca="false">IF(ISBLANK(A146)," ",D146-E146)</f>
        <v> </v>
      </c>
    </row>
    <row r="147" customFormat="false" ht="15" hidden="false" customHeight="false" outlineLevel="0" collapsed="false">
      <c r="A147" s="624"/>
      <c r="B147" s="625"/>
      <c r="C147" s="626" t="str">
        <f aca="false">IF(ISBLANK(A147)," ",IF(ISERROR(INDEX(TB!$A$12:$D$2506,MATCH(A147,TB!$A$12:$A$2506,0),2)),0,INDEX(TB!$A$12:$D$2506,MATCH(A147,TB!$A$12:$A$2506,0),2)))</f>
        <v> </v>
      </c>
      <c r="D147" s="627" t="str">
        <f aca="false">IF(ISBLANK(A147)," ",IF(ISERROR(INDEX(TB!$A$12:$D$2506,MATCH(A147,TB!$A$12:$A$2506,0),3)),0,INDEX(TB!$A$12:$D$2506,MATCH(A147,TB!$A$12:$A$2506,0),3)))</f>
        <v> </v>
      </c>
      <c r="E147" s="627" t="str">
        <f aca="false">IF(ISBLANK(A147)," ",IF(ISERROR(INDEX(TB!$A$12:$D$2506,MATCH(A147,TB!$A$12:$A$2506,0),4)),0,INDEX(TB!$A$12:$D$2506,MATCH(A147,TB!$A$12:$A$2506,0),4)))</f>
        <v> </v>
      </c>
      <c r="F147" s="627" t="str">
        <f aca="false">IF(ISBLANK(A147)," ",D147-E147)</f>
        <v> </v>
      </c>
    </row>
    <row r="148" customFormat="false" ht="15" hidden="false" customHeight="false" outlineLevel="0" collapsed="false">
      <c r="A148" s="624"/>
      <c r="B148" s="625"/>
      <c r="C148" s="626" t="str">
        <f aca="false">IF(ISBLANK(A148)," ",IF(ISERROR(INDEX(TB!$A$12:$D$2506,MATCH(A148,TB!$A$12:$A$2506,0),2)),0,INDEX(TB!$A$12:$D$2506,MATCH(A148,TB!$A$12:$A$2506,0),2)))</f>
        <v> </v>
      </c>
      <c r="D148" s="627" t="str">
        <f aca="false">IF(ISBLANK(A148)," ",IF(ISERROR(INDEX(TB!$A$12:$D$2506,MATCH(A148,TB!$A$12:$A$2506,0),3)),0,INDEX(TB!$A$12:$D$2506,MATCH(A148,TB!$A$12:$A$2506,0),3)))</f>
        <v> </v>
      </c>
      <c r="E148" s="627" t="str">
        <f aca="false">IF(ISBLANK(A148)," ",IF(ISERROR(INDEX(TB!$A$12:$D$2506,MATCH(A148,TB!$A$12:$A$2506,0),4)),0,INDEX(TB!$A$12:$D$2506,MATCH(A148,TB!$A$12:$A$2506,0),4)))</f>
        <v> </v>
      </c>
      <c r="F148" s="627" t="str">
        <f aca="false">IF(ISBLANK(A148)," ",D148-E148)</f>
        <v> </v>
      </c>
    </row>
    <row r="149" customFormat="false" ht="15" hidden="false" customHeight="false" outlineLevel="0" collapsed="false">
      <c r="A149" s="624"/>
      <c r="B149" s="625"/>
      <c r="C149" s="626" t="str">
        <f aca="false">IF(ISBLANK(A149)," ",IF(ISERROR(INDEX(TB!$A$12:$D$2506,MATCH(A149,TB!$A$12:$A$2506,0),2)),0,INDEX(TB!$A$12:$D$2506,MATCH(A149,TB!$A$12:$A$2506,0),2)))</f>
        <v> </v>
      </c>
      <c r="D149" s="627" t="str">
        <f aca="false">IF(ISBLANK(A149)," ",IF(ISERROR(INDEX(TB!$A$12:$D$2506,MATCH(A149,TB!$A$12:$A$2506,0),3)),0,INDEX(TB!$A$12:$D$2506,MATCH(A149,TB!$A$12:$A$2506,0),3)))</f>
        <v> </v>
      </c>
      <c r="E149" s="627" t="str">
        <f aca="false">IF(ISBLANK(A149)," ",IF(ISERROR(INDEX(TB!$A$12:$D$2506,MATCH(A149,TB!$A$12:$A$2506,0),4)),0,INDEX(TB!$A$12:$D$2506,MATCH(A149,TB!$A$12:$A$2506,0),4)))</f>
        <v> </v>
      </c>
      <c r="F149" s="627" t="str">
        <f aca="false">IF(ISBLANK(A149)," ",D149-E149)</f>
        <v> </v>
      </c>
    </row>
    <row r="150" customFormat="false" ht="15" hidden="false" customHeight="false" outlineLevel="0" collapsed="false">
      <c r="A150" s="624"/>
      <c r="B150" s="625"/>
      <c r="C150" s="626" t="str">
        <f aca="false">IF(ISBLANK(A150)," ",IF(ISERROR(INDEX(TB!$A$12:$D$2506,MATCH(A150,TB!$A$12:$A$2506,0),2)),0,INDEX(TB!$A$12:$D$2506,MATCH(A150,TB!$A$12:$A$2506,0),2)))</f>
        <v> </v>
      </c>
      <c r="D150" s="627" t="str">
        <f aca="false">IF(ISBLANK(A150)," ",IF(ISERROR(INDEX(TB!$A$12:$D$2506,MATCH(A150,TB!$A$12:$A$2506,0),3)),0,INDEX(TB!$A$12:$D$2506,MATCH(A150,TB!$A$12:$A$2506,0),3)))</f>
        <v> </v>
      </c>
      <c r="E150" s="627" t="str">
        <f aca="false">IF(ISBLANK(A150)," ",IF(ISERROR(INDEX(TB!$A$12:$D$2506,MATCH(A150,TB!$A$12:$A$2506,0),4)),0,INDEX(TB!$A$12:$D$2506,MATCH(A150,TB!$A$12:$A$2506,0),4)))</f>
        <v> </v>
      </c>
      <c r="F150" s="627" t="str">
        <f aca="false">IF(ISBLANK(A150)," ",D150-E150)</f>
        <v> </v>
      </c>
    </row>
    <row r="151" customFormat="false" ht="15" hidden="false" customHeight="false" outlineLevel="0" collapsed="false">
      <c r="A151" s="624"/>
      <c r="B151" s="625"/>
      <c r="C151" s="626" t="str">
        <f aca="false">IF(ISBLANK(A151)," ",IF(ISERROR(INDEX(TB!$A$12:$D$2506,MATCH(A151,TB!$A$12:$A$2506,0),2)),0,INDEX(TB!$A$12:$D$2506,MATCH(A151,TB!$A$12:$A$2506,0),2)))</f>
        <v> </v>
      </c>
      <c r="D151" s="627" t="str">
        <f aca="false">IF(ISBLANK(A151)," ",IF(ISERROR(INDEX(TB!$A$12:$D$2506,MATCH(A151,TB!$A$12:$A$2506,0),3)),0,INDEX(TB!$A$12:$D$2506,MATCH(A151,TB!$A$12:$A$2506,0),3)))</f>
        <v> </v>
      </c>
      <c r="E151" s="627" t="str">
        <f aca="false">IF(ISBLANK(A151)," ",IF(ISERROR(INDEX(TB!$A$12:$D$2506,MATCH(A151,TB!$A$12:$A$2506,0),4)),0,INDEX(TB!$A$12:$D$2506,MATCH(A151,TB!$A$12:$A$2506,0),4)))</f>
        <v> </v>
      </c>
      <c r="F151" s="627" t="str">
        <f aca="false">IF(ISBLANK(A151)," ",D151-E151)</f>
        <v> </v>
      </c>
    </row>
    <row r="152" customFormat="false" ht="15" hidden="false" customHeight="false" outlineLevel="0" collapsed="false">
      <c r="A152" s="624"/>
      <c r="B152" s="625"/>
      <c r="C152" s="626" t="str">
        <f aca="false">IF(ISBLANK(A152)," ",IF(ISERROR(INDEX(TB!$A$12:$D$2506,MATCH(A152,TB!$A$12:$A$2506,0),2)),0,INDEX(TB!$A$12:$D$2506,MATCH(A152,TB!$A$12:$A$2506,0),2)))</f>
        <v> </v>
      </c>
      <c r="D152" s="627" t="str">
        <f aca="false">IF(ISBLANK(A152)," ",IF(ISERROR(INDEX(TB!$A$12:$D$2506,MATCH(A152,TB!$A$12:$A$2506,0),3)),0,INDEX(TB!$A$12:$D$2506,MATCH(A152,TB!$A$12:$A$2506,0),3)))</f>
        <v> </v>
      </c>
      <c r="E152" s="627" t="str">
        <f aca="false">IF(ISBLANK(A152)," ",IF(ISERROR(INDEX(TB!$A$12:$D$2506,MATCH(A152,TB!$A$12:$A$2506,0),4)),0,INDEX(TB!$A$12:$D$2506,MATCH(A152,TB!$A$12:$A$2506,0),4)))</f>
        <v> </v>
      </c>
      <c r="F152" s="627" t="str">
        <f aca="false">IF(ISBLANK(A152)," ",D152-E152)</f>
        <v> </v>
      </c>
    </row>
    <row r="153" customFormat="false" ht="15" hidden="false" customHeight="false" outlineLevel="0" collapsed="false">
      <c r="A153" s="624"/>
      <c r="B153" s="625"/>
      <c r="C153" s="626" t="str">
        <f aca="false">IF(ISBLANK(A153)," ",IF(ISERROR(INDEX(TB!$A$12:$D$2506,MATCH(A153,TB!$A$12:$A$2506,0),2)),0,INDEX(TB!$A$12:$D$2506,MATCH(A153,TB!$A$12:$A$2506,0),2)))</f>
        <v> </v>
      </c>
      <c r="D153" s="627" t="str">
        <f aca="false">IF(ISBLANK(A153)," ",IF(ISERROR(INDEX(TB!$A$12:$D$2506,MATCH(A153,TB!$A$12:$A$2506,0),3)),0,INDEX(TB!$A$12:$D$2506,MATCH(A153,TB!$A$12:$A$2506,0),3)))</f>
        <v> </v>
      </c>
      <c r="E153" s="627" t="str">
        <f aca="false">IF(ISBLANK(A153)," ",IF(ISERROR(INDEX(TB!$A$12:$D$2506,MATCH(A153,TB!$A$12:$A$2506,0),4)),0,INDEX(TB!$A$12:$D$2506,MATCH(A153,TB!$A$12:$A$2506,0),4)))</f>
        <v> </v>
      </c>
      <c r="F153" s="627" t="str">
        <f aca="false">IF(ISBLANK(A153)," ",D153-E153)</f>
        <v> </v>
      </c>
    </row>
    <row r="154" customFormat="false" ht="15" hidden="false" customHeight="false" outlineLevel="0" collapsed="false">
      <c r="A154" s="624"/>
      <c r="B154" s="625"/>
      <c r="C154" s="626" t="str">
        <f aca="false">IF(ISBLANK(A154)," ",IF(ISERROR(INDEX(TB!$A$12:$D$2506,MATCH(A154,TB!$A$12:$A$2506,0),2)),0,INDEX(TB!$A$12:$D$2506,MATCH(A154,TB!$A$12:$A$2506,0),2)))</f>
        <v> </v>
      </c>
      <c r="D154" s="627" t="str">
        <f aca="false">IF(ISBLANK(A154)," ",IF(ISERROR(INDEX(TB!$A$12:$D$2506,MATCH(A154,TB!$A$12:$A$2506,0),3)),0,INDEX(TB!$A$12:$D$2506,MATCH(A154,TB!$A$12:$A$2506,0),3)))</f>
        <v> </v>
      </c>
      <c r="E154" s="627" t="str">
        <f aca="false">IF(ISBLANK(A154)," ",IF(ISERROR(INDEX(TB!$A$12:$D$2506,MATCH(A154,TB!$A$12:$A$2506,0),4)),0,INDEX(TB!$A$12:$D$2506,MATCH(A154,TB!$A$12:$A$2506,0),4)))</f>
        <v> </v>
      </c>
      <c r="F154" s="627" t="str">
        <f aca="false">IF(ISBLANK(A154)," ",D154-E154)</f>
        <v> </v>
      </c>
    </row>
    <row r="155" customFormat="false" ht="15" hidden="false" customHeight="false" outlineLevel="0" collapsed="false">
      <c r="A155" s="624"/>
      <c r="B155" s="625"/>
      <c r="C155" s="626" t="str">
        <f aca="false">IF(ISBLANK(A155)," ",IF(ISERROR(INDEX(TB!$A$12:$D$2506,MATCH(A155,TB!$A$12:$A$2506,0),2)),0,INDEX(TB!$A$12:$D$2506,MATCH(A155,TB!$A$12:$A$2506,0),2)))</f>
        <v> </v>
      </c>
      <c r="D155" s="627" t="str">
        <f aca="false">IF(ISBLANK(A155)," ",IF(ISERROR(INDEX(TB!$A$12:$D$2506,MATCH(A155,TB!$A$12:$A$2506,0),3)),0,INDEX(TB!$A$12:$D$2506,MATCH(A155,TB!$A$12:$A$2506,0),3)))</f>
        <v> </v>
      </c>
      <c r="E155" s="627" t="str">
        <f aca="false">IF(ISBLANK(A155)," ",IF(ISERROR(INDEX(TB!$A$12:$D$2506,MATCH(A155,TB!$A$12:$A$2506,0),4)),0,INDEX(TB!$A$12:$D$2506,MATCH(A155,TB!$A$12:$A$2506,0),4)))</f>
        <v> </v>
      </c>
      <c r="F155" s="627" t="str">
        <f aca="false">IF(ISBLANK(A155)," ",D155-E155)</f>
        <v> </v>
      </c>
    </row>
    <row r="156" customFormat="false" ht="15" hidden="false" customHeight="false" outlineLevel="0" collapsed="false">
      <c r="A156" s="624"/>
      <c r="B156" s="625"/>
      <c r="C156" s="626" t="str">
        <f aca="false">IF(ISBLANK(A156)," ",IF(ISERROR(INDEX(TB!$A$12:$D$2506,MATCH(A156,TB!$A$12:$A$2506,0),2)),0,INDEX(TB!$A$12:$D$2506,MATCH(A156,TB!$A$12:$A$2506,0),2)))</f>
        <v> </v>
      </c>
      <c r="D156" s="627" t="str">
        <f aca="false">IF(ISBLANK(A156)," ",IF(ISERROR(INDEX(TB!$A$12:$D$2506,MATCH(A156,TB!$A$12:$A$2506,0),3)),0,INDEX(TB!$A$12:$D$2506,MATCH(A156,TB!$A$12:$A$2506,0),3)))</f>
        <v> </v>
      </c>
      <c r="E156" s="627" t="str">
        <f aca="false">IF(ISBLANK(A156)," ",IF(ISERROR(INDEX(TB!$A$12:$D$2506,MATCH(A156,TB!$A$12:$A$2506,0),4)),0,INDEX(TB!$A$12:$D$2506,MATCH(A156,TB!$A$12:$A$2506,0),4)))</f>
        <v> </v>
      </c>
      <c r="F156" s="627" t="str">
        <f aca="false">IF(ISBLANK(A156)," ",D156-E156)</f>
        <v> </v>
      </c>
    </row>
    <row r="157" customFormat="false" ht="15" hidden="false" customHeight="false" outlineLevel="0" collapsed="false">
      <c r="A157" s="624"/>
      <c r="B157" s="625"/>
      <c r="C157" s="626" t="str">
        <f aca="false">IF(ISBLANK(A157)," ",IF(ISERROR(INDEX(TB!$A$12:$D$2506,MATCH(A157,TB!$A$12:$A$2506,0),2)),0,INDEX(TB!$A$12:$D$2506,MATCH(A157,TB!$A$12:$A$2506,0),2)))</f>
        <v> </v>
      </c>
      <c r="D157" s="627" t="str">
        <f aca="false">IF(ISBLANK(A157)," ",IF(ISERROR(INDEX(TB!$A$12:$D$2506,MATCH(A157,TB!$A$12:$A$2506,0),3)),0,INDEX(TB!$A$12:$D$2506,MATCH(A157,TB!$A$12:$A$2506,0),3)))</f>
        <v> </v>
      </c>
      <c r="E157" s="627" t="str">
        <f aca="false">IF(ISBLANK(A157)," ",IF(ISERROR(INDEX(TB!$A$12:$D$2506,MATCH(A157,TB!$A$12:$A$2506,0),4)),0,INDEX(TB!$A$12:$D$2506,MATCH(A157,TB!$A$12:$A$2506,0),4)))</f>
        <v> </v>
      </c>
      <c r="F157" s="627" t="str">
        <f aca="false">IF(ISBLANK(A157)," ",D157-E157)</f>
        <v> </v>
      </c>
    </row>
    <row r="158" customFormat="false" ht="15" hidden="false" customHeight="false" outlineLevel="0" collapsed="false">
      <c r="A158" s="624"/>
      <c r="B158" s="625"/>
      <c r="C158" s="626" t="str">
        <f aca="false">IF(ISBLANK(A158)," ",IF(ISERROR(INDEX(TB!$A$12:$D$2506,MATCH(A158,TB!$A$12:$A$2506,0),2)),0,INDEX(TB!$A$12:$D$2506,MATCH(A158,TB!$A$12:$A$2506,0),2)))</f>
        <v> </v>
      </c>
      <c r="D158" s="627" t="str">
        <f aca="false">IF(ISBLANK(A158)," ",IF(ISERROR(INDEX(TB!$A$12:$D$2506,MATCH(A158,TB!$A$12:$A$2506,0),3)),0,INDEX(TB!$A$12:$D$2506,MATCH(A158,TB!$A$12:$A$2506,0),3)))</f>
        <v> </v>
      </c>
      <c r="E158" s="627" t="str">
        <f aca="false">IF(ISBLANK(A158)," ",IF(ISERROR(INDEX(TB!$A$12:$D$2506,MATCH(A158,TB!$A$12:$A$2506,0),4)),0,INDEX(TB!$A$12:$D$2506,MATCH(A158,TB!$A$12:$A$2506,0),4)))</f>
        <v> </v>
      </c>
      <c r="F158" s="627" t="str">
        <f aca="false">IF(ISBLANK(A158)," ",D158-E158)</f>
        <v> </v>
      </c>
    </row>
    <row r="159" customFormat="false" ht="15" hidden="false" customHeight="false" outlineLevel="0" collapsed="false">
      <c r="A159" s="624"/>
      <c r="B159" s="625"/>
      <c r="C159" s="626" t="str">
        <f aca="false">IF(ISBLANK(A159)," ",IF(ISERROR(INDEX(TB!$A$12:$D$2506,MATCH(A159,TB!$A$12:$A$2506,0),2)),0,INDEX(TB!$A$12:$D$2506,MATCH(A159,TB!$A$12:$A$2506,0),2)))</f>
        <v> </v>
      </c>
      <c r="D159" s="627" t="str">
        <f aca="false">IF(ISBLANK(A159)," ",IF(ISERROR(INDEX(TB!$A$12:$D$2506,MATCH(A159,TB!$A$12:$A$2506,0),3)),0,INDEX(TB!$A$12:$D$2506,MATCH(A159,TB!$A$12:$A$2506,0),3)))</f>
        <v> </v>
      </c>
      <c r="E159" s="627" t="str">
        <f aca="false">IF(ISBLANK(A159)," ",IF(ISERROR(INDEX(TB!$A$12:$D$2506,MATCH(A159,TB!$A$12:$A$2506,0),4)),0,INDEX(TB!$A$12:$D$2506,MATCH(A159,TB!$A$12:$A$2506,0),4)))</f>
        <v> </v>
      </c>
      <c r="F159" s="627" t="str">
        <f aca="false">IF(ISBLANK(A159)," ",D159-E159)</f>
        <v> </v>
      </c>
    </row>
    <row r="160" customFormat="false" ht="15" hidden="false" customHeight="false" outlineLevel="0" collapsed="false">
      <c r="A160" s="624"/>
      <c r="B160" s="625"/>
      <c r="C160" s="626" t="str">
        <f aca="false">IF(ISBLANK(A160)," ",IF(ISERROR(INDEX(TB!$A$12:$D$2506,MATCH(A160,TB!$A$12:$A$2506,0),2)),0,INDEX(TB!$A$12:$D$2506,MATCH(A160,TB!$A$12:$A$2506,0),2)))</f>
        <v> </v>
      </c>
      <c r="D160" s="627" t="str">
        <f aca="false">IF(ISBLANK(A160)," ",IF(ISERROR(INDEX(TB!$A$12:$D$2506,MATCH(A160,TB!$A$12:$A$2506,0),3)),0,INDEX(TB!$A$12:$D$2506,MATCH(A160,TB!$A$12:$A$2506,0),3)))</f>
        <v> </v>
      </c>
      <c r="E160" s="627" t="str">
        <f aca="false">IF(ISBLANK(A160)," ",IF(ISERROR(INDEX(TB!$A$12:$D$2506,MATCH(A160,TB!$A$12:$A$2506,0),4)),0,INDEX(TB!$A$12:$D$2506,MATCH(A160,TB!$A$12:$A$2506,0),4)))</f>
        <v> </v>
      </c>
      <c r="F160" s="627" t="str">
        <f aca="false">IF(ISBLANK(A160)," ",D160-E160)</f>
        <v> </v>
      </c>
    </row>
    <row r="161" customFormat="false" ht="15" hidden="false" customHeight="false" outlineLevel="0" collapsed="false">
      <c r="A161" s="624"/>
      <c r="B161" s="625"/>
      <c r="C161" s="626" t="str">
        <f aca="false">IF(ISBLANK(A161)," ",IF(ISERROR(INDEX(TB!$A$12:$D$2506,MATCH(A161,TB!$A$12:$A$2506,0),2)),0,INDEX(TB!$A$12:$D$2506,MATCH(A161,TB!$A$12:$A$2506,0),2)))</f>
        <v> </v>
      </c>
      <c r="D161" s="627" t="str">
        <f aca="false">IF(ISBLANK(A161)," ",IF(ISERROR(INDEX(TB!$A$12:$D$2506,MATCH(A161,TB!$A$12:$A$2506,0),3)),0,INDEX(TB!$A$12:$D$2506,MATCH(A161,TB!$A$12:$A$2506,0),3)))</f>
        <v> </v>
      </c>
      <c r="E161" s="627" t="str">
        <f aca="false">IF(ISBLANK(A161)," ",IF(ISERROR(INDEX(TB!$A$12:$D$2506,MATCH(A161,TB!$A$12:$A$2506,0),4)),0,INDEX(TB!$A$12:$D$2506,MATCH(A161,TB!$A$12:$A$2506,0),4)))</f>
        <v> </v>
      </c>
      <c r="F161" s="627" t="str">
        <f aca="false">IF(ISBLANK(A161)," ",D161-E161)</f>
        <v> </v>
      </c>
    </row>
    <row r="162" customFormat="false" ht="15" hidden="false" customHeight="false" outlineLevel="0" collapsed="false">
      <c r="A162" s="624"/>
      <c r="B162" s="625"/>
      <c r="C162" s="626" t="str">
        <f aca="false">IF(ISBLANK(A162)," ",IF(ISERROR(INDEX(TB!$A$12:$D$2506,MATCH(A162,TB!$A$12:$A$2506,0),2)),0,INDEX(TB!$A$12:$D$2506,MATCH(A162,TB!$A$12:$A$2506,0),2)))</f>
        <v> </v>
      </c>
      <c r="D162" s="627" t="str">
        <f aca="false">IF(ISBLANK(A162)," ",IF(ISERROR(INDEX(TB!$A$12:$D$2506,MATCH(A162,TB!$A$12:$A$2506,0),3)),0,INDEX(TB!$A$12:$D$2506,MATCH(A162,TB!$A$12:$A$2506,0),3)))</f>
        <v> </v>
      </c>
      <c r="E162" s="627" t="str">
        <f aca="false">IF(ISBLANK(A162)," ",IF(ISERROR(INDEX(TB!$A$12:$D$2506,MATCH(A162,TB!$A$12:$A$2506,0),4)),0,INDEX(TB!$A$12:$D$2506,MATCH(A162,TB!$A$12:$A$2506,0),4)))</f>
        <v> </v>
      </c>
      <c r="F162" s="627" t="str">
        <f aca="false">IF(ISBLANK(A162)," ",D162-E162)</f>
        <v> </v>
      </c>
    </row>
    <row r="163" customFormat="false" ht="15" hidden="false" customHeight="false" outlineLevel="0" collapsed="false">
      <c r="A163" s="624"/>
      <c r="B163" s="625"/>
      <c r="C163" s="626" t="str">
        <f aca="false">IF(ISBLANK(A163)," ",IF(ISERROR(INDEX(TB!$A$12:$D$2506,MATCH(A163,TB!$A$12:$A$2506,0),2)),0,INDEX(TB!$A$12:$D$2506,MATCH(A163,TB!$A$12:$A$2506,0),2)))</f>
        <v> </v>
      </c>
      <c r="D163" s="627" t="str">
        <f aca="false">IF(ISBLANK(A163)," ",IF(ISERROR(INDEX(TB!$A$12:$D$2506,MATCH(A163,TB!$A$12:$A$2506,0),3)),0,INDEX(TB!$A$12:$D$2506,MATCH(A163,TB!$A$12:$A$2506,0),3)))</f>
        <v> </v>
      </c>
      <c r="E163" s="627" t="str">
        <f aca="false">IF(ISBLANK(A163)," ",IF(ISERROR(INDEX(TB!$A$12:$D$2506,MATCH(A163,TB!$A$12:$A$2506,0),4)),0,INDEX(TB!$A$12:$D$2506,MATCH(A163,TB!$A$12:$A$2506,0),4)))</f>
        <v> </v>
      </c>
      <c r="F163" s="627" t="str">
        <f aca="false">IF(ISBLANK(A163)," ",D163-E163)</f>
        <v> </v>
      </c>
    </row>
    <row r="164" customFormat="false" ht="15" hidden="false" customHeight="false" outlineLevel="0" collapsed="false">
      <c r="A164" s="624"/>
      <c r="B164" s="625"/>
      <c r="C164" s="626" t="str">
        <f aca="false">IF(ISBLANK(A164)," ",IF(ISERROR(INDEX(TB!$A$12:$D$2506,MATCH(A164,TB!$A$12:$A$2506,0),2)),0,INDEX(TB!$A$12:$D$2506,MATCH(A164,TB!$A$12:$A$2506,0),2)))</f>
        <v> </v>
      </c>
      <c r="D164" s="627" t="str">
        <f aca="false">IF(ISBLANK(A164)," ",IF(ISERROR(INDEX(TB!$A$12:$D$2506,MATCH(A164,TB!$A$12:$A$2506,0),3)),0,INDEX(TB!$A$12:$D$2506,MATCH(A164,TB!$A$12:$A$2506,0),3)))</f>
        <v> </v>
      </c>
      <c r="E164" s="627" t="str">
        <f aca="false">IF(ISBLANK(A164)," ",IF(ISERROR(INDEX(TB!$A$12:$D$2506,MATCH(A164,TB!$A$12:$A$2506,0),4)),0,INDEX(TB!$A$12:$D$2506,MATCH(A164,TB!$A$12:$A$2506,0),4)))</f>
        <v> </v>
      </c>
      <c r="F164" s="627" t="str">
        <f aca="false">IF(ISBLANK(A164)," ",D164-E164)</f>
        <v> </v>
      </c>
    </row>
    <row r="165" customFormat="false" ht="15" hidden="false" customHeight="false" outlineLevel="0" collapsed="false">
      <c r="A165" s="624"/>
      <c r="B165" s="625"/>
      <c r="C165" s="626" t="str">
        <f aca="false">IF(ISBLANK(A165)," ",IF(ISERROR(INDEX(TB!$A$12:$D$2506,MATCH(A165,TB!$A$12:$A$2506,0),2)),0,INDEX(TB!$A$12:$D$2506,MATCH(A165,TB!$A$12:$A$2506,0),2)))</f>
        <v> </v>
      </c>
      <c r="D165" s="627" t="str">
        <f aca="false">IF(ISBLANK(A165)," ",IF(ISERROR(INDEX(TB!$A$12:$D$2506,MATCH(A165,TB!$A$12:$A$2506,0),3)),0,INDEX(TB!$A$12:$D$2506,MATCH(A165,TB!$A$12:$A$2506,0),3)))</f>
        <v> </v>
      </c>
      <c r="E165" s="627" t="str">
        <f aca="false">IF(ISBLANK(A165)," ",IF(ISERROR(INDEX(TB!$A$12:$D$2506,MATCH(A165,TB!$A$12:$A$2506,0),4)),0,INDEX(TB!$A$12:$D$2506,MATCH(A165,TB!$A$12:$A$2506,0),4)))</f>
        <v> </v>
      </c>
      <c r="F165" s="627" t="str">
        <f aca="false">IF(ISBLANK(A165)," ",D165-E165)</f>
        <v> </v>
      </c>
    </row>
    <row r="166" customFormat="false" ht="15" hidden="false" customHeight="false" outlineLevel="0" collapsed="false">
      <c r="A166" s="624"/>
      <c r="B166" s="625"/>
      <c r="C166" s="626" t="str">
        <f aca="false">IF(ISBLANK(A166)," ",IF(ISERROR(INDEX(TB!$A$12:$D$2506,MATCH(A166,TB!$A$12:$A$2506,0),2)),0,INDEX(TB!$A$12:$D$2506,MATCH(A166,TB!$A$12:$A$2506,0),2)))</f>
        <v> </v>
      </c>
      <c r="D166" s="627" t="str">
        <f aca="false">IF(ISBLANK(A166)," ",IF(ISERROR(INDEX(TB!$A$12:$D$2506,MATCH(A166,TB!$A$12:$A$2506,0),3)),0,INDEX(TB!$A$12:$D$2506,MATCH(A166,TB!$A$12:$A$2506,0),3)))</f>
        <v> </v>
      </c>
      <c r="E166" s="627" t="str">
        <f aca="false">IF(ISBLANK(A166)," ",IF(ISERROR(INDEX(TB!$A$12:$D$2506,MATCH(A166,TB!$A$12:$A$2506,0),4)),0,INDEX(TB!$A$12:$D$2506,MATCH(A166,TB!$A$12:$A$2506,0),4)))</f>
        <v> </v>
      </c>
      <c r="F166" s="627" t="str">
        <f aca="false">IF(ISBLANK(A166)," ",D166-E166)</f>
        <v> </v>
      </c>
    </row>
    <row r="167" customFormat="false" ht="15" hidden="false" customHeight="false" outlineLevel="0" collapsed="false">
      <c r="A167" s="624"/>
      <c r="B167" s="625"/>
      <c r="C167" s="626" t="str">
        <f aca="false">IF(ISBLANK(A167)," ",IF(ISERROR(INDEX(TB!$A$12:$D$2506,MATCH(A167,TB!$A$12:$A$2506,0),2)),0,INDEX(TB!$A$12:$D$2506,MATCH(A167,TB!$A$12:$A$2506,0),2)))</f>
        <v> </v>
      </c>
      <c r="D167" s="627" t="str">
        <f aca="false">IF(ISBLANK(A167)," ",IF(ISERROR(INDEX(TB!$A$12:$D$2506,MATCH(A167,TB!$A$12:$A$2506,0),3)),0,INDEX(TB!$A$12:$D$2506,MATCH(A167,TB!$A$12:$A$2506,0),3)))</f>
        <v> </v>
      </c>
      <c r="E167" s="627" t="str">
        <f aca="false">IF(ISBLANK(A167)," ",IF(ISERROR(INDEX(TB!$A$12:$D$2506,MATCH(A167,TB!$A$12:$A$2506,0),4)),0,INDEX(TB!$A$12:$D$2506,MATCH(A167,TB!$A$12:$A$2506,0),4)))</f>
        <v> </v>
      </c>
      <c r="F167" s="627" t="str">
        <f aca="false">IF(ISBLANK(A167)," ",D167-E167)</f>
        <v> </v>
      </c>
    </row>
    <row r="168" customFormat="false" ht="15" hidden="false" customHeight="false" outlineLevel="0" collapsed="false">
      <c r="A168" s="624"/>
      <c r="B168" s="625"/>
      <c r="C168" s="626" t="str">
        <f aca="false">IF(ISBLANK(A168)," ",IF(ISERROR(INDEX(TB!$A$12:$D$2506,MATCH(A168,TB!$A$12:$A$2506,0),2)),0,INDEX(TB!$A$12:$D$2506,MATCH(A168,TB!$A$12:$A$2506,0),2)))</f>
        <v> </v>
      </c>
      <c r="D168" s="627" t="str">
        <f aca="false">IF(ISBLANK(A168)," ",IF(ISERROR(INDEX(TB!$A$12:$D$2506,MATCH(A168,TB!$A$12:$A$2506,0),3)),0,INDEX(TB!$A$12:$D$2506,MATCH(A168,TB!$A$12:$A$2506,0),3)))</f>
        <v> </v>
      </c>
      <c r="E168" s="627" t="str">
        <f aca="false">IF(ISBLANK(A168)," ",IF(ISERROR(INDEX(TB!$A$12:$D$2506,MATCH(A168,TB!$A$12:$A$2506,0),4)),0,INDEX(TB!$A$12:$D$2506,MATCH(A168,TB!$A$12:$A$2506,0),4)))</f>
        <v> </v>
      </c>
      <c r="F168" s="627" t="str">
        <f aca="false">IF(ISBLANK(A168)," ",D168-E168)</f>
        <v> </v>
      </c>
    </row>
    <row r="169" customFormat="false" ht="15" hidden="false" customHeight="false" outlineLevel="0" collapsed="false">
      <c r="A169" s="624"/>
      <c r="B169" s="625"/>
      <c r="C169" s="626" t="str">
        <f aca="false">IF(ISBLANK(A169)," ",IF(ISERROR(INDEX(TB!$A$12:$D$2506,MATCH(A169,TB!$A$12:$A$2506,0),2)),0,INDEX(TB!$A$12:$D$2506,MATCH(A169,TB!$A$12:$A$2506,0),2)))</f>
        <v> </v>
      </c>
      <c r="D169" s="627" t="str">
        <f aca="false">IF(ISBLANK(A169)," ",IF(ISERROR(INDEX(TB!$A$12:$D$2506,MATCH(A169,TB!$A$12:$A$2506,0),3)),0,INDEX(TB!$A$12:$D$2506,MATCH(A169,TB!$A$12:$A$2506,0),3)))</f>
        <v> </v>
      </c>
      <c r="E169" s="627" t="str">
        <f aca="false">IF(ISBLANK(A169)," ",IF(ISERROR(INDEX(TB!$A$12:$D$2506,MATCH(A169,TB!$A$12:$A$2506,0),4)),0,INDEX(TB!$A$12:$D$2506,MATCH(A169,TB!$A$12:$A$2506,0),4)))</f>
        <v> </v>
      </c>
      <c r="F169" s="627" t="str">
        <f aca="false">IF(ISBLANK(A169)," ",D169-E169)</f>
        <v> </v>
      </c>
    </row>
    <row r="170" customFormat="false" ht="15" hidden="false" customHeight="false" outlineLevel="0" collapsed="false">
      <c r="A170" s="624"/>
      <c r="B170" s="625"/>
      <c r="C170" s="626" t="str">
        <f aca="false">IF(ISBLANK(A170)," ",IF(ISERROR(INDEX(TB!$A$12:$D$2506,MATCH(A170,TB!$A$12:$A$2506,0),2)),0,INDEX(TB!$A$12:$D$2506,MATCH(A170,TB!$A$12:$A$2506,0),2)))</f>
        <v> </v>
      </c>
      <c r="D170" s="627" t="str">
        <f aca="false">IF(ISBLANK(A170)," ",IF(ISERROR(INDEX(TB!$A$12:$D$2506,MATCH(A170,TB!$A$12:$A$2506,0),3)),0,INDEX(TB!$A$12:$D$2506,MATCH(A170,TB!$A$12:$A$2506,0),3)))</f>
        <v> </v>
      </c>
      <c r="E170" s="627" t="str">
        <f aca="false">IF(ISBLANK(A170)," ",IF(ISERROR(INDEX(TB!$A$12:$D$2506,MATCH(A170,TB!$A$12:$A$2506,0),4)),0,INDEX(TB!$A$12:$D$2506,MATCH(A170,TB!$A$12:$A$2506,0),4)))</f>
        <v> </v>
      </c>
      <c r="F170" s="627" t="str">
        <f aca="false">IF(ISBLANK(A170)," ",D170-E170)</f>
        <v> </v>
      </c>
    </row>
    <row r="171" customFormat="false" ht="15" hidden="false" customHeight="false" outlineLevel="0" collapsed="false">
      <c r="A171" s="624"/>
      <c r="B171" s="625"/>
      <c r="C171" s="626" t="str">
        <f aca="false">IF(ISBLANK(A171)," ",IF(ISERROR(INDEX(TB!$A$12:$D$2506,MATCH(A171,TB!$A$12:$A$2506,0),2)),0,INDEX(TB!$A$12:$D$2506,MATCH(A171,TB!$A$12:$A$2506,0),2)))</f>
        <v> </v>
      </c>
      <c r="D171" s="627" t="str">
        <f aca="false">IF(ISBLANK(A171)," ",IF(ISERROR(INDEX(TB!$A$12:$D$2506,MATCH(A171,TB!$A$12:$A$2506,0),3)),0,INDEX(TB!$A$12:$D$2506,MATCH(A171,TB!$A$12:$A$2506,0),3)))</f>
        <v> </v>
      </c>
      <c r="E171" s="627" t="str">
        <f aca="false">IF(ISBLANK(A171)," ",IF(ISERROR(INDEX(TB!$A$12:$D$2506,MATCH(A171,TB!$A$12:$A$2506,0),4)),0,INDEX(TB!$A$12:$D$2506,MATCH(A171,TB!$A$12:$A$2506,0),4)))</f>
        <v> </v>
      </c>
      <c r="F171" s="627" t="str">
        <f aca="false">IF(ISBLANK(A171)," ",D171-E171)</f>
        <v> </v>
      </c>
    </row>
    <row r="172" customFormat="false" ht="15" hidden="false" customHeight="false" outlineLevel="0" collapsed="false">
      <c r="A172" s="624"/>
      <c r="B172" s="625"/>
      <c r="C172" s="626" t="str">
        <f aca="false">IF(ISBLANK(A172)," ",IF(ISERROR(INDEX(TB!$A$12:$D$2506,MATCH(A172,TB!$A$12:$A$2506,0),2)),0,INDEX(TB!$A$12:$D$2506,MATCH(A172,TB!$A$12:$A$2506,0),2)))</f>
        <v> </v>
      </c>
      <c r="D172" s="627" t="str">
        <f aca="false">IF(ISBLANK(A172)," ",IF(ISERROR(INDEX(TB!$A$12:$D$2506,MATCH(A172,TB!$A$12:$A$2506,0),3)),0,INDEX(TB!$A$12:$D$2506,MATCH(A172,TB!$A$12:$A$2506,0),3)))</f>
        <v> </v>
      </c>
      <c r="E172" s="627" t="str">
        <f aca="false">IF(ISBLANK(A172)," ",IF(ISERROR(INDEX(TB!$A$12:$D$2506,MATCH(A172,TB!$A$12:$A$2506,0),4)),0,INDEX(TB!$A$12:$D$2506,MATCH(A172,TB!$A$12:$A$2506,0),4)))</f>
        <v> </v>
      </c>
      <c r="F172" s="627" t="str">
        <f aca="false">IF(ISBLANK(A172)," ",D172-E172)</f>
        <v> </v>
      </c>
    </row>
    <row r="173" customFormat="false" ht="15" hidden="false" customHeight="false" outlineLevel="0" collapsed="false">
      <c r="A173" s="624"/>
      <c r="B173" s="625"/>
      <c r="C173" s="626" t="str">
        <f aca="false">IF(ISBLANK(A173)," ",IF(ISERROR(INDEX(TB!$A$12:$D$2506,MATCH(A173,TB!$A$12:$A$2506,0),2)),0,INDEX(TB!$A$12:$D$2506,MATCH(A173,TB!$A$12:$A$2506,0),2)))</f>
        <v> </v>
      </c>
      <c r="D173" s="627" t="str">
        <f aca="false">IF(ISBLANK(A173)," ",IF(ISERROR(INDEX(TB!$A$12:$D$2506,MATCH(A173,TB!$A$12:$A$2506,0),3)),0,INDEX(TB!$A$12:$D$2506,MATCH(A173,TB!$A$12:$A$2506,0),3)))</f>
        <v> </v>
      </c>
      <c r="E173" s="627" t="str">
        <f aca="false">IF(ISBLANK(A173)," ",IF(ISERROR(INDEX(TB!$A$12:$D$2506,MATCH(A173,TB!$A$12:$A$2506,0),4)),0,INDEX(TB!$A$12:$D$2506,MATCH(A173,TB!$A$12:$A$2506,0),4)))</f>
        <v> </v>
      </c>
      <c r="F173" s="627" t="str">
        <f aca="false">IF(ISBLANK(A173)," ",D173-E173)</f>
        <v> </v>
      </c>
    </row>
    <row r="174" customFormat="false" ht="15" hidden="false" customHeight="false" outlineLevel="0" collapsed="false">
      <c r="A174" s="624"/>
      <c r="B174" s="625"/>
      <c r="C174" s="626" t="str">
        <f aca="false">IF(ISBLANK(A174)," ",IF(ISERROR(INDEX(TB!$A$12:$D$2506,MATCH(A174,TB!$A$12:$A$2506,0),2)),0,INDEX(TB!$A$12:$D$2506,MATCH(A174,TB!$A$12:$A$2506,0),2)))</f>
        <v> </v>
      </c>
      <c r="D174" s="627" t="str">
        <f aca="false">IF(ISBLANK(A174)," ",IF(ISERROR(INDEX(TB!$A$12:$D$2506,MATCH(A174,TB!$A$12:$A$2506,0),3)),0,INDEX(TB!$A$12:$D$2506,MATCH(A174,TB!$A$12:$A$2506,0),3)))</f>
        <v> </v>
      </c>
      <c r="E174" s="627" t="str">
        <f aca="false">IF(ISBLANK(A174)," ",IF(ISERROR(INDEX(TB!$A$12:$D$2506,MATCH(A174,TB!$A$12:$A$2506,0),4)),0,INDEX(TB!$A$12:$D$2506,MATCH(A174,TB!$A$12:$A$2506,0),4)))</f>
        <v> </v>
      </c>
      <c r="F174" s="627" t="str">
        <f aca="false">IF(ISBLANK(A174)," ",D174-E174)</f>
        <v> </v>
      </c>
    </row>
    <row r="175" customFormat="false" ht="15" hidden="false" customHeight="false" outlineLevel="0" collapsed="false">
      <c r="A175" s="624"/>
      <c r="B175" s="625"/>
      <c r="C175" s="626" t="str">
        <f aca="false">IF(ISBLANK(A175)," ",IF(ISERROR(INDEX(TB!$A$12:$D$2506,MATCH(A175,TB!$A$12:$A$2506,0),2)),0,INDEX(TB!$A$12:$D$2506,MATCH(A175,TB!$A$12:$A$2506,0),2)))</f>
        <v> </v>
      </c>
      <c r="D175" s="627" t="str">
        <f aca="false">IF(ISBLANK(A175)," ",IF(ISERROR(INDEX(TB!$A$12:$D$2506,MATCH(A175,TB!$A$12:$A$2506,0),3)),0,INDEX(TB!$A$12:$D$2506,MATCH(A175,TB!$A$12:$A$2506,0),3)))</f>
        <v> </v>
      </c>
      <c r="E175" s="627" t="str">
        <f aca="false">IF(ISBLANK(A175)," ",IF(ISERROR(INDEX(TB!$A$12:$D$2506,MATCH(A175,TB!$A$12:$A$2506,0),4)),0,INDEX(TB!$A$12:$D$2506,MATCH(A175,TB!$A$12:$A$2506,0),4)))</f>
        <v> </v>
      </c>
      <c r="F175" s="627" t="str">
        <f aca="false">IF(ISBLANK(A175)," ",D175-E175)</f>
        <v> </v>
      </c>
    </row>
    <row r="176" customFormat="false" ht="15" hidden="false" customHeight="false" outlineLevel="0" collapsed="false">
      <c r="A176" s="624"/>
      <c r="B176" s="625"/>
      <c r="C176" s="626" t="str">
        <f aca="false">IF(ISBLANK(A176)," ",IF(ISERROR(INDEX(TB!$A$12:$D$2506,MATCH(A176,TB!$A$12:$A$2506,0),2)),0,INDEX(TB!$A$12:$D$2506,MATCH(A176,TB!$A$12:$A$2506,0),2)))</f>
        <v> </v>
      </c>
      <c r="D176" s="627" t="str">
        <f aca="false">IF(ISBLANK(A176)," ",IF(ISERROR(INDEX(TB!$A$12:$D$2506,MATCH(A176,TB!$A$12:$A$2506,0),3)),0,INDEX(TB!$A$12:$D$2506,MATCH(A176,TB!$A$12:$A$2506,0),3)))</f>
        <v> </v>
      </c>
      <c r="E176" s="627" t="str">
        <f aca="false">IF(ISBLANK(A176)," ",IF(ISERROR(INDEX(TB!$A$12:$D$2506,MATCH(A176,TB!$A$12:$A$2506,0),4)),0,INDEX(TB!$A$12:$D$2506,MATCH(A176,TB!$A$12:$A$2506,0),4)))</f>
        <v> </v>
      </c>
      <c r="F176" s="627" t="str">
        <f aca="false">IF(ISBLANK(A176)," ",D176-E176)</f>
        <v> </v>
      </c>
    </row>
    <row r="177" customFormat="false" ht="15" hidden="false" customHeight="false" outlineLevel="0" collapsed="false">
      <c r="A177" s="624"/>
      <c r="B177" s="625"/>
      <c r="C177" s="626" t="str">
        <f aca="false">IF(ISBLANK(A177)," ",IF(ISERROR(INDEX(TB!$A$12:$D$2506,MATCH(A177,TB!$A$12:$A$2506,0),2)),0,INDEX(TB!$A$12:$D$2506,MATCH(A177,TB!$A$12:$A$2506,0),2)))</f>
        <v> </v>
      </c>
      <c r="D177" s="627" t="str">
        <f aca="false">IF(ISBLANK(A177)," ",IF(ISERROR(INDEX(TB!$A$12:$D$2506,MATCH(A177,TB!$A$12:$A$2506,0),3)),0,INDEX(TB!$A$12:$D$2506,MATCH(A177,TB!$A$12:$A$2506,0),3)))</f>
        <v> </v>
      </c>
      <c r="E177" s="627" t="str">
        <f aca="false">IF(ISBLANK(A177)," ",IF(ISERROR(INDEX(TB!$A$12:$D$2506,MATCH(A177,TB!$A$12:$A$2506,0),4)),0,INDEX(TB!$A$12:$D$2506,MATCH(A177,TB!$A$12:$A$2506,0),4)))</f>
        <v> </v>
      </c>
      <c r="F177" s="627" t="str">
        <f aca="false">IF(ISBLANK(A177)," ",D177-E177)</f>
        <v> </v>
      </c>
    </row>
    <row r="178" customFormat="false" ht="15" hidden="false" customHeight="false" outlineLevel="0" collapsed="false">
      <c r="A178" s="624"/>
      <c r="B178" s="625"/>
      <c r="C178" s="626" t="str">
        <f aca="false">IF(ISBLANK(A178)," ",IF(ISERROR(INDEX(TB!$A$12:$D$2506,MATCH(A178,TB!$A$12:$A$2506,0),2)),0,INDEX(TB!$A$12:$D$2506,MATCH(A178,TB!$A$12:$A$2506,0),2)))</f>
        <v> </v>
      </c>
      <c r="D178" s="627" t="str">
        <f aca="false">IF(ISBLANK(A178)," ",IF(ISERROR(INDEX(TB!$A$12:$D$2506,MATCH(A178,TB!$A$12:$A$2506,0),3)),0,INDEX(TB!$A$12:$D$2506,MATCH(A178,TB!$A$12:$A$2506,0),3)))</f>
        <v> </v>
      </c>
      <c r="E178" s="627" t="str">
        <f aca="false">IF(ISBLANK(A178)," ",IF(ISERROR(INDEX(TB!$A$12:$D$2506,MATCH(A178,TB!$A$12:$A$2506,0),4)),0,INDEX(TB!$A$12:$D$2506,MATCH(A178,TB!$A$12:$A$2506,0),4)))</f>
        <v> </v>
      </c>
      <c r="F178" s="627" t="str">
        <f aca="false">IF(ISBLANK(A178)," ",D178-E178)</f>
        <v> </v>
      </c>
    </row>
    <row r="179" customFormat="false" ht="15" hidden="false" customHeight="false" outlineLevel="0" collapsed="false">
      <c r="A179" s="624"/>
      <c r="B179" s="625"/>
      <c r="C179" s="626" t="str">
        <f aca="false">IF(ISBLANK(A179)," ",IF(ISERROR(INDEX(TB!$A$12:$D$2506,MATCH(A179,TB!$A$12:$A$2506,0),2)),0,INDEX(TB!$A$12:$D$2506,MATCH(A179,TB!$A$12:$A$2506,0),2)))</f>
        <v> </v>
      </c>
      <c r="D179" s="627" t="str">
        <f aca="false">IF(ISBLANK(A179)," ",IF(ISERROR(INDEX(TB!$A$12:$D$2506,MATCH(A179,TB!$A$12:$A$2506,0),3)),0,INDEX(TB!$A$12:$D$2506,MATCH(A179,TB!$A$12:$A$2506,0),3)))</f>
        <v> </v>
      </c>
      <c r="E179" s="627" t="str">
        <f aca="false">IF(ISBLANK(A179)," ",IF(ISERROR(INDEX(TB!$A$12:$D$2506,MATCH(A179,TB!$A$12:$A$2506,0),4)),0,INDEX(TB!$A$12:$D$2506,MATCH(A179,TB!$A$12:$A$2506,0),4)))</f>
        <v> </v>
      </c>
      <c r="F179" s="627" t="str">
        <f aca="false">IF(ISBLANK(A179)," ",D179-E179)</f>
        <v> </v>
      </c>
    </row>
    <row r="180" customFormat="false" ht="15" hidden="false" customHeight="false" outlineLevel="0" collapsed="false">
      <c r="A180" s="624"/>
      <c r="B180" s="625"/>
      <c r="C180" s="626" t="str">
        <f aca="false">IF(ISBLANK(A180)," ",IF(ISERROR(INDEX(TB!$A$12:$D$2506,MATCH(A180,TB!$A$12:$A$2506,0),2)),0,INDEX(TB!$A$12:$D$2506,MATCH(A180,TB!$A$12:$A$2506,0),2)))</f>
        <v> </v>
      </c>
      <c r="D180" s="627" t="str">
        <f aca="false">IF(ISBLANK(A180)," ",IF(ISERROR(INDEX(TB!$A$12:$D$2506,MATCH(A180,TB!$A$12:$A$2506,0),3)),0,INDEX(TB!$A$12:$D$2506,MATCH(A180,TB!$A$12:$A$2506,0),3)))</f>
        <v> </v>
      </c>
      <c r="E180" s="627" t="str">
        <f aca="false">IF(ISBLANK(A180)," ",IF(ISERROR(INDEX(TB!$A$12:$D$2506,MATCH(A180,TB!$A$12:$A$2506,0),4)),0,INDEX(TB!$A$12:$D$2506,MATCH(A180,TB!$A$12:$A$2506,0),4)))</f>
        <v> </v>
      </c>
      <c r="F180" s="627" t="str">
        <f aca="false">IF(ISBLANK(A180)," ",D180-E180)</f>
        <v> </v>
      </c>
    </row>
    <row r="181" customFormat="false" ht="15" hidden="false" customHeight="false" outlineLevel="0" collapsed="false">
      <c r="A181" s="624"/>
      <c r="B181" s="625"/>
      <c r="C181" s="626" t="str">
        <f aca="false">IF(ISBLANK(A181)," ",IF(ISERROR(INDEX(TB!$A$12:$D$2506,MATCH(A181,TB!$A$12:$A$2506,0),2)),0,INDEX(TB!$A$12:$D$2506,MATCH(A181,TB!$A$12:$A$2506,0),2)))</f>
        <v> </v>
      </c>
      <c r="D181" s="627" t="str">
        <f aca="false">IF(ISBLANK(A181)," ",IF(ISERROR(INDEX(TB!$A$12:$D$2506,MATCH(A181,TB!$A$12:$A$2506,0),3)),0,INDEX(TB!$A$12:$D$2506,MATCH(A181,TB!$A$12:$A$2506,0),3)))</f>
        <v> </v>
      </c>
      <c r="E181" s="627" t="str">
        <f aca="false">IF(ISBLANK(A181)," ",IF(ISERROR(INDEX(TB!$A$12:$D$2506,MATCH(A181,TB!$A$12:$A$2506,0),4)),0,INDEX(TB!$A$12:$D$2506,MATCH(A181,TB!$A$12:$A$2506,0),4)))</f>
        <v> </v>
      </c>
      <c r="F181" s="627" t="str">
        <f aca="false">IF(ISBLANK(A181)," ",D181-E181)</f>
        <v> </v>
      </c>
    </row>
    <row r="182" customFormat="false" ht="15" hidden="false" customHeight="false" outlineLevel="0" collapsed="false">
      <c r="A182" s="624"/>
      <c r="B182" s="625"/>
      <c r="C182" s="626" t="str">
        <f aca="false">IF(ISBLANK(A182)," ",IF(ISERROR(INDEX(TB!$A$12:$D$2506,MATCH(A182,TB!$A$12:$A$2506,0),2)),0,INDEX(TB!$A$12:$D$2506,MATCH(A182,TB!$A$12:$A$2506,0),2)))</f>
        <v> </v>
      </c>
      <c r="D182" s="627" t="str">
        <f aca="false">IF(ISBLANK(A182)," ",IF(ISERROR(INDEX(TB!$A$12:$D$2506,MATCH(A182,TB!$A$12:$A$2506,0),3)),0,INDEX(TB!$A$12:$D$2506,MATCH(A182,TB!$A$12:$A$2506,0),3)))</f>
        <v> </v>
      </c>
      <c r="E182" s="627" t="str">
        <f aca="false">IF(ISBLANK(A182)," ",IF(ISERROR(INDEX(TB!$A$12:$D$2506,MATCH(A182,TB!$A$12:$A$2506,0),4)),0,INDEX(TB!$A$12:$D$2506,MATCH(A182,TB!$A$12:$A$2506,0),4)))</f>
        <v> </v>
      </c>
      <c r="F182" s="627" t="str">
        <f aca="false">IF(ISBLANK(A182)," ",D182-E182)</f>
        <v> </v>
      </c>
    </row>
    <row r="183" customFormat="false" ht="15" hidden="false" customHeight="false" outlineLevel="0" collapsed="false">
      <c r="A183" s="624"/>
      <c r="B183" s="625"/>
      <c r="C183" s="626" t="str">
        <f aca="false">IF(ISBLANK(A183)," ",IF(ISERROR(INDEX(TB!$A$12:$D$2506,MATCH(A183,TB!$A$12:$A$2506,0),2)),0,INDEX(TB!$A$12:$D$2506,MATCH(A183,TB!$A$12:$A$2506,0),2)))</f>
        <v> </v>
      </c>
      <c r="D183" s="627" t="str">
        <f aca="false">IF(ISBLANK(A183)," ",IF(ISERROR(INDEX(TB!$A$12:$D$2506,MATCH(A183,TB!$A$12:$A$2506,0),3)),0,INDEX(TB!$A$12:$D$2506,MATCH(A183,TB!$A$12:$A$2506,0),3)))</f>
        <v> </v>
      </c>
      <c r="E183" s="627" t="str">
        <f aca="false">IF(ISBLANK(A183)," ",IF(ISERROR(INDEX(TB!$A$12:$D$2506,MATCH(A183,TB!$A$12:$A$2506,0),4)),0,INDEX(TB!$A$12:$D$2506,MATCH(A183,TB!$A$12:$A$2506,0),4)))</f>
        <v> </v>
      </c>
      <c r="F183" s="627" t="str">
        <f aca="false">IF(ISBLANK(A183)," ",D183-E183)</f>
        <v> </v>
      </c>
    </row>
    <row r="184" customFormat="false" ht="15" hidden="false" customHeight="false" outlineLevel="0" collapsed="false">
      <c r="A184" s="624"/>
      <c r="B184" s="625"/>
      <c r="C184" s="626" t="str">
        <f aca="false">IF(ISBLANK(A184)," ",IF(ISERROR(INDEX(TB!$A$12:$D$2506,MATCH(A184,TB!$A$12:$A$2506,0),2)),0,INDEX(TB!$A$12:$D$2506,MATCH(A184,TB!$A$12:$A$2506,0),2)))</f>
        <v> </v>
      </c>
      <c r="D184" s="627" t="str">
        <f aca="false">IF(ISBLANK(A184)," ",IF(ISERROR(INDEX(TB!$A$12:$D$2506,MATCH(A184,TB!$A$12:$A$2506,0),3)),0,INDEX(TB!$A$12:$D$2506,MATCH(A184,TB!$A$12:$A$2506,0),3)))</f>
        <v> </v>
      </c>
      <c r="E184" s="627" t="str">
        <f aca="false">IF(ISBLANK(A184)," ",IF(ISERROR(INDEX(TB!$A$12:$D$2506,MATCH(A184,TB!$A$12:$A$2506,0),4)),0,INDEX(TB!$A$12:$D$2506,MATCH(A184,TB!$A$12:$A$2506,0),4)))</f>
        <v> </v>
      </c>
      <c r="F184" s="627" t="str">
        <f aca="false">IF(ISBLANK(A184)," ",D184-E184)</f>
        <v> </v>
      </c>
    </row>
    <row r="185" customFormat="false" ht="15" hidden="false" customHeight="false" outlineLevel="0" collapsed="false">
      <c r="A185" s="624"/>
      <c r="B185" s="625"/>
      <c r="C185" s="626" t="str">
        <f aca="false">IF(ISBLANK(A185)," ",IF(ISERROR(INDEX(TB!$A$12:$D$2506,MATCH(A185,TB!$A$12:$A$2506,0),2)),0,INDEX(TB!$A$12:$D$2506,MATCH(A185,TB!$A$12:$A$2506,0),2)))</f>
        <v> </v>
      </c>
      <c r="D185" s="627" t="str">
        <f aca="false">IF(ISBLANK(A185)," ",IF(ISERROR(INDEX(TB!$A$12:$D$2506,MATCH(A185,TB!$A$12:$A$2506,0),3)),0,INDEX(TB!$A$12:$D$2506,MATCH(A185,TB!$A$12:$A$2506,0),3)))</f>
        <v> </v>
      </c>
      <c r="E185" s="627" t="str">
        <f aca="false">IF(ISBLANK(A185)," ",IF(ISERROR(INDEX(TB!$A$12:$D$2506,MATCH(A185,TB!$A$12:$A$2506,0),4)),0,INDEX(TB!$A$12:$D$2506,MATCH(A185,TB!$A$12:$A$2506,0),4)))</f>
        <v> </v>
      </c>
      <c r="F185" s="627" t="str">
        <f aca="false">IF(ISBLANK(A185)," ",D185-E185)</f>
        <v> </v>
      </c>
    </row>
    <row r="186" customFormat="false" ht="15" hidden="false" customHeight="false" outlineLevel="0" collapsed="false">
      <c r="A186" s="624"/>
      <c r="B186" s="625"/>
      <c r="C186" s="626" t="str">
        <f aca="false">IF(ISBLANK(A186)," ",IF(ISERROR(INDEX(TB!$A$12:$D$2506,MATCH(A186,TB!$A$12:$A$2506,0),2)),0,INDEX(TB!$A$12:$D$2506,MATCH(A186,TB!$A$12:$A$2506,0),2)))</f>
        <v> </v>
      </c>
      <c r="D186" s="627" t="str">
        <f aca="false">IF(ISBLANK(A186)," ",IF(ISERROR(INDEX(TB!$A$12:$D$2506,MATCH(A186,TB!$A$12:$A$2506,0),3)),0,INDEX(TB!$A$12:$D$2506,MATCH(A186,TB!$A$12:$A$2506,0),3)))</f>
        <v> </v>
      </c>
      <c r="E186" s="627" t="str">
        <f aca="false">IF(ISBLANK(A186)," ",IF(ISERROR(INDEX(TB!$A$12:$D$2506,MATCH(A186,TB!$A$12:$A$2506,0),4)),0,INDEX(TB!$A$12:$D$2506,MATCH(A186,TB!$A$12:$A$2506,0),4)))</f>
        <v> </v>
      </c>
      <c r="F186" s="627" t="str">
        <f aca="false">IF(ISBLANK(A186)," ",D186-E186)</f>
        <v> </v>
      </c>
    </row>
    <row r="187" customFormat="false" ht="15" hidden="false" customHeight="false" outlineLevel="0" collapsed="false">
      <c r="A187" s="624"/>
      <c r="B187" s="625"/>
      <c r="C187" s="626" t="str">
        <f aca="false">IF(ISBLANK(A187)," ",IF(ISERROR(INDEX(TB!$A$12:$D$2506,MATCH(A187,TB!$A$12:$A$2506,0),2)),0,INDEX(TB!$A$12:$D$2506,MATCH(A187,TB!$A$12:$A$2506,0),2)))</f>
        <v> </v>
      </c>
      <c r="D187" s="627" t="str">
        <f aca="false">IF(ISBLANK(A187)," ",IF(ISERROR(INDEX(TB!$A$12:$D$2506,MATCH(A187,TB!$A$12:$A$2506,0),3)),0,INDEX(TB!$A$12:$D$2506,MATCH(A187,TB!$A$12:$A$2506,0),3)))</f>
        <v> </v>
      </c>
      <c r="E187" s="627" t="str">
        <f aca="false">IF(ISBLANK(A187)," ",IF(ISERROR(INDEX(TB!$A$12:$D$2506,MATCH(A187,TB!$A$12:$A$2506,0),4)),0,INDEX(TB!$A$12:$D$2506,MATCH(A187,TB!$A$12:$A$2506,0),4)))</f>
        <v> </v>
      </c>
      <c r="F187" s="627" t="str">
        <f aca="false">IF(ISBLANK(A187)," ",D187-E187)</f>
        <v> </v>
      </c>
    </row>
    <row r="188" customFormat="false" ht="15" hidden="false" customHeight="false" outlineLevel="0" collapsed="false">
      <c r="A188" s="624"/>
      <c r="B188" s="625"/>
      <c r="C188" s="626" t="str">
        <f aca="false">IF(ISBLANK(A188)," ",IF(ISERROR(INDEX(TB!$A$12:$D$2506,MATCH(A188,TB!$A$12:$A$2506,0),2)),0,INDEX(TB!$A$12:$D$2506,MATCH(A188,TB!$A$12:$A$2506,0),2)))</f>
        <v> </v>
      </c>
      <c r="D188" s="627" t="str">
        <f aca="false">IF(ISBLANK(A188)," ",IF(ISERROR(INDEX(TB!$A$12:$D$2506,MATCH(A188,TB!$A$12:$A$2506,0),3)),0,INDEX(TB!$A$12:$D$2506,MATCH(A188,TB!$A$12:$A$2506,0),3)))</f>
        <v> </v>
      </c>
      <c r="E188" s="627" t="str">
        <f aca="false">IF(ISBLANK(A188)," ",IF(ISERROR(INDEX(TB!$A$12:$D$2506,MATCH(A188,TB!$A$12:$A$2506,0),4)),0,INDEX(TB!$A$12:$D$2506,MATCH(A188,TB!$A$12:$A$2506,0),4)))</f>
        <v> </v>
      </c>
      <c r="F188" s="627" t="str">
        <f aca="false">IF(ISBLANK(A188)," ",D188-E188)</f>
        <v> </v>
      </c>
    </row>
    <row r="189" customFormat="false" ht="15" hidden="false" customHeight="false" outlineLevel="0" collapsed="false">
      <c r="A189" s="624"/>
      <c r="B189" s="625"/>
      <c r="C189" s="626" t="str">
        <f aca="false">IF(ISBLANK(A189)," ",IF(ISERROR(INDEX(TB!$A$12:$D$2506,MATCH(A189,TB!$A$12:$A$2506,0),2)),0,INDEX(TB!$A$12:$D$2506,MATCH(A189,TB!$A$12:$A$2506,0),2)))</f>
        <v> </v>
      </c>
      <c r="D189" s="627" t="str">
        <f aca="false">IF(ISBLANK(A189)," ",IF(ISERROR(INDEX(TB!$A$12:$D$2506,MATCH(A189,TB!$A$12:$A$2506,0),3)),0,INDEX(TB!$A$12:$D$2506,MATCH(A189,TB!$A$12:$A$2506,0),3)))</f>
        <v> </v>
      </c>
      <c r="E189" s="627" t="str">
        <f aca="false">IF(ISBLANK(A189)," ",IF(ISERROR(INDEX(TB!$A$12:$D$2506,MATCH(A189,TB!$A$12:$A$2506,0),4)),0,INDEX(TB!$A$12:$D$2506,MATCH(A189,TB!$A$12:$A$2506,0),4)))</f>
        <v> </v>
      </c>
      <c r="F189" s="627" t="str">
        <f aca="false">IF(ISBLANK(A189)," ",D189-E189)</f>
        <v> </v>
      </c>
    </row>
    <row r="190" customFormat="false" ht="15" hidden="false" customHeight="false" outlineLevel="0" collapsed="false">
      <c r="A190" s="624"/>
      <c r="B190" s="625"/>
      <c r="C190" s="626" t="str">
        <f aca="false">IF(ISBLANK(A190)," ",IF(ISERROR(INDEX(TB!$A$12:$D$2506,MATCH(A190,TB!$A$12:$A$2506,0),2)),0,INDEX(TB!$A$12:$D$2506,MATCH(A190,TB!$A$12:$A$2506,0),2)))</f>
        <v> </v>
      </c>
      <c r="D190" s="627" t="str">
        <f aca="false">IF(ISBLANK(A190)," ",IF(ISERROR(INDEX(TB!$A$12:$D$2506,MATCH(A190,TB!$A$12:$A$2506,0),3)),0,INDEX(TB!$A$12:$D$2506,MATCH(A190,TB!$A$12:$A$2506,0),3)))</f>
        <v> </v>
      </c>
      <c r="E190" s="627" t="str">
        <f aca="false">IF(ISBLANK(A190)," ",IF(ISERROR(INDEX(TB!$A$12:$D$2506,MATCH(A190,TB!$A$12:$A$2506,0),4)),0,INDEX(TB!$A$12:$D$2506,MATCH(A190,TB!$A$12:$A$2506,0),4)))</f>
        <v> </v>
      </c>
      <c r="F190" s="627" t="str">
        <f aca="false">IF(ISBLANK(A190)," ",D190-E190)</f>
        <v> </v>
      </c>
    </row>
    <row r="191" customFormat="false" ht="15" hidden="false" customHeight="false" outlineLevel="0" collapsed="false">
      <c r="A191" s="624"/>
      <c r="B191" s="625"/>
      <c r="C191" s="626" t="str">
        <f aca="false">IF(ISBLANK(A191)," ",IF(ISERROR(INDEX(TB!$A$12:$D$2506,MATCH(A191,TB!$A$12:$A$2506,0),2)),0,INDEX(TB!$A$12:$D$2506,MATCH(A191,TB!$A$12:$A$2506,0),2)))</f>
        <v> </v>
      </c>
      <c r="D191" s="627" t="str">
        <f aca="false">IF(ISBLANK(A191)," ",IF(ISERROR(INDEX(TB!$A$12:$D$2506,MATCH(A191,TB!$A$12:$A$2506,0),3)),0,INDEX(TB!$A$12:$D$2506,MATCH(A191,TB!$A$12:$A$2506,0),3)))</f>
        <v> </v>
      </c>
      <c r="E191" s="627" t="str">
        <f aca="false">IF(ISBLANK(A191)," ",IF(ISERROR(INDEX(TB!$A$12:$D$2506,MATCH(A191,TB!$A$12:$A$2506,0),4)),0,INDEX(TB!$A$12:$D$2506,MATCH(A191,TB!$A$12:$A$2506,0),4)))</f>
        <v> </v>
      </c>
      <c r="F191" s="627" t="str">
        <f aca="false">IF(ISBLANK(A191)," ",D191-E191)</f>
        <v> </v>
      </c>
    </row>
    <row r="192" customFormat="false" ht="15" hidden="false" customHeight="false" outlineLevel="0" collapsed="false">
      <c r="A192" s="624"/>
      <c r="B192" s="625"/>
      <c r="C192" s="626" t="str">
        <f aca="false">IF(ISBLANK(A192)," ",IF(ISERROR(INDEX(TB!$A$12:$D$2506,MATCH(A192,TB!$A$12:$A$2506,0),2)),0,INDEX(TB!$A$12:$D$2506,MATCH(A192,TB!$A$12:$A$2506,0),2)))</f>
        <v> </v>
      </c>
      <c r="D192" s="627" t="str">
        <f aca="false">IF(ISBLANK(A192)," ",IF(ISERROR(INDEX(TB!$A$12:$D$2506,MATCH(A192,TB!$A$12:$A$2506,0),3)),0,INDEX(TB!$A$12:$D$2506,MATCH(A192,TB!$A$12:$A$2506,0),3)))</f>
        <v> </v>
      </c>
      <c r="E192" s="627" t="str">
        <f aca="false">IF(ISBLANK(A192)," ",IF(ISERROR(INDEX(TB!$A$12:$D$2506,MATCH(A192,TB!$A$12:$A$2506,0),4)),0,INDEX(TB!$A$12:$D$2506,MATCH(A192,TB!$A$12:$A$2506,0),4)))</f>
        <v> </v>
      </c>
      <c r="F192" s="627" t="str">
        <f aca="false">IF(ISBLANK(A192)," ",D192-E192)</f>
        <v> </v>
      </c>
    </row>
    <row r="193" customFormat="false" ht="15" hidden="false" customHeight="false" outlineLevel="0" collapsed="false">
      <c r="A193" s="624"/>
      <c r="B193" s="625"/>
      <c r="C193" s="626" t="str">
        <f aca="false">IF(ISBLANK(A193)," ",IF(ISERROR(INDEX(TB!$A$12:$D$2506,MATCH(A193,TB!$A$12:$A$2506,0),2)),0,INDEX(TB!$A$12:$D$2506,MATCH(A193,TB!$A$12:$A$2506,0),2)))</f>
        <v> </v>
      </c>
      <c r="D193" s="627" t="str">
        <f aca="false">IF(ISBLANK(A193)," ",IF(ISERROR(INDEX(TB!$A$12:$D$2506,MATCH(A193,TB!$A$12:$A$2506,0),3)),0,INDEX(TB!$A$12:$D$2506,MATCH(A193,TB!$A$12:$A$2506,0),3)))</f>
        <v> </v>
      </c>
      <c r="E193" s="627" t="str">
        <f aca="false">IF(ISBLANK(A193)," ",IF(ISERROR(INDEX(TB!$A$12:$D$2506,MATCH(A193,TB!$A$12:$A$2506,0),4)),0,INDEX(TB!$A$12:$D$2506,MATCH(A193,TB!$A$12:$A$2506,0),4)))</f>
        <v> </v>
      </c>
      <c r="F193" s="627" t="str">
        <f aca="false">IF(ISBLANK(A193)," ",D193-E193)</f>
        <v> </v>
      </c>
    </row>
    <row r="194" customFormat="false" ht="15" hidden="false" customHeight="false" outlineLevel="0" collapsed="false">
      <c r="A194" s="624"/>
      <c r="B194" s="625"/>
      <c r="C194" s="626" t="str">
        <f aca="false">IF(ISBLANK(A194)," ",IF(ISERROR(INDEX(TB!$A$12:$D$2506,MATCH(A194,TB!$A$12:$A$2506,0),2)),0,INDEX(TB!$A$12:$D$2506,MATCH(A194,TB!$A$12:$A$2506,0),2)))</f>
        <v> </v>
      </c>
      <c r="D194" s="627" t="str">
        <f aca="false">IF(ISBLANK(A194)," ",IF(ISERROR(INDEX(TB!$A$12:$D$2506,MATCH(A194,TB!$A$12:$A$2506,0),3)),0,INDEX(TB!$A$12:$D$2506,MATCH(A194,TB!$A$12:$A$2506,0),3)))</f>
        <v> </v>
      </c>
      <c r="E194" s="627" t="str">
        <f aca="false">IF(ISBLANK(A194)," ",IF(ISERROR(INDEX(TB!$A$12:$D$2506,MATCH(A194,TB!$A$12:$A$2506,0),4)),0,INDEX(TB!$A$12:$D$2506,MATCH(A194,TB!$A$12:$A$2506,0),4)))</f>
        <v> </v>
      </c>
      <c r="F194" s="627" t="str">
        <f aca="false">IF(ISBLANK(A194)," ",D194-E194)</f>
        <v> </v>
      </c>
    </row>
    <row r="195" customFormat="false" ht="15" hidden="false" customHeight="false" outlineLevel="0" collapsed="false">
      <c r="A195" s="624"/>
      <c r="B195" s="625"/>
      <c r="C195" s="626" t="str">
        <f aca="false">IF(ISBLANK(A195)," ",IF(ISERROR(INDEX(TB!$A$12:$D$2506,MATCH(A195,TB!$A$12:$A$2506,0),2)),0,INDEX(TB!$A$12:$D$2506,MATCH(A195,TB!$A$12:$A$2506,0),2)))</f>
        <v> </v>
      </c>
      <c r="D195" s="627" t="str">
        <f aca="false">IF(ISBLANK(A195)," ",IF(ISERROR(INDEX(TB!$A$12:$D$2506,MATCH(A195,TB!$A$12:$A$2506,0),3)),0,INDEX(TB!$A$12:$D$2506,MATCH(A195,TB!$A$12:$A$2506,0),3)))</f>
        <v> </v>
      </c>
      <c r="E195" s="627" t="str">
        <f aca="false">IF(ISBLANK(A195)," ",IF(ISERROR(INDEX(TB!$A$12:$D$2506,MATCH(A195,TB!$A$12:$A$2506,0),4)),0,INDEX(TB!$A$12:$D$2506,MATCH(A195,TB!$A$12:$A$2506,0),4)))</f>
        <v> </v>
      </c>
      <c r="F195" s="627" t="str">
        <f aca="false">IF(ISBLANK(A195)," ",D195-E195)</f>
        <v> </v>
      </c>
    </row>
    <row r="196" customFormat="false" ht="15" hidden="false" customHeight="false" outlineLevel="0" collapsed="false">
      <c r="A196" s="624"/>
      <c r="B196" s="625"/>
      <c r="C196" s="626" t="str">
        <f aca="false">IF(ISBLANK(A196)," ",IF(ISERROR(INDEX(TB!$A$12:$D$2506,MATCH(A196,TB!$A$12:$A$2506,0),2)),0,INDEX(TB!$A$12:$D$2506,MATCH(A196,TB!$A$12:$A$2506,0),2)))</f>
        <v> </v>
      </c>
      <c r="D196" s="627" t="str">
        <f aca="false">IF(ISBLANK(A196)," ",IF(ISERROR(INDEX(TB!$A$12:$D$2506,MATCH(A196,TB!$A$12:$A$2506,0),3)),0,INDEX(TB!$A$12:$D$2506,MATCH(A196,TB!$A$12:$A$2506,0),3)))</f>
        <v> </v>
      </c>
      <c r="E196" s="627" t="str">
        <f aca="false">IF(ISBLANK(A196)," ",IF(ISERROR(INDEX(TB!$A$12:$D$2506,MATCH(A196,TB!$A$12:$A$2506,0),4)),0,INDEX(TB!$A$12:$D$2506,MATCH(A196,TB!$A$12:$A$2506,0),4)))</f>
        <v> </v>
      </c>
      <c r="F196" s="627" t="str">
        <f aca="false">IF(ISBLANK(A196)," ",D196-E196)</f>
        <v> </v>
      </c>
    </row>
    <row r="197" customFormat="false" ht="15" hidden="false" customHeight="false" outlineLevel="0" collapsed="false">
      <c r="A197" s="624"/>
      <c r="B197" s="625"/>
      <c r="C197" s="626" t="str">
        <f aca="false">IF(ISBLANK(A197)," ",IF(ISERROR(INDEX(TB!$A$12:$D$2506,MATCH(A197,TB!$A$12:$A$2506,0),2)),0,INDEX(TB!$A$12:$D$2506,MATCH(A197,TB!$A$12:$A$2506,0),2)))</f>
        <v> </v>
      </c>
      <c r="D197" s="627" t="str">
        <f aca="false">IF(ISBLANK(A197)," ",IF(ISERROR(INDEX(TB!$A$12:$D$2506,MATCH(A197,TB!$A$12:$A$2506,0),3)),0,INDEX(TB!$A$12:$D$2506,MATCH(A197,TB!$A$12:$A$2506,0),3)))</f>
        <v> </v>
      </c>
      <c r="E197" s="627" t="str">
        <f aca="false">IF(ISBLANK(A197)," ",IF(ISERROR(INDEX(TB!$A$12:$D$2506,MATCH(A197,TB!$A$12:$A$2506,0),4)),0,INDEX(TB!$A$12:$D$2506,MATCH(A197,TB!$A$12:$A$2506,0),4)))</f>
        <v> </v>
      </c>
      <c r="F197" s="627" t="str">
        <f aca="false">IF(ISBLANK(A197)," ",D197-E197)</f>
        <v> </v>
      </c>
    </row>
    <row r="198" customFormat="false" ht="15" hidden="false" customHeight="false" outlineLevel="0" collapsed="false">
      <c r="A198" s="624"/>
      <c r="B198" s="625"/>
      <c r="C198" s="626" t="str">
        <f aca="false">IF(ISBLANK(A198)," ",IF(ISERROR(INDEX(TB!$A$12:$D$2506,MATCH(A198,TB!$A$12:$A$2506,0),2)),0,INDEX(TB!$A$12:$D$2506,MATCH(A198,TB!$A$12:$A$2506,0),2)))</f>
        <v> </v>
      </c>
      <c r="D198" s="627" t="str">
        <f aca="false">IF(ISBLANK(A198)," ",IF(ISERROR(INDEX(TB!$A$12:$D$2506,MATCH(A198,TB!$A$12:$A$2506,0),3)),0,INDEX(TB!$A$12:$D$2506,MATCH(A198,TB!$A$12:$A$2506,0),3)))</f>
        <v> </v>
      </c>
      <c r="E198" s="627" t="str">
        <f aca="false">IF(ISBLANK(A198)," ",IF(ISERROR(INDEX(TB!$A$12:$D$2506,MATCH(A198,TB!$A$12:$A$2506,0),4)),0,INDEX(TB!$A$12:$D$2506,MATCH(A198,TB!$A$12:$A$2506,0),4)))</f>
        <v> </v>
      </c>
      <c r="F198" s="627" t="str">
        <f aca="false">IF(ISBLANK(A198)," ",D198-E198)</f>
        <v> </v>
      </c>
    </row>
    <row r="199" customFormat="false" ht="15" hidden="false" customHeight="false" outlineLevel="0" collapsed="false">
      <c r="A199" s="624"/>
      <c r="B199" s="625"/>
      <c r="C199" s="626" t="str">
        <f aca="false">IF(ISBLANK(A199)," ",IF(ISERROR(INDEX(TB!$A$12:$D$2506,MATCH(A199,TB!$A$12:$A$2506,0),2)),0,INDEX(TB!$A$12:$D$2506,MATCH(A199,TB!$A$12:$A$2506,0),2)))</f>
        <v> </v>
      </c>
      <c r="D199" s="627" t="str">
        <f aca="false">IF(ISBLANK(A199)," ",IF(ISERROR(INDEX(TB!$A$12:$D$2506,MATCH(A199,TB!$A$12:$A$2506,0),3)),0,INDEX(TB!$A$12:$D$2506,MATCH(A199,TB!$A$12:$A$2506,0),3)))</f>
        <v> </v>
      </c>
      <c r="E199" s="627" t="str">
        <f aca="false">IF(ISBLANK(A199)," ",IF(ISERROR(INDEX(TB!$A$12:$D$2506,MATCH(A199,TB!$A$12:$A$2506,0),4)),0,INDEX(TB!$A$12:$D$2506,MATCH(A199,TB!$A$12:$A$2506,0),4)))</f>
        <v> </v>
      </c>
      <c r="F199" s="627" t="str">
        <f aca="false">IF(ISBLANK(A199)," ",D199-E199)</f>
        <v> </v>
      </c>
    </row>
    <row r="200" customFormat="false" ht="15" hidden="false" customHeight="false" outlineLevel="0" collapsed="false">
      <c r="A200" s="624"/>
      <c r="B200" s="625"/>
      <c r="C200" s="626" t="str">
        <f aca="false">IF(ISBLANK(A200)," ",IF(ISERROR(INDEX(TB!$A$12:$D$2506,MATCH(A200,TB!$A$12:$A$2506,0),2)),0,INDEX(TB!$A$12:$D$2506,MATCH(A200,TB!$A$12:$A$2506,0),2)))</f>
        <v> </v>
      </c>
      <c r="D200" s="627" t="str">
        <f aca="false">IF(ISBLANK(A200)," ",IF(ISERROR(INDEX(TB!$A$12:$D$2506,MATCH(A200,TB!$A$12:$A$2506,0),3)),0,INDEX(TB!$A$12:$D$2506,MATCH(A200,TB!$A$12:$A$2506,0),3)))</f>
        <v> </v>
      </c>
      <c r="E200" s="627" t="str">
        <f aca="false">IF(ISBLANK(A200)," ",IF(ISERROR(INDEX(TB!$A$12:$D$2506,MATCH(A200,TB!$A$12:$A$2506,0),4)),0,INDEX(TB!$A$12:$D$2506,MATCH(A200,TB!$A$12:$A$2506,0),4)))</f>
        <v> </v>
      </c>
      <c r="F200" s="627" t="str">
        <f aca="false">IF(ISBLANK(A200)," ",D200-E200)</f>
        <v> </v>
      </c>
    </row>
    <row r="201" customFormat="false" ht="15" hidden="false" customHeight="false" outlineLevel="0" collapsed="false">
      <c r="A201" s="624"/>
      <c r="B201" s="625"/>
      <c r="C201" s="626" t="str">
        <f aca="false">IF(ISBLANK(A201)," ",IF(ISERROR(INDEX(TB!$A$12:$D$2506,MATCH(A201,TB!$A$12:$A$2506,0),2)),0,INDEX(TB!$A$12:$D$2506,MATCH(A201,TB!$A$12:$A$2506,0),2)))</f>
        <v> </v>
      </c>
      <c r="D201" s="627" t="str">
        <f aca="false">IF(ISBLANK(A201)," ",IF(ISERROR(INDEX(TB!$A$12:$D$2506,MATCH(A201,TB!$A$12:$A$2506,0),3)),0,INDEX(TB!$A$12:$D$2506,MATCH(A201,TB!$A$12:$A$2506,0),3)))</f>
        <v> </v>
      </c>
      <c r="E201" s="627" t="str">
        <f aca="false">IF(ISBLANK(A201)," ",IF(ISERROR(INDEX(TB!$A$12:$D$2506,MATCH(A201,TB!$A$12:$A$2506,0),4)),0,INDEX(TB!$A$12:$D$2506,MATCH(A201,TB!$A$12:$A$2506,0),4)))</f>
        <v> </v>
      </c>
      <c r="F201" s="627" t="str">
        <f aca="false">IF(ISBLANK(A201)," ",D201-E201)</f>
        <v> </v>
      </c>
    </row>
    <row r="202" customFormat="false" ht="15" hidden="false" customHeight="false" outlineLevel="0" collapsed="false">
      <c r="A202" s="624"/>
      <c r="B202" s="625"/>
      <c r="C202" s="626" t="str">
        <f aca="false">IF(ISBLANK(A202)," ",IF(ISERROR(INDEX(TB!$A$12:$D$2506,MATCH(A202,TB!$A$12:$A$2506,0),2)),0,INDEX(TB!$A$12:$D$2506,MATCH(A202,TB!$A$12:$A$2506,0),2)))</f>
        <v> </v>
      </c>
      <c r="D202" s="627" t="str">
        <f aca="false">IF(ISBLANK(A202)," ",IF(ISERROR(INDEX(TB!$A$12:$D$2506,MATCH(A202,TB!$A$12:$A$2506,0),3)),0,INDEX(TB!$A$12:$D$2506,MATCH(A202,TB!$A$12:$A$2506,0),3)))</f>
        <v> </v>
      </c>
      <c r="E202" s="627" t="str">
        <f aca="false">IF(ISBLANK(A202)," ",IF(ISERROR(INDEX(TB!$A$12:$D$2506,MATCH(A202,TB!$A$12:$A$2506,0),4)),0,INDEX(TB!$A$12:$D$2506,MATCH(A202,TB!$A$12:$A$2506,0),4)))</f>
        <v> </v>
      </c>
      <c r="F202" s="627" t="str">
        <f aca="false">IF(ISBLANK(A202)," ",D202-E202)</f>
        <v> </v>
      </c>
    </row>
    <row r="203" customFormat="false" ht="15" hidden="false" customHeight="false" outlineLevel="0" collapsed="false">
      <c r="A203" s="624"/>
      <c r="B203" s="625"/>
      <c r="C203" s="626" t="str">
        <f aca="false">IF(ISBLANK(A203)," ",IF(ISERROR(INDEX(TB!$A$12:$D$2506,MATCH(A203,TB!$A$12:$A$2506,0),2)),0,INDEX(TB!$A$12:$D$2506,MATCH(A203,TB!$A$12:$A$2506,0),2)))</f>
        <v> </v>
      </c>
      <c r="D203" s="627" t="str">
        <f aca="false">IF(ISBLANK(A203)," ",IF(ISERROR(INDEX(TB!$A$12:$D$2506,MATCH(A203,TB!$A$12:$A$2506,0),3)),0,INDEX(TB!$A$12:$D$2506,MATCH(A203,TB!$A$12:$A$2506,0),3)))</f>
        <v> </v>
      </c>
      <c r="E203" s="627" t="str">
        <f aca="false">IF(ISBLANK(A203)," ",IF(ISERROR(INDEX(TB!$A$12:$D$2506,MATCH(A203,TB!$A$12:$A$2506,0),4)),0,INDEX(TB!$A$12:$D$2506,MATCH(A203,TB!$A$12:$A$2506,0),4)))</f>
        <v> </v>
      </c>
      <c r="F203" s="627" t="str">
        <f aca="false">IF(ISBLANK(A203)," ",D203-E203)</f>
        <v> </v>
      </c>
    </row>
    <row r="204" customFormat="false" ht="15" hidden="false" customHeight="false" outlineLevel="0" collapsed="false">
      <c r="A204" s="624"/>
      <c r="B204" s="625"/>
      <c r="C204" s="626" t="str">
        <f aca="false">IF(ISBLANK(A204)," ",IF(ISERROR(INDEX(TB!$A$12:$D$2506,MATCH(A204,TB!$A$12:$A$2506,0),2)),0,INDEX(TB!$A$12:$D$2506,MATCH(A204,TB!$A$12:$A$2506,0),2)))</f>
        <v> </v>
      </c>
      <c r="D204" s="627" t="str">
        <f aca="false">IF(ISBLANK(A204)," ",IF(ISERROR(INDEX(TB!$A$12:$D$2506,MATCH(A204,TB!$A$12:$A$2506,0),3)),0,INDEX(TB!$A$12:$D$2506,MATCH(A204,TB!$A$12:$A$2506,0),3)))</f>
        <v> </v>
      </c>
      <c r="E204" s="627" t="str">
        <f aca="false">IF(ISBLANK(A204)," ",IF(ISERROR(INDEX(TB!$A$12:$D$2506,MATCH(A204,TB!$A$12:$A$2506,0),4)),0,INDEX(TB!$A$12:$D$2506,MATCH(A204,TB!$A$12:$A$2506,0),4)))</f>
        <v> </v>
      </c>
      <c r="F204" s="627" t="str">
        <f aca="false">IF(ISBLANK(A204)," ",D204-E204)</f>
        <v> </v>
      </c>
    </row>
    <row r="205" customFormat="false" ht="15" hidden="false" customHeight="false" outlineLevel="0" collapsed="false">
      <c r="A205" s="624"/>
      <c r="B205" s="625"/>
      <c r="C205" s="626" t="str">
        <f aca="false">IF(ISBLANK(A205)," ",IF(ISERROR(INDEX(TB!$A$12:$D$2506,MATCH(A205,TB!$A$12:$A$2506,0),2)),0,INDEX(TB!$A$12:$D$2506,MATCH(A205,TB!$A$12:$A$2506,0),2)))</f>
        <v> </v>
      </c>
      <c r="D205" s="627" t="str">
        <f aca="false">IF(ISBLANK(A205)," ",IF(ISERROR(INDEX(TB!$A$12:$D$2506,MATCH(A205,TB!$A$12:$A$2506,0),3)),0,INDEX(TB!$A$12:$D$2506,MATCH(A205,TB!$A$12:$A$2506,0),3)))</f>
        <v> </v>
      </c>
      <c r="E205" s="627" t="str">
        <f aca="false">IF(ISBLANK(A205)," ",IF(ISERROR(INDEX(TB!$A$12:$D$2506,MATCH(A205,TB!$A$12:$A$2506,0),4)),0,INDEX(TB!$A$12:$D$2506,MATCH(A205,TB!$A$12:$A$2506,0),4)))</f>
        <v> </v>
      </c>
      <c r="F205" s="627" t="str">
        <f aca="false">IF(ISBLANK(A205)," ",D205-E205)</f>
        <v> </v>
      </c>
    </row>
    <row r="206" customFormat="false" ht="15" hidden="false" customHeight="false" outlineLevel="0" collapsed="false">
      <c r="A206" s="624"/>
      <c r="B206" s="625"/>
      <c r="C206" s="626" t="str">
        <f aca="false">IF(ISBLANK(A206)," ",IF(ISERROR(INDEX(TB!$A$12:$D$2506,MATCH(A206,TB!$A$12:$A$2506,0),2)),0,INDEX(TB!$A$12:$D$2506,MATCH(A206,TB!$A$12:$A$2506,0),2)))</f>
        <v> </v>
      </c>
      <c r="D206" s="627" t="str">
        <f aca="false">IF(ISBLANK(A206)," ",IF(ISERROR(INDEX(TB!$A$12:$D$2506,MATCH(A206,TB!$A$12:$A$2506,0),3)),0,INDEX(TB!$A$12:$D$2506,MATCH(A206,TB!$A$12:$A$2506,0),3)))</f>
        <v> </v>
      </c>
      <c r="E206" s="627" t="str">
        <f aca="false">IF(ISBLANK(A206)," ",IF(ISERROR(INDEX(TB!$A$12:$D$2506,MATCH(A206,TB!$A$12:$A$2506,0),4)),0,INDEX(TB!$A$12:$D$2506,MATCH(A206,TB!$A$12:$A$2506,0),4)))</f>
        <v> </v>
      </c>
      <c r="F206" s="627" t="str">
        <f aca="false">IF(ISBLANK(A206)," ",D206-E206)</f>
        <v> </v>
      </c>
    </row>
    <row r="207" customFormat="false" ht="15" hidden="false" customHeight="false" outlineLevel="0" collapsed="false">
      <c r="A207" s="624"/>
      <c r="B207" s="625"/>
      <c r="C207" s="626" t="str">
        <f aca="false">IF(ISBLANK(A207)," ",IF(ISERROR(INDEX(TB!$A$12:$D$2506,MATCH(A207,TB!$A$12:$A$2506,0),2)),0,INDEX(TB!$A$12:$D$2506,MATCH(A207,TB!$A$12:$A$2506,0),2)))</f>
        <v> </v>
      </c>
      <c r="D207" s="627" t="str">
        <f aca="false">IF(ISBLANK(A207)," ",IF(ISERROR(INDEX(TB!$A$12:$D$2506,MATCH(A207,TB!$A$12:$A$2506,0),3)),0,INDEX(TB!$A$12:$D$2506,MATCH(A207,TB!$A$12:$A$2506,0),3)))</f>
        <v> </v>
      </c>
      <c r="E207" s="627" t="str">
        <f aca="false">IF(ISBLANK(A207)," ",IF(ISERROR(INDEX(TB!$A$12:$D$2506,MATCH(A207,TB!$A$12:$A$2506,0),4)),0,INDEX(TB!$A$12:$D$2506,MATCH(A207,TB!$A$12:$A$2506,0),4)))</f>
        <v> </v>
      </c>
      <c r="F207" s="627" t="str">
        <f aca="false">IF(ISBLANK(A207)," ",D207-E207)</f>
        <v> </v>
      </c>
    </row>
    <row r="208" customFormat="false" ht="15" hidden="false" customHeight="false" outlineLevel="0" collapsed="false">
      <c r="A208" s="624"/>
      <c r="B208" s="625"/>
      <c r="C208" s="626" t="str">
        <f aca="false">IF(ISBLANK(A208)," ",IF(ISERROR(INDEX(TB!$A$12:$D$2506,MATCH(A208,TB!$A$12:$A$2506,0),2)),0,INDEX(TB!$A$12:$D$2506,MATCH(A208,TB!$A$12:$A$2506,0),2)))</f>
        <v> </v>
      </c>
      <c r="D208" s="627" t="str">
        <f aca="false">IF(ISBLANK(A208)," ",IF(ISERROR(INDEX(TB!$A$12:$D$2506,MATCH(A208,TB!$A$12:$A$2506,0),3)),0,INDEX(TB!$A$12:$D$2506,MATCH(A208,TB!$A$12:$A$2506,0),3)))</f>
        <v> </v>
      </c>
      <c r="E208" s="627" t="str">
        <f aca="false">IF(ISBLANK(A208)," ",IF(ISERROR(INDEX(TB!$A$12:$D$2506,MATCH(A208,TB!$A$12:$A$2506,0),4)),0,INDEX(TB!$A$12:$D$2506,MATCH(A208,TB!$A$12:$A$2506,0),4)))</f>
        <v> </v>
      </c>
      <c r="F208" s="627" t="str">
        <f aca="false">IF(ISBLANK(A208)," ",D208-E208)</f>
        <v> </v>
      </c>
    </row>
    <row r="209" customFormat="false" ht="15" hidden="false" customHeight="false" outlineLevel="0" collapsed="false">
      <c r="A209" s="624"/>
      <c r="B209" s="625"/>
      <c r="C209" s="626" t="str">
        <f aca="false">IF(ISBLANK(A209)," ",IF(ISERROR(INDEX(TB!$A$12:$D$2506,MATCH(A209,TB!$A$12:$A$2506,0),2)),0,INDEX(TB!$A$12:$D$2506,MATCH(A209,TB!$A$12:$A$2506,0),2)))</f>
        <v> </v>
      </c>
      <c r="D209" s="627" t="str">
        <f aca="false">IF(ISBLANK(A209)," ",IF(ISERROR(INDEX(TB!$A$12:$D$2506,MATCH(A209,TB!$A$12:$A$2506,0),3)),0,INDEX(TB!$A$12:$D$2506,MATCH(A209,TB!$A$12:$A$2506,0),3)))</f>
        <v> </v>
      </c>
      <c r="E209" s="627" t="str">
        <f aca="false">IF(ISBLANK(A209)," ",IF(ISERROR(INDEX(TB!$A$12:$D$2506,MATCH(A209,TB!$A$12:$A$2506,0),4)),0,INDEX(TB!$A$12:$D$2506,MATCH(A209,TB!$A$12:$A$2506,0),4)))</f>
        <v> </v>
      </c>
      <c r="F209" s="627" t="str">
        <f aca="false">IF(ISBLANK(A209)," ",D209-E209)</f>
        <v> </v>
      </c>
    </row>
    <row r="210" customFormat="false" ht="15" hidden="false" customHeight="false" outlineLevel="0" collapsed="false">
      <c r="A210" s="624"/>
      <c r="B210" s="625"/>
      <c r="C210" s="626" t="str">
        <f aca="false">IF(ISBLANK(A210)," ",IF(ISERROR(INDEX(TB!$A$12:$D$2506,MATCH(A210,TB!$A$12:$A$2506,0),2)),0,INDEX(TB!$A$12:$D$2506,MATCH(A210,TB!$A$12:$A$2506,0),2)))</f>
        <v> </v>
      </c>
      <c r="D210" s="627" t="str">
        <f aca="false">IF(ISBLANK(A210)," ",IF(ISERROR(INDEX(TB!$A$12:$D$2506,MATCH(A210,TB!$A$12:$A$2506,0),3)),0,INDEX(TB!$A$12:$D$2506,MATCH(A210,TB!$A$12:$A$2506,0),3)))</f>
        <v> </v>
      </c>
      <c r="E210" s="627" t="str">
        <f aca="false">IF(ISBLANK(A210)," ",IF(ISERROR(INDEX(TB!$A$12:$D$2506,MATCH(A210,TB!$A$12:$A$2506,0),4)),0,INDEX(TB!$A$12:$D$2506,MATCH(A210,TB!$A$12:$A$2506,0),4)))</f>
        <v> </v>
      </c>
      <c r="F210" s="627" t="str">
        <f aca="false">IF(ISBLANK(A210)," ",D210-E210)</f>
        <v> </v>
      </c>
    </row>
    <row r="211" customFormat="false" ht="15" hidden="false" customHeight="false" outlineLevel="0" collapsed="false">
      <c r="A211" s="624"/>
      <c r="B211" s="625"/>
      <c r="C211" s="626" t="str">
        <f aca="false">IF(ISBLANK(A211)," ",IF(ISERROR(INDEX(TB!$A$12:$D$2506,MATCH(A211,TB!$A$12:$A$2506,0),2)),0,INDEX(TB!$A$12:$D$2506,MATCH(A211,TB!$A$12:$A$2506,0),2)))</f>
        <v> </v>
      </c>
      <c r="D211" s="627" t="str">
        <f aca="false">IF(ISBLANK(A211)," ",IF(ISERROR(INDEX(TB!$A$12:$D$2506,MATCH(A211,TB!$A$12:$A$2506,0),3)),0,INDEX(TB!$A$12:$D$2506,MATCH(A211,TB!$A$12:$A$2506,0),3)))</f>
        <v> </v>
      </c>
      <c r="E211" s="627" t="str">
        <f aca="false">IF(ISBLANK(A211)," ",IF(ISERROR(INDEX(TB!$A$12:$D$2506,MATCH(A211,TB!$A$12:$A$2506,0),4)),0,INDEX(TB!$A$12:$D$2506,MATCH(A211,TB!$A$12:$A$2506,0),4)))</f>
        <v> </v>
      </c>
      <c r="F211" s="627" t="str">
        <f aca="false">IF(ISBLANK(A211)," ",D211-E211)</f>
        <v> </v>
      </c>
    </row>
    <row r="212" customFormat="false" ht="15" hidden="false" customHeight="false" outlineLevel="0" collapsed="false">
      <c r="A212" s="624"/>
      <c r="B212" s="625"/>
      <c r="C212" s="626" t="str">
        <f aca="false">IF(ISBLANK(A212)," ",IF(ISERROR(INDEX(TB!$A$12:$D$2506,MATCH(A212,TB!$A$12:$A$2506,0),2)),0,INDEX(TB!$A$12:$D$2506,MATCH(A212,TB!$A$12:$A$2506,0),2)))</f>
        <v> </v>
      </c>
      <c r="D212" s="627" t="str">
        <f aca="false">IF(ISBLANK(A212)," ",IF(ISERROR(INDEX(TB!$A$12:$D$2506,MATCH(A212,TB!$A$12:$A$2506,0),3)),0,INDEX(TB!$A$12:$D$2506,MATCH(A212,TB!$A$12:$A$2506,0),3)))</f>
        <v> </v>
      </c>
      <c r="E212" s="627" t="str">
        <f aca="false">IF(ISBLANK(A212)," ",IF(ISERROR(INDEX(TB!$A$12:$D$2506,MATCH(A212,TB!$A$12:$A$2506,0),4)),0,INDEX(TB!$A$12:$D$2506,MATCH(A212,TB!$A$12:$A$2506,0),4)))</f>
        <v> </v>
      </c>
      <c r="F212" s="627" t="str">
        <f aca="false">IF(ISBLANK(A212)," ",D212-E212)</f>
        <v> </v>
      </c>
    </row>
    <row r="213" customFormat="false" ht="15" hidden="false" customHeight="false" outlineLevel="0" collapsed="false">
      <c r="A213" s="624"/>
      <c r="B213" s="625"/>
      <c r="C213" s="626" t="str">
        <f aca="false">IF(ISBLANK(A213)," ",IF(ISERROR(INDEX(TB!$A$12:$D$2506,MATCH(A213,TB!$A$12:$A$2506,0),2)),0,INDEX(TB!$A$12:$D$2506,MATCH(A213,TB!$A$12:$A$2506,0),2)))</f>
        <v> </v>
      </c>
      <c r="D213" s="627" t="str">
        <f aca="false">IF(ISBLANK(A213)," ",IF(ISERROR(INDEX(TB!$A$12:$D$2506,MATCH(A213,TB!$A$12:$A$2506,0),3)),0,INDEX(TB!$A$12:$D$2506,MATCH(A213,TB!$A$12:$A$2506,0),3)))</f>
        <v> </v>
      </c>
      <c r="E213" s="627" t="str">
        <f aca="false">IF(ISBLANK(A213)," ",IF(ISERROR(INDEX(TB!$A$12:$D$2506,MATCH(A213,TB!$A$12:$A$2506,0),4)),0,INDEX(TB!$A$12:$D$2506,MATCH(A213,TB!$A$12:$A$2506,0),4)))</f>
        <v> </v>
      </c>
      <c r="F213" s="627" t="str">
        <f aca="false">IF(ISBLANK(A213)," ",D213-E213)</f>
        <v> </v>
      </c>
    </row>
    <row r="214" customFormat="false" ht="15" hidden="false" customHeight="false" outlineLevel="0" collapsed="false">
      <c r="A214" s="624"/>
      <c r="B214" s="625"/>
      <c r="C214" s="626" t="str">
        <f aca="false">IF(ISBLANK(A214)," ",IF(ISERROR(INDEX(TB!$A$12:$D$2506,MATCH(A214,TB!$A$12:$A$2506,0),2)),0,INDEX(TB!$A$12:$D$2506,MATCH(A214,TB!$A$12:$A$2506,0),2)))</f>
        <v> </v>
      </c>
      <c r="D214" s="627" t="str">
        <f aca="false">IF(ISBLANK(A214)," ",IF(ISERROR(INDEX(TB!$A$12:$D$2506,MATCH(A214,TB!$A$12:$A$2506,0),3)),0,INDEX(TB!$A$12:$D$2506,MATCH(A214,TB!$A$12:$A$2506,0),3)))</f>
        <v> </v>
      </c>
      <c r="E214" s="627" t="str">
        <f aca="false">IF(ISBLANK(A214)," ",IF(ISERROR(INDEX(TB!$A$12:$D$2506,MATCH(A214,TB!$A$12:$A$2506,0),4)),0,INDEX(TB!$A$12:$D$2506,MATCH(A214,TB!$A$12:$A$2506,0),4)))</f>
        <v> </v>
      </c>
      <c r="F214" s="627" t="str">
        <f aca="false">IF(ISBLANK(A214)," ",D214-E214)</f>
        <v> </v>
      </c>
    </row>
    <row r="215" customFormat="false" ht="15" hidden="false" customHeight="false" outlineLevel="0" collapsed="false">
      <c r="A215" s="624"/>
      <c r="B215" s="625"/>
      <c r="C215" s="626" t="str">
        <f aca="false">IF(ISBLANK(A215)," ",IF(ISERROR(INDEX(TB!$A$12:$D$2506,MATCH(A215,TB!$A$12:$A$2506,0),2)),0,INDEX(TB!$A$12:$D$2506,MATCH(A215,TB!$A$12:$A$2506,0),2)))</f>
        <v> </v>
      </c>
      <c r="D215" s="627" t="str">
        <f aca="false">IF(ISBLANK(A215)," ",IF(ISERROR(INDEX(TB!$A$12:$D$2506,MATCH(A215,TB!$A$12:$A$2506,0),3)),0,INDEX(TB!$A$12:$D$2506,MATCH(A215,TB!$A$12:$A$2506,0),3)))</f>
        <v> </v>
      </c>
      <c r="E215" s="627" t="str">
        <f aca="false">IF(ISBLANK(A215)," ",IF(ISERROR(INDEX(TB!$A$12:$D$2506,MATCH(A215,TB!$A$12:$A$2506,0),4)),0,INDEX(TB!$A$12:$D$2506,MATCH(A215,TB!$A$12:$A$2506,0),4)))</f>
        <v> </v>
      </c>
      <c r="F215" s="627" t="str">
        <f aca="false">IF(ISBLANK(A215)," ",D215-E215)</f>
        <v> </v>
      </c>
    </row>
    <row r="216" customFormat="false" ht="15" hidden="false" customHeight="false" outlineLevel="0" collapsed="false">
      <c r="A216" s="624"/>
      <c r="B216" s="625"/>
      <c r="C216" s="626" t="str">
        <f aca="false">IF(ISBLANK(A216)," ",IF(ISERROR(INDEX(TB!$A$12:$D$2506,MATCH(A216,TB!$A$12:$A$2506,0),2)),0,INDEX(TB!$A$12:$D$2506,MATCH(A216,TB!$A$12:$A$2506,0),2)))</f>
        <v> </v>
      </c>
      <c r="D216" s="627" t="str">
        <f aca="false">IF(ISBLANK(A216)," ",IF(ISERROR(INDEX(TB!$A$12:$D$2506,MATCH(A216,TB!$A$12:$A$2506,0),3)),0,INDEX(TB!$A$12:$D$2506,MATCH(A216,TB!$A$12:$A$2506,0),3)))</f>
        <v> </v>
      </c>
      <c r="E216" s="627" t="str">
        <f aca="false">IF(ISBLANK(A216)," ",IF(ISERROR(INDEX(TB!$A$12:$D$2506,MATCH(A216,TB!$A$12:$A$2506,0),4)),0,INDEX(TB!$A$12:$D$2506,MATCH(A216,TB!$A$12:$A$2506,0),4)))</f>
        <v> </v>
      </c>
      <c r="F216" s="627" t="str">
        <f aca="false">IF(ISBLANK(A216)," ",D216-E216)</f>
        <v> </v>
      </c>
    </row>
    <row r="217" customFormat="false" ht="15" hidden="false" customHeight="false" outlineLevel="0" collapsed="false">
      <c r="A217" s="624"/>
      <c r="B217" s="625"/>
      <c r="C217" s="626" t="str">
        <f aca="false">IF(ISBLANK(A217)," ",IF(ISERROR(INDEX(TB!$A$12:$D$2506,MATCH(A217,TB!$A$12:$A$2506,0),2)),0,INDEX(TB!$A$12:$D$2506,MATCH(A217,TB!$A$12:$A$2506,0),2)))</f>
        <v> </v>
      </c>
      <c r="D217" s="627" t="str">
        <f aca="false">IF(ISBLANK(A217)," ",IF(ISERROR(INDEX(TB!$A$12:$D$2506,MATCH(A217,TB!$A$12:$A$2506,0),3)),0,INDEX(TB!$A$12:$D$2506,MATCH(A217,TB!$A$12:$A$2506,0),3)))</f>
        <v> </v>
      </c>
      <c r="E217" s="627" t="str">
        <f aca="false">IF(ISBLANK(A217)," ",IF(ISERROR(INDEX(TB!$A$12:$D$2506,MATCH(A217,TB!$A$12:$A$2506,0),4)),0,INDEX(TB!$A$12:$D$2506,MATCH(A217,TB!$A$12:$A$2506,0),4)))</f>
        <v> </v>
      </c>
      <c r="F217" s="627" t="str">
        <f aca="false">IF(ISBLANK(A217)," ",D217-E217)</f>
        <v> </v>
      </c>
    </row>
    <row r="218" customFormat="false" ht="15" hidden="false" customHeight="false" outlineLevel="0" collapsed="false">
      <c r="A218" s="624"/>
      <c r="B218" s="625"/>
      <c r="C218" s="626" t="str">
        <f aca="false">IF(ISBLANK(A218)," ",IF(ISERROR(INDEX(TB!$A$12:$D$2506,MATCH(A218,TB!$A$12:$A$2506,0),2)),0,INDEX(TB!$A$12:$D$2506,MATCH(A218,TB!$A$12:$A$2506,0),2)))</f>
        <v> </v>
      </c>
      <c r="D218" s="627" t="str">
        <f aca="false">IF(ISBLANK(A218)," ",IF(ISERROR(INDEX(TB!$A$12:$D$2506,MATCH(A218,TB!$A$12:$A$2506,0),3)),0,INDEX(TB!$A$12:$D$2506,MATCH(A218,TB!$A$12:$A$2506,0),3)))</f>
        <v> </v>
      </c>
      <c r="E218" s="627" t="str">
        <f aca="false">IF(ISBLANK(A218)," ",IF(ISERROR(INDEX(TB!$A$12:$D$2506,MATCH(A218,TB!$A$12:$A$2506,0),4)),0,INDEX(TB!$A$12:$D$2506,MATCH(A218,TB!$A$12:$A$2506,0),4)))</f>
        <v> </v>
      </c>
      <c r="F218" s="627" t="str">
        <f aca="false">IF(ISBLANK(A218)," ",D218-E218)</f>
        <v> </v>
      </c>
    </row>
    <row r="219" customFormat="false" ht="15" hidden="false" customHeight="false" outlineLevel="0" collapsed="false">
      <c r="A219" s="624"/>
      <c r="B219" s="625"/>
      <c r="C219" s="626" t="str">
        <f aca="false">IF(ISBLANK(A219)," ",IF(ISERROR(INDEX(TB!$A$12:$D$2506,MATCH(A219,TB!$A$12:$A$2506,0),2)),0,INDEX(TB!$A$12:$D$2506,MATCH(A219,TB!$A$12:$A$2506,0),2)))</f>
        <v> </v>
      </c>
      <c r="D219" s="627" t="str">
        <f aca="false">IF(ISBLANK(A219)," ",IF(ISERROR(INDEX(TB!$A$12:$D$2506,MATCH(A219,TB!$A$12:$A$2506,0),3)),0,INDEX(TB!$A$12:$D$2506,MATCH(A219,TB!$A$12:$A$2506,0),3)))</f>
        <v> </v>
      </c>
      <c r="E219" s="627" t="str">
        <f aca="false">IF(ISBLANK(A219)," ",IF(ISERROR(INDEX(TB!$A$12:$D$2506,MATCH(A219,TB!$A$12:$A$2506,0),4)),0,INDEX(TB!$A$12:$D$2506,MATCH(A219,TB!$A$12:$A$2506,0),4)))</f>
        <v> </v>
      </c>
      <c r="F219" s="627" t="str">
        <f aca="false">IF(ISBLANK(A219)," ",D219-E219)</f>
        <v> </v>
      </c>
    </row>
    <row r="220" customFormat="false" ht="15" hidden="false" customHeight="false" outlineLevel="0" collapsed="false">
      <c r="A220" s="624"/>
      <c r="B220" s="625"/>
      <c r="C220" s="626" t="str">
        <f aca="false">IF(ISBLANK(A220)," ",IF(ISERROR(INDEX(TB!$A$12:$D$2506,MATCH(A220,TB!$A$12:$A$2506,0),2)),0,INDEX(TB!$A$12:$D$2506,MATCH(A220,TB!$A$12:$A$2506,0),2)))</f>
        <v> </v>
      </c>
      <c r="D220" s="627" t="str">
        <f aca="false">IF(ISBLANK(A220)," ",IF(ISERROR(INDEX(TB!$A$12:$D$2506,MATCH(A220,TB!$A$12:$A$2506,0),3)),0,INDEX(TB!$A$12:$D$2506,MATCH(A220,TB!$A$12:$A$2506,0),3)))</f>
        <v> </v>
      </c>
      <c r="E220" s="627" t="str">
        <f aca="false">IF(ISBLANK(A220)," ",IF(ISERROR(INDEX(TB!$A$12:$D$2506,MATCH(A220,TB!$A$12:$A$2506,0),4)),0,INDEX(TB!$A$12:$D$2506,MATCH(A220,TB!$A$12:$A$2506,0),4)))</f>
        <v> </v>
      </c>
      <c r="F220" s="627" t="str">
        <f aca="false">IF(ISBLANK(A220)," ",D220-E220)</f>
        <v> </v>
      </c>
    </row>
    <row r="221" customFormat="false" ht="15" hidden="false" customHeight="false" outlineLevel="0" collapsed="false">
      <c r="A221" s="624"/>
      <c r="B221" s="625"/>
      <c r="C221" s="626" t="str">
        <f aca="false">IF(ISBLANK(A221)," ",IF(ISERROR(INDEX(TB!$A$12:$D$2506,MATCH(A221,TB!$A$12:$A$2506,0),2)),0,INDEX(TB!$A$12:$D$2506,MATCH(A221,TB!$A$12:$A$2506,0),2)))</f>
        <v> </v>
      </c>
      <c r="D221" s="627" t="str">
        <f aca="false">IF(ISBLANK(A221)," ",IF(ISERROR(INDEX(TB!$A$12:$D$2506,MATCH(A221,TB!$A$12:$A$2506,0),3)),0,INDEX(TB!$A$12:$D$2506,MATCH(A221,TB!$A$12:$A$2506,0),3)))</f>
        <v> </v>
      </c>
      <c r="E221" s="627" t="str">
        <f aca="false">IF(ISBLANK(A221)," ",IF(ISERROR(INDEX(TB!$A$12:$D$2506,MATCH(A221,TB!$A$12:$A$2506,0),4)),0,INDEX(TB!$A$12:$D$2506,MATCH(A221,TB!$A$12:$A$2506,0),4)))</f>
        <v> </v>
      </c>
      <c r="F221" s="627" t="str">
        <f aca="false">IF(ISBLANK(A221)," ",D221-E221)</f>
        <v> </v>
      </c>
    </row>
    <row r="222" customFormat="false" ht="15" hidden="false" customHeight="false" outlineLevel="0" collapsed="false">
      <c r="A222" s="624"/>
      <c r="B222" s="625"/>
      <c r="C222" s="626" t="str">
        <f aca="false">IF(ISBLANK(A222)," ",IF(ISERROR(INDEX(TB!$A$12:$D$2506,MATCH(A222,TB!$A$12:$A$2506,0),2)),0,INDEX(TB!$A$12:$D$2506,MATCH(A222,TB!$A$12:$A$2506,0),2)))</f>
        <v> </v>
      </c>
      <c r="D222" s="627" t="str">
        <f aca="false">IF(ISBLANK(A222)," ",IF(ISERROR(INDEX(TB!$A$12:$D$2506,MATCH(A222,TB!$A$12:$A$2506,0),3)),0,INDEX(TB!$A$12:$D$2506,MATCH(A222,TB!$A$12:$A$2506,0),3)))</f>
        <v> </v>
      </c>
      <c r="E222" s="627" t="str">
        <f aca="false">IF(ISBLANK(A222)," ",IF(ISERROR(INDEX(TB!$A$12:$D$2506,MATCH(A222,TB!$A$12:$A$2506,0),4)),0,INDEX(TB!$A$12:$D$2506,MATCH(A222,TB!$A$12:$A$2506,0),4)))</f>
        <v> </v>
      </c>
      <c r="F222" s="627" t="str">
        <f aca="false">IF(ISBLANK(A222)," ",D222-E222)</f>
        <v> </v>
      </c>
    </row>
    <row r="223" customFormat="false" ht="15" hidden="false" customHeight="false" outlineLevel="0" collapsed="false">
      <c r="A223" s="624"/>
      <c r="B223" s="625"/>
      <c r="C223" s="626" t="str">
        <f aca="false">IF(ISBLANK(A223)," ",IF(ISERROR(INDEX(TB!$A$12:$D$2506,MATCH(A223,TB!$A$12:$A$2506,0),2)),0,INDEX(TB!$A$12:$D$2506,MATCH(A223,TB!$A$12:$A$2506,0),2)))</f>
        <v> </v>
      </c>
      <c r="D223" s="627" t="str">
        <f aca="false">IF(ISBLANK(A223)," ",IF(ISERROR(INDEX(TB!$A$12:$D$2506,MATCH(A223,TB!$A$12:$A$2506,0),3)),0,INDEX(TB!$A$12:$D$2506,MATCH(A223,TB!$A$12:$A$2506,0),3)))</f>
        <v> </v>
      </c>
      <c r="E223" s="627" t="str">
        <f aca="false">IF(ISBLANK(A223)," ",IF(ISERROR(INDEX(TB!$A$12:$D$2506,MATCH(A223,TB!$A$12:$A$2506,0),4)),0,INDEX(TB!$A$12:$D$2506,MATCH(A223,TB!$A$12:$A$2506,0),4)))</f>
        <v> </v>
      </c>
      <c r="F223" s="627" t="str">
        <f aca="false">IF(ISBLANK(A223)," ",D223-E223)</f>
        <v> </v>
      </c>
    </row>
    <row r="224" customFormat="false" ht="15" hidden="false" customHeight="false" outlineLevel="0" collapsed="false">
      <c r="A224" s="624"/>
      <c r="B224" s="625"/>
      <c r="C224" s="626" t="str">
        <f aca="false">IF(ISBLANK(A224)," ",IF(ISERROR(INDEX(TB!$A$12:$D$2506,MATCH(A224,TB!$A$12:$A$2506,0),2)),0,INDEX(TB!$A$12:$D$2506,MATCH(A224,TB!$A$12:$A$2506,0),2)))</f>
        <v> </v>
      </c>
      <c r="D224" s="627" t="str">
        <f aca="false">IF(ISBLANK(A224)," ",IF(ISERROR(INDEX(TB!$A$12:$D$2506,MATCH(A224,TB!$A$12:$A$2506,0),3)),0,INDEX(TB!$A$12:$D$2506,MATCH(A224,TB!$A$12:$A$2506,0),3)))</f>
        <v> </v>
      </c>
      <c r="E224" s="627" t="str">
        <f aca="false">IF(ISBLANK(A224)," ",IF(ISERROR(INDEX(TB!$A$12:$D$2506,MATCH(A224,TB!$A$12:$A$2506,0),4)),0,INDEX(TB!$A$12:$D$2506,MATCH(A224,TB!$A$12:$A$2506,0),4)))</f>
        <v> </v>
      </c>
      <c r="F224" s="627" t="str">
        <f aca="false">IF(ISBLANK(A224)," ",D224-E224)</f>
        <v> </v>
      </c>
    </row>
    <row r="225" customFormat="false" ht="15" hidden="false" customHeight="false" outlineLevel="0" collapsed="false">
      <c r="A225" s="624"/>
      <c r="B225" s="625"/>
      <c r="C225" s="626" t="str">
        <f aca="false">IF(ISBLANK(A225)," ",IF(ISERROR(INDEX(TB!$A$12:$D$2506,MATCH(A225,TB!$A$12:$A$2506,0),2)),0,INDEX(TB!$A$12:$D$2506,MATCH(A225,TB!$A$12:$A$2506,0),2)))</f>
        <v> </v>
      </c>
      <c r="D225" s="627" t="str">
        <f aca="false">IF(ISBLANK(A225)," ",IF(ISERROR(INDEX(TB!$A$12:$D$2506,MATCH(A225,TB!$A$12:$A$2506,0),3)),0,INDEX(TB!$A$12:$D$2506,MATCH(A225,TB!$A$12:$A$2506,0),3)))</f>
        <v> </v>
      </c>
      <c r="E225" s="627" t="str">
        <f aca="false">IF(ISBLANK(A225)," ",IF(ISERROR(INDEX(TB!$A$12:$D$2506,MATCH(A225,TB!$A$12:$A$2506,0),4)),0,INDEX(TB!$A$12:$D$2506,MATCH(A225,TB!$A$12:$A$2506,0),4)))</f>
        <v> </v>
      </c>
      <c r="F225" s="627" t="str">
        <f aca="false">IF(ISBLANK(A225)," ",D225-E225)</f>
        <v> </v>
      </c>
    </row>
    <row r="226" customFormat="false" ht="15" hidden="false" customHeight="false" outlineLevel="0" collapsed="false">
      <c r="A226" s="624"/>
      <c r="B226" s="625"/>
      <c r="C226" s="626" t="str">
        <f aca="false">IF(ISBLANK(A226)," ",IF(ISERROR(INDEX(TB!$A$12:$D$2506,MATCH(A226,TB!$A$12:$A$2506,0),2)),0,INDEX(TB!$A$12:$D$2506,MATCH(A226,TB!$A$12:$A$2506,0),2)))</f>
        <v> </v>
      </c>
      <c r="D226" s="627" t="str">
        <f aca="false">IF(ISBLANK(A226)," ",IF(ISERROR(INDEX(TB!$A$12:$D$2506,MATCH(A226,TB!$A$12:$A$2506,0),3)),0,INDEX(TB!$A$12:$D$2506,MATCH(A226,TB!$A$12:$A$2506,0),3)))</f>
        <v> </v>
      </c>
      <c r="E226" s="627" t="str">
        <f aca="false">IF(ISBLANK(A226)," ",IF(ISERROR(INDEX(TB!$A$12:$D$2506,MATCH(A226,TB!$A$12:$A$2506,0),4)),0,INDEX(TB!$A$12:$D$2506,MATCH(A226,TB!$A$12:$A$2506,0),4)))</f>
        <v> </v>
      </c>
      <c r="F226" s="627" t="str">
        <f aca="false">IF(ISBLANK(A226)," ",D226-E226)</f>
        <v> </v>
      </c>
    </row>
    <row r="227" customFormat="false" ht="15" hidden="false" customHeight="false" outlineLevel="0" collapsed="false">
      <c r="A227" s="624"/>
      <c r="B227" s="625"/>
      <c r="C227" s="626" t="str">
        <f aca="false">IF(ISBLANK(A227)," ",IF(ISERROR(INDEX(TB!$A$12:$D$2506,MATCH(A227,TB!$A$12:$A$2506,0),2)),0,INDEX(TB!$A$12:$D$2506,MATCH(A227,TB!$A$12:$A$2506,0),2)))</f>
        <v> </v>
      </c>
      <c r="D227" s="627" t="str">
        <f aca="false">IF(ISBLANK(A227)," ",IF(ISERROR(INDEX(TB!$A$12:$D$2506,MATCH(A227,TB!$A$12:$A$2506,0),3)),0,INDEX(TB!$A$12:$D$2506,MATCH(A227,TB!$A$12:$A$2506,0),3)))</f>
        <v> </v>
      </c>
      <c r="E227" s="627" t="str">
        <f aca="false">IF(ISBLANK(A227)," ",IF(ISERROR(INDEX(TB!$A$12:$D$2506,MATCH(A227,TB!$A$12:$A$2506,0),4)),0,INDEX(TB!$A$12:$D$2506,MATCH(A227,TB!$A$12:$A$2506,0),4)))</f>
        <v> </v>
      </c>
      <c r="F227" s="627" t="str">
        <f aca="false">IF(ISBLANK(A227)," ",D227-E227)</f>
        <v> </v>
      </c>
    </row>
    <row r="228" customFormat="false" ht="15" hidden="false" customHeight="false" outlineLevel="0" collapsed="false">
      <c r="A228" s="624"/>
      <c r="B228" s="625"/>
      <c r="C228" s="626" t="str">
        <f aca="false">IF(ISBLANK(A228)," ",IF(ISERROR(INDEX(TB!$A$12:$D$2506,MATCH(A228,TB!$A$12:$A$2506,0),2)),0,INDEX(TB!$A$12:$D$2506,MATCH(A228,TB!$A$12:$A$2506,0),2)))</f>
        <v> </v>
      </c>
      <c r="D228" s="627" t="str">
        <f aca="false">IF(ISBLANK(A228)," ",IF(ISERROR(INDEX(TB!$A$12:$D$2506,MATCH(A228,TB!$A$12:$A$2506,0),3)),0,INDEX(TB!$A$12:$D$2506,MATCH(A228,TB!$A$12:$A$2506,0),3)))</f>
        <v> </v>
      </c>
      <c r="E228" s="627" t="str">
        <f aca="false">IF(ISBLANK(A228)," ",IF(ISERROR(INDEX(TB!$A$12:$D$2506,MATCH(A228,TB!$A$12:$A$2506,0),4)),0,INDEX(TB!$A$12:$D$2506,MATCH(A228,TB!$A$12:$A$2506,0),4)))</f>
        <v> </v>
      </c>
      <c r="F228" s="627" t="str">
        <f aca="false">IF(ISBLANK(A228)," ",D228-E228)</f>
        <v> </v>
      </c>
    </row>
    <row r="229" customFormat="false" ht="15" hidden="false" customHeight="false" outlineLevel="0" collapsed="false">
      <c r="A229" s="624"/>
      <c r="B229" s="625"/>
      <c r="C229" s="626" t="str">
        <f aca="false">IF(ISBLANK(A229)," ",IF(ISERROR(INDEX(TB!$A$12:$D$2506,MATCH(A229,TB!$A$12:$A$2506,0),2)),0,INDEX(TB!$A$12:$D$2506,MATCH(A229,TB!$A$12:$A$2506,0),2)))</f>
        <v> </v>
      </c>
      <c r="D229" s="627" t="str">
        <f aca="false">IF(ISBLANK(A229)," ",IF(ISERROR(INDEX(TB!$A$12:$D$2506,MATCH(A229,TB!$A$12:$A$2506,0),3)),0,INDEX(TB!$A$12:$D$2506,MATCH(A229,TB!$A$12:$A$2506,0),3)))</f>
        <v> </v>
      </c>
      <c r="E229" s="627" t="str">
        <f aca="false">IF(ISBLANK(A229)," ",IF(ISERROR(INDEX(TB!$A$12:$D$2506,MATCH(A229,TB!$A$12:$A$2506,0),4)),0,INDEX(TB!$A$12:$D$2506,MATCH(A229,TB!$A$12:$A$2506,0),4)))</f>
        <v> </v>
      </c>
      <c r="F229" s="627" t="str">
        <f aca="false">IF(ISBLANK(A229)," ",D229-E229)</f>
        <v> </v>
      </c>
    </row>
    <row r="230" customFormat="false" ht="15" hidden="false" customHeight="false" outlineLevel="0" collapsed="false">
      <c r="A230" s="624"/>
      <c r="B230" s="625"/>
      <c r="C230" s="626" t="str">
        <f aca="false">IF(ISBLANK(A230)," ",IF(ISERROR(INDEX(TB!$A$12:$D$2506,MATCH(A230,TB!$A$12:$A$2506,0),2)),0,INDEX(TB!$A$12:$D$2506,MATCH(A230,TB!$A$12:$A$2506,0),2)))</f>
        <v> </v>
      </c>
      <c r="D230" s="627" t="str">
        <f aca="false">IF(ISBLANK(A230)," ",IF(ISERROR(INDEX(TB!$A$12:$D$2506,MATCH(A230,TB!$A$12:$A$2506,0),3)),0,INDEX(TB!$A$12:$D$2506,MATCH(A230,TB!$A$12:$A$2506,0),3)))</f>
        <v> </v>
      </c>
      <c r="E230" s="627" t="str">
        <f aca="false">IF(ISBLANK(A230)," ",IF(ISERROR(INDEX(TB!$A$12:$D$2506,MATCH(A230,TB!$A$12:$A$2506,0),4)),0,INDEX(TB!$A$12:$D$2506,MATCH(A230,TB!$A$12:$A$2506,0),4)))</f>
        <v> </v>
      </c>
      <c r="F230" s="627" t="str">
        <f aca="false">IF(ISBLANK(A230)," ",D230-E230)</f>
        <v> </v>
      </c>
    </row>
    <row r="231" customFormat="false" ht="15" hidden="false" customHeight="false" outlineLevel="0" collapsed="false">
      <c r="A231" s="624"/>
      <c r="B231" s="625"/>
      <c r="C231" s="626" t="str">
        <f aca="false">IF(ISBLANK(A231)," ",IF(ISERROR(INDEX(TB!$A$12:$D$2506,MATCH(A231,TB!$A$12:$A$2506,0),2)),0,INDEX(TB!$A$12:$D$2506,MATCH(A231,TB!$A$12:$A$2506,0),2)))</f>
        <v> </v>
      </c>
      <c r="D231" s="627" t="str">
        <f aca="false">IF(ISBLANK(A231)," ",IF(ISERROR(INDEX(TB!$A$12:$D$2506,MATCH(A231,TB!$A$12:$A$2506,0),3)),0,INDEX(TB!$A$12:$D$2506,MATCH(A231,TB!$A$12:$A$2506,0),3)))</f>
        <v> </v>
      </c>
      <c r="E231" s="627" t="str">
        <f aca="false">IF(ISBLANK(A231)," ",IF(ISERROR(INDEX(TB!$A$12:$D$2506,MATCH(A231,TB!$A$12:$A$2506,0),4)),0,INDEX(TB!$A$12:$D$2506,MATCH(A231,TB!$A$12:$A$2506,0),4)))</f>
        <v> </v>
      </c>
      <c r="F231" s="627" t="str">
        <f aca="false">IF(ISBLANK(A231)," ",D231-E231)</f>
        <v> </v>
      </c>
    </row>
    <row r="232" customFormat="false" ht="15" hidden="false" customHeight="false" outlineLevel="0" collapsed="false">
      <c r="A232" s="624"/>
      <c r="B232" s="625"/>
      <c r="C232" s="626" t="str">
        <f aca="false">IF(ISBLANK(A232)," ",IF(ISERROR(INDEX(TB!$A$12:$D$2506,MATCH(A232,TB!$A$12:$A$2506,0),2)),0,INDEX(TB!$A$12:$D$2506,MATCH(A232,TB!$A$12:$A$2506,0),2)))</f>
        <v> </v>
      </c>
      <c r="D232" s="627" t="str">
        <f aca="false">IF(ISBLANK(A232)," ",IF(ISERROR(INDEX(TB!$A$12:$D$2506,MATCH(A232,TB!$A$12:$A$2506,0),3)),0,INDEX(TB!$A$12:$D$2506,MATCH(A232,TB!$A$12:$A$2506,0),3)))</f>
        <v> </v>
      </c>
      <c r="E232" s="627" t="str">
        <f aca="false">IF(ISBLANK(A232)," ",IF(ISERROR(INDEX(TB!$A$12:$D$2506,MATCH(A232,TB!$A$12:$A$2506,0),4)),0,INDEX(TB!$A$12:$D$2506,MATCH(A232,TB!$A$12:$A$2506,0),4)))</f>
        <v> </v>
      </c>
      <c r="F232" s="627" t="str">
        <f aca="false">IF(ISBLANK(A232)," ",D232-E232)</f>
        <v> </v>
      </c>
    </row>
    <row r="233" customFormat="false" ht="15" hidden="false" customHeight="false" outlineLevel="0" collapsed="false">
      <c r="A233" s="624"/>
      <c r="B233" s="625"/>
      <c r="C233" s="626" t="str">
        <f aca="false">IF(ISBLANK(A233)," ",IF(ISERROR(INDEX(TB!$A$12:$D$2506,MATCH(A233,TB!$A$12:$A$2506,0),2)),0,INDEX(TB!$A$12:$D$2506,MATCH(A233,TB!$A$12:$A$2506,0),2)))</f>
        <v> </v>
      </c>
      <c r="D233" s="627" t="str">
        <f aca="false">IF(ISBLANK(A233)," ",IF(ISERROR(INDEX(TB!$A$12:$D$2506,MATCH(A233,TB!$A$12:$A$2506,0),3)),0,INDEX(TB!$A$12:$D$2506,MATCH(A233,TB!$A$12:$A$2506,0),3)))</f>
        <v> </v>
      </c>
      <c r="E233" s="627" t="str">
        <f aca="false">IF(ISBLANK(A233)," ",IF(ISERROR(INDEX(TB!$A$12:$D$2506,MATCH(A233,TB!$A$12:$A$2506,0),4)),0,INDEX(TB!$A$12:$D$2506,MATCH(A233,TB!$A$12:$A$2506,0),4)))</f>
        <v> </v>
      </c>
      <c r="F233" s="627" t="str">
        <f aca="false">IF(ISBLANK(A233)," ",D233-E233)</f>
        <v> </v>
      </c>
    </row>
    <row r="234" customFormat="false" ht="15" hidden="false" customHeight="false" outlineLevel="0" collapsed="false">
      <c r="A234" s="624"/>
      <c r="B234" s="625"/>
      <c r="C234" s="626" t="str">
        <f aca="false">IF(ISBLANK(A234)," ",IF(ISERROR(INDEX(TB!$A$12:$D$2506,MATCH(A234,TB!$A$12:$A$2506,0),2)),0,INDEX(TB!$A$12:$D$2506,MATCH(A234,TB!$A$12:$A$2506,0),2)))</f>
        <v> </v>
      </c>
      <c r="D234" s="627" t="str">
        <f aca="false">IF(ISBLANK(A234)," ",IF(ISERROR(INDEX(TB!$A$12:$D$2506,MATCH(A234,TB!$A$12:$A$2506,0),3)),0,INDEX(TB!$A$12:$D$2506,MATCH(A234,TB!$A$12:$A$2506,0),3)))</f>
        <v> </v>
      </c>
      <c r="E234" s="627" t="str">
        <f aca="false">IF(ISBLANK(A234)," ",IF(ISERROR(INDEX(TB!$A$12:$D$2506,MATCH(A234,TB!$A$12:$A$2506,0),4)),0,INDEX(TB!$A$12:$D$2506,MATCH(A234,TB!$A$12:$A$2506,0),4)))</f>
        <v> </v>
      </c>
      <c r="F234" s="627" t="str">
        <f aca="false">IF(ISBLANK(A234)," ",D234-E234)</f>
        <v> </v>
      </c>
    </row>
    <row r="235" customFormat="false" ht="15" hidden="false" customHeight="false" outlineLevel="0" collapsed="false">
      <c r="A235" s="624"/>
      <c r="B235" s="625"/>
      <c r="C235" s="626" t="str">
        <f aca="false">IF(ISBLANK(A235)," ",IF(ISERROR(INDEX(TB!$A$12:$D$2506,MATCH(A235,TB!$A$12:$A$2506,0),2)),0,INDEX(TB!$A$12:$D$2506,MATCH(A235,TB!$A$12:$A$2506,0),2)))</f>
        <v> </v>
      </c>
      <c r="D235" s="627" t="str">
        <f aca="false">IF(ISBLANK(A235)," ",IF(ISERROR(INDEX(TB!$A$12:$D$2506,MATCH(A235,TB!$A$12:$A$2506,0),3)),0,INDEX(TB!$A$12:$D$2506,MATCH(A235,TB!$A$12:$A$2506,0),3)))</f>
        <v> </v>
      </c>
      <c r="E235" s="627" t="str">
        <f aca="false">IF(ISBLANK(A235)," ",IF(ISERROR(INDEX(TB!$A$12:$D$2506,MATCH(A235,TB!$A$12:$A$2506,0),4)),0,INDEX(TB!$A$12:$D$2506,MATCH(A235,TB!$A$12:$A$2506,0),4)))</f>
        <v> </v>
      </c>
      <c r="F235" s="627" t="str">
        <f aca="false">IF(ISBLANK(A235)," ",D235-E235)</f>
        <v> </v>
      </c>
    </row>
    <row r="236" customFormat="false" ht="15" hidden="false" customHeight="false" outlineLevel="0" collapsed="false">
      <c r="A236" s="624"/>
      <c r="B236" s="625"/>
      <c r="C236" s="626" t="str">
        <f aca="false">IF(ISBLANK(A236)," ",IF(ISERROR(INDEX(TB!$A$12:$D$2506,MATCH(A236,TB!$A$12:$A$2506,0),2)),0,INDEX(TB!$A$12:$D$2506,MATCH(A236,TB!$A$12:$A$2506,0),2)))</f>
        <v> </v>
      </c>
      <c r="D236" s="627" t="str">
        <f aca="false">IF(ISBLANK(A236)," ",IF(ISERROR(INDEX(TB!$A$12:$D$2506,MATCH(A236,TB!$A$12:$A$2506,0),3)),0,INDEX(TB!$A$12:$D$2506,MATCH(A236,TB!$A$12:$A$2506,0),3)))</f>
        <v> </v>
      </c>
      <c r="E236" s="627" t="str">
        <f aca="false">IF(ISBLANK(A236)," ",IF(ISERROR(INDEX(TB!$A$12:$D$2506,MATCH(A236,TB!$A$12:$A$2506,0),4)),0,INDEX(TB!$A$12:$D$2506,MATCH(A236,TB!$A$12:$A$2506,0),4)))</f>
        <v> </v>
      </c>
      <c r="F236" s="627" t="str">
        <f aca="false">IF(ISBLANK(A236)," ",D236-E236)</f>
        <v> </v>
      </c>
    </row>
    <row r="237" customFormat="false" ht="15" hidden="false" customHeight="false" outlineLevel="0" collapsed="false">
      <c r="A237" s="624"/>
      <c r="B237" s="625"/>
      <c r="C237" s="626" t="str">
        <f aca="false">IF(ISBLANK(A237)," ",IF(ISERROR(INDEX(TB!$A$12:$D$2506,MATCH(A237,TB!$A$12:$A$2506,0),2)),0,INDEX(TB!$A$12:$D$2506,MATCH(A237,TB!$A$12:$A$2506,0),2)))</f>
        <v> </v>
      </c>
      <c r="D237" s="627" t="str">
        <f aca="false">IF(ISBLANK(A237)," ",IF(ISERROR(INDEX(TB!$A$12:$D$2506,MATCH(A237,TB!$A$12:$A$2506,0),3)),0,INDEX(TB!$A$12:$D$2506,MATCH(A237,TB!$A$12:$A$2506,0),3)))</f>
        <v> </v>
      </c>
      <c r="E237" s="627" t="str">
        <f aca="false">IF(ISBLANK(A237)," ",IF(ISERROR(INDEX(TB!$A$12:$D$2506,MATCH(A237,TB!$A$12:$A$2506,0),4)),0,INDEX(TB!$A$12:$D$2506,MATCH(A237,TB!$A$12:$A$2506,0),4)))</f>
        <v> </v>
      </c>
      <c r="F237" s="627" t="str">
        <f aca="false">IF(ISBLANK(A237)," ",D237-E237)</f>
        <v> </v>
      </c>
    </row>
    <row r="238" customFormat="false" ht="15" hidden="false" customHeight="false" outlineLevel="0" collapsed="false">
      <c r="A238" s="624"/>
      <c r="B238" s="625"/>
      <c r="C238" s="626" t="str">
        <f aca="false">IF(ISBLANK(A238)," ",IF(ISERROR(INDEX(TB!$A$12:$D$2506,MATCH(A238,TB!$A$12:$A$2506,0),2)),0,INDEX(TB!$A$12:$D$2506,MATCH(A238,TB!$A$12:$A$2506,0),2)))</f>
        <v> </v>
      </c>
      <c r="D238" s="627" t="str">
        <f aca="false">IF(ISBLANK(A238)," ",IF(ISERROR(INDEX(TB!$A$12:$D$2506,MATCH(A238,TB!$A$12:$A$2506,0),3)),0,INDEX(TB!$A$12:$D$2506,MATCH(A238,TB!$A$12:$A$2506,0),3)))</f>
        <v> </v>
      </c>
      <c r="E238" s="627" t="str">
        <f aca="false">IF(ISBLANK(A238)," ",IF(ISERROR(INDEX(TB!$A$12:$D$2506,MATCH(A238,TB!$A$12:$A$2506,0),4)),0,INDEX(TB!$A$12:$D$2506,MATCH(A238,TB!$A$12:$A$2506,0),4)))</f>
        <v> </v>
      </c>
      <c r="F238" s="627" t="str">
        <f aca="false">IF(ISBLANK(A238)," ",D238-E238)</f>
        <v> </v>
      </c>
    </row>
    <row r="239" customFormat="false" ht="15" hidden="false" customHeight="false" outlineLevel="0" collapsed="false">
      <c r="A239" s="624"/>
      <c r="B239" s="625"/>
      <c r="C239" s="626" t="str">
        <f aca="false">IF(ISBLANK(A239)," ",IF(ISERROR(INDEX(TB!$A$12:$D$2506,MATCH(A239,TB!$A$12:$A$2506,0),2)),0,INDEX(TB!$A$12:$D$2506,MATCH(A239,TB!$A$12:$A$2506,0),2)))</f>
        <v> </v>
      </c>
      <c r="D239" s="627" t="str">
        <f aca="false">IF(ISBLANK(A239)," ",IF(ISERROR(INDEX(TB!$A$12:$D$2506,MATCH(A239,TB!$A$12:$A$2506,0),3)),0,INDEX(TB!$A$12:$D$2506,MATCH(A239,TB!$A$12:$A$2506,0),3)))</f>
        <v> </v>
      </c>
      <c r="E239" s="627" t="str">
        <f aca="false">IF(ISBLANK(A239)," ",IF(ISERROR(INDEX(TB!$A$12:$D$2506,MATCH(A239,TB!$A$12:$A$2506,0),4)),0,INDEX(TB!$A$12:$D$2506,MATCH(A239,TB!$A$12:$A$2506,0),4)))</f>
        <v> </v>
      </c>
      <c r="F239" s="627" t="str">
        <f aca="false">IF(ISBLANK(A239)," ",D239-E239)</f>
        <v> </v>
      </c>
    </row>
    <row r="240" customFormat="false" ht="15" hidden="false" customHeight="false" outlineLevel="0" collapsed="false">
      <c r="A240" s="624"/>
      <c r="B240" s="625"/>
      <c r="C240" s="626" t="str">
        <f aca="false">IF(ISBLANK(A240)," ",IF(ISERROR(INDEX(TB!$A$12:$D$2506,MATCH(A240,TB!$A$12:$A$2506,0),2)),0,INDEX(TB!$A$12:$D$2506,MATCH(A240,TB!$A$12:$A$2506,0),2)))</f>
        <v> </v>
      </c>
      <c r="D240" s="627" t="str">
        <f aca="false">IF(ISBLANK(A240)," ",IF(ISERROR(INDEX(TB!$A$12:$D$2506,MATCH(A240,TB!$A$12:$A$2506,0),3)),0,INDEX(TB!$A$12:$D$2506,MATCH(A240,TB!$A$12:$A$2506,0),3)))</f>
        <v> </v>
      </c>
      <c r="E240" s="627" t="str">
        <f aca="false">IF(ISBLANK(A240)," ",IF(ISERROR(INDEX(TB!$A$12:$D$2506,MATCH(A240,TB!$A$12:$A$2506,0),4)),0,INDEX(TB!$A$12:$D$2506,MATCH(A240,TB!$A$12:$A$2506,0),4)))</f>
        <v> </v>
      </c>
      <c r="F240" s="627" t="str">
        <f aca="false">IF(ISBLANK(A240)," ",D240-E240)</f>
        <v> </v>
      </c>
    </row>
    <row r="241" customFormat="false" ht="15" hidden="false" customHeight="false" outlineLevel="0" collapsed="false">
      <c r="A241" s="624"/>
      <c r="B241" s="625"/>
      <c r="C241" s="626" t="str">
        <f aca="false">IF(ISBLANK(A241)," ",IF(ISERROR(INDEX(TB!$A$12:$D$2506,MATCH(A241,TB!$A$12:$A$2506,0),2)),0,INDEX(TB!$A$12:$D$2506,MATCH(A241,TB!$A$12:$A$2506,0),2)))</f>
        <v> </v>
      </c>
      <c r="D241" s="627" t="str">
        <f aca="false">IF(ISBLANK(A241)," ",IF(ISERROR(INDEX(TB!$A$12:$D$2506,MATCH(A241,TB!$A$12:$A$2506,0),3)),0,INDEX(TB!$A$12:$D$2506,MATCH(A241,TB!$A$12:$A$2506,0),3)))</f>
        <v> </v>
      </c>
      <c r="E241" s="627" t="str">
        <f aca="false">IF(ISBLANK(A241)," ",IF(ISERROR(INDEX(TB!$A$12:$D$2506,MATCH(A241,TB!$A$12:$A$2506,0),4)),0,INDEX(TB!$A$12:$D$2506,MATCH(A241,TB!$A$12:$A$2506,0),4)))</f>
        <v> </v>
      </c>
      <c r="F241" s="627" t="str">
        <f aca="false">IF(ISBLANK(A241)," ",D241-E241)</f>
        <v> </v>
      </c>
    </row>
    <row r="242" customFormat="false" ht="15" hidden="false" customHeight="false" outlineLevel="0" collapsed="false">
      <c r="A242" s="624"/>
      <c r="B242" s="625"/>
      <c r="C242" s="626" t="str">
        <f aca="false">IF(ISBLANK(A242)," ",IF(ISERROR(INDEX(TB!$A$12:$D$2506,MATCH(A242,TB!$A$12:$A$2506,0),2)),0,INDEX(TB!$A$12:$D$2506,MATCH(A242,TB!$A$12:$A$2506,0),2)))</f>
        <v> </v>
      </c>
      <c r="D242" s="627" t="str">
        <f aca="false">IF(ISBLANK(A242)," ",IF(ISERROR(INDEX(TB!$A$12:$D$2506,MATCH(A242,TB!$A$12:$A$2506,0),3)),0,INDEX(TB!$A$12:$D$2506,MATCH(A242,TB!$A$12:$A$2506,0),3)))</f>
        <v> </v>
      </c>
      <c r="E242" s="627" t="str">
        <f aca="false">IF(ISBLANK(A242)," ",IF(ISERROR(INDEX(TB!$A$12:$D$2506,MATCH(A242,TB!$A$12:$A$2506,0),4)),0,INDEX(TB!$A$12:$D$2506,MATCH(A242,TB!$A$12:$A$2506,0),4)))</f>
        <v> </v>
      </c>
      <c r="F242" s="627" t="str">
        <f aca="false">IF(ISBLANK(A242)," ",D242-E242)</f>
        <v> </v>
      </c>
    </row>
    <row r="243" customFormat="false" ht="15" hidden="false" customHeight="false" outlineLevel="0" collapsed="false">
      <c r="A243" s="624"/>
      <c r="B243" s="625"/>
      <c r="C243" s="626" t="str">
        <f aca="false">IF(ISBLANK(A243)," ",IF(ISERROR(INDEX(TB!$A$12:$D$2506,MATCH(A243,TB!$A$12:$A$2506,0),2)),0,INDEX(TB!$A$12:$D$2506,MATCH(A243,TB!$A$12:$A$2506,0),2)))</f>
        <v> </v>
      </c>
      <c r="D243" s="627" t="str">
        <f aca="false">IF(ISBLANK(A243)," ",IF(ISERROR(INDEX(TB!$A$12:$D$2506,MATCH(A243,TB!$A$12:$A$2506,0),3)),0,INDEX(TB!$A$12:$D$2506,MATCH(A243,TB!$A$12:$A$2506,0),3)))</f>
        <v> </v>
      </c>
      <c r="E243" s="627" t="str">
        <f aca="false">IF(ISBLANK(A243)," ",IF(ISERROR(INDEX(TB!$A$12:$D$2506,MATCH(A243,TB!$A$12:$A$2506,0),4)),0,INDEX(TB!$A$12:$D$2506,MATCH(A243,TB!$A$12:$A$2506,0),4)))</f>
        <v> </v>
      </c>
      <c r="F243" s="627" t="str">
        <f aca="false">IF(ISBLANK(A243)," ",D243-E243)</f>
        <v> </v>
      </c>
    </row>
    <row r="244" customFormat="false" ht="15" hidden="false" customHeight="false" outlineLevel="0" collapsed="false">
      <c r="A244" s="624"/>
      <c r="B244" s="625"/>
      <c r="C244" s="626" t="str">
        <f aca="false">IF(ISBLANK(A244)," ",IF(ISERROR(INDEX(TB!$A$12:$D$2506,MATCH(A244,TB!$A$12:$A$2506,0),2)),0,INDEX(TB!$A$12:$D$2506,MATCH(A244,TB!$A$12:$A$2506,0),2)))</f>
        <v> </v>
      </c>
      <c r="D244" s="627" t="str">
        <f aca="false">IF(ISBLANK(A244)," ",IF(ISERROR(INDEX(TB!$A$12:$D$2506,MATCH(A244,TB!$A$12:$A$2506,0),3)),0,INDEX(TB!$A$12:$D$2506,MATCH(A244,TB!$A$12:$A$2506,0),3)))</f>
        <v> </v>
      </c>
      <c r="E244" s="627" t="str">
        <f aca="false">IF(ISBLANK(A244)," ",IF(ISERROR(INDEX(TB!$A$12:$D$2506,MATCH(A244,TB!$A$12:$A$2506,0),4)),0,INDEX(TB!$A$12:$D$2506,MATCH(A244,TB!$A$12:$A$2506,0),4)))</f>
        <v> </v>
      </c>
      <c r="F244" s="627" t="str">
        <f aca="false">IF(ISBLANK(A244)," ",D244-E244)</f>
        <v> </v>
      </c>
    </row>
    <row r="245" customFormat="false" ht="15" hidden="false" customHeight="false" outlineLevel="0" collapsed="false">
      <c r="A245" s="624"/>
      <c r="B245" s="625"/>
      <c r="C245" s="626" t="str">
        <f aca="false">IF(ISBLANK(A245)," ",IF(ISERROR(INDEX(TB!$A$12:$D$2506,MATCH(A245,TB!$A$12:$A$2506,0),2)),0,INDEX(TB!$A$12:$D$2506,MATCH(A245,TB!$A$12:$A$2506,0),2)))</f>
        <v> </v>
      </c>
      <c r="D245" s="627" t="str">
        <f aca="false">IF(ISBLANK(A245)," ",IF(ISERROR(INDEX(TB!$A$12:$D$2506,MATCH(A245,TB!$A$12:$A$2506,0),3)),0,INDEX(TB!$A$12:$D$2506,MATCH(A245,TB!$A$12:$A$2506,0),3)))</f>
        <v> </v>
      </c>
      <c r="E245" s="627" t="str">
        <f aca="false">IF(ISBLANK(A245)," ",IF(ISERROR(INDEX(TB!$A$12:$D$2506,MATCH(A245,TB!$A$12:$A$2506,0),4)),0,INDEX(TB!$A$12:$D$2506,MATCH(A245,TB!$A$12:$A$2506,0),4)))</f>
        <v> </v>
      </c>
      <c r="F245" s="627" t="str">
        <f aca="false">IF(ISBLANK(A245)," ",D245-E245)</f>
        <v> </v>
      </c>
    </row>
    <row r="246" customFormat="false" ht="15" hidden="false" customHeight="false" outlineLevel="0" collapsed="false">
      <c r="A246" s="624"/>
      <c r="B246" s="625"/>
      <c r="C246" s="626" t="str">
        <f aca="false">IF(ISBLANK(A246)," ",IF(ISERROR(INDEX(TB!$A$12:$D$2506,MATCH(A246,TB!$A$12:$A$2506,0),2)),0,INDEX(TB!$A$12:$D$2506,MATCH(A246,TB!$A$12:$A$2506,0),2)))</f>
        <v> </v>
      </c>
      <c r="D246" s="627" t="str">
        <f aca="false">IF(ISBLANK(A246)," ",IF(ISERROR(INDEX(TB!$A$12:$D$2506,MATCH(A246,TB!$A$12:$A$2506,0),3)),0,INDEX(TB!$A$12:$D$2506,MATCH(A246,TB!$A$12:$A$2506,0),3)))</f>
        <v> </v>
      </c>
      <c r="E246" s="627" t="str">
        <f aca="false">IF(ISBLANK(A246)," ",IF(ISERROR(INDEX(TB!$A$12:$D$2506,MATCH(A246,TB!$A$12:$A$2506,0),4)),0,INDEX(TB!$A$12:$D$2506,MATCH(A246,TB!$A$12:$A$2506,0),4)))</f>
        <v> </v>
      </c>
      <c r="F246" s="627" t="str">
        <f aca="false">IF(ISBLANK(A246)," ",D246-E246)</f>
        <v> </v>
      </c>
    </row>
    <row r="247" customFormat="false" ht="15" hidden="false" customHeight="false" outlineLevel="0" collapsed="false">
      <c r="A247" s="624"/>
      <c r="B247" s="625"/>
      <c r="C247" s="626" t="str">
        <f aca="false">IF(ISBLANK(A247)," ",IF(ISERROR(INDEX(TB!$A$12:$D$2506,MATCH(A247,TB!$A$12:$A$2506,0),2)),0,INDEX(TB!$A$12:$D$2506,MATCH(A247,TB!$A$12:$A$2506,0),2)))</f>
        <v> </v>
      </c>
      <c r="D247" s="627" t="str">
        <f aca="false">IF(ISBLANK(A247)," ",IF(ISERROR(INDEX(TB!$A$12:$D$2506,MATCH(A247,TB!$A$12:$A$2506,0),3)),0,INDEX(TB!$A$12:$D$2506,MATCH(A247,TB!$A$12:$A$2506,0),3)))</f>
        <v> </v>
      </c>
      <c r="E247" s="627" t="str">
        <f aca="false">IF(ISBLANK(A247)," ",IF(ISERROR(INDEX(TB!$A$12:$D$2506,MATCH(A247,TB!$A$12:$A$2506,0),4)),0,INDEX(TB!$A$12:$D$2506,MATCH(A247,TB!$A$12:$A$2506,0),4)))</f>
        <v> </v>
      </c>
      <c r="F247" s="627" t="str">
        <f aca="false">IF(ISBLANK(A247)," ",D247-E247)</f>
        <v> </v>
      </c>
    </row>
    <row r="248" customFormat="false" ht="15" hidden="false" customHeight="false" outlineLevel="0" collapsed="false">
      <c r="A248" s="624"/>
      <c r="B248" s="625"/>
      <c r="C248" s="626" t="str">
        <f aca="false">IF(ISBLANK(A248)," ",IF(ISERROR(INDEX(TB!$A$12:$D$2506,MATCH(A248,TB!$A$12:$A$2506,0),2)),0,INDEX(TB!$A$12:$D$2506,MATCH(A248,TB!$A$12:$A$2506,0),2)))</f>
        <v> </v>
      </c>
      <c r="D248" s="627" t="str">
        <f aca="false">IF(ISBLANK(A248)," ",IF(ISERROR(INDEX(TB!$A$12:$D$2506,MATCH(A248,TB!$A$12:$A$2506,0),3)),0,INDEX(TB!$A$12:$D$2506,MATCH(A248,TB!$A$12:$A$2506,0),3)))</f>
        <v> </v>
      </c>
      <c r="E248" s="627" t="str">
        <f aca="false">IF(ISBLANK(A248)," ",IF(ISERROR(INDEX(TB!$A$12:$D$2506,MATCH(A248,TB!$A$12:$A$2506,0),4)),0,INDEX(TB!$A$12:$D$2506,MATCH(A248,TB!$A$12:$A$2506,0),4)))</f>
        <v> </v>
      </c>
      <c r="F248" s="627" t="str">
        <f aca="false">IF(ISBLANK(A248)," ",D248-E248)</f>
        <v> </v>
      </c>
    </row>
    <row r="249" customFormat="false" ht="15" hidden="false" customHeight="false" outlineLevel="0" collapsed="false">
      <c r="A249" s="624"/>
      <c r="B249" s="625"/>
      <c r="C249" s="626" t="str">
        <f aca="false">IF(ISBLANK(A249)," ",IF(ISERROR(INDEX(TB!$A$12:$D$2506,MATCH(A249,TB!$A$12:$A$2506,0),2)),0,INDEX(TB!$A$12:$D$2506,MATCH(A249,TB!$A$12:$A$2506,0),2)))</f>
        <v> </v>
      </c>
      <c r="D249" s="627" t="str">
        <f aca="false">IF(ISBLANK(A249)," ",IF(ISERROR(INDEX(TB!$A$12:$D$2506,MATCH(A249,TB!$A$12:$A$2506,0),3)),0,INDEX(TB!$A$12:$D$2506,MATCH(A249,TB!$A$12:$A$2506,0),3)))</f>
        <v> </v>
      </c>
      <c r="E249" s="627" t="str">
        <f aca="false">IF(ISBLANK(A249)," ",IF(ISERROR(INDEX(TB!$A$12:$D$2506,MATCH(A249,TB!$A$12:$A$2506,0),4)),0,INDEX(TB!$A$12:$D$2506,MATCH(A249,TB!$A$12:$A$2506,0),4)))</f>
        <v> </v>
      </c>
      <c r="F249" s="627" t="str">
        <f aca="false">IF(ISBLANK(A249)," ",D249-E249)</f>
        <v> </v>
      </c>
    </row>
    <row r="250" customFormat="false" ht="15" hidden="false" customHeight="false" outlineLevel="0" collapsed="false">
      <c r="A250" s="624"/>
      <c r="B250" s="625"/>
      <c r="C250" s="626" t="str">
        <f aca="false">IF(ISBLANK(A250)," ",IF(ISERROR(INDEX(TB!$A$12:$D$2506,MATCH(A250,TB!$A$12:$A$2506,0),2)),0,INDEX(TB!$A$12:$D$2506,MATCH(A250,TB!$A$12:$A$2506,0),2)))</f>
        <v> </v>
      </c>
      <c r="D250" s="627" t="str">
        <f aca="false">IF(ISBLANK(A250)," ",IF(ISERROR(INDEX(TB!$A$12:$D$2506,MATCH(A250,TB!$A$12:$A$2506,0),3)),0,INDEX(TB!$A$12:$D$2506,MATCH(A250,TB!$A$12:$A$2506,0),3)))</f>
        <v> </v>
      </c>
      <c r="E250" s="627" t="str">
        <f aca="false">IF(ISBLANK(A250)," ",IF(ISERROR(INDEX(TB!$A$12:$D$2506,MATCH(A250,TB!$A$12:$A$2506,0),4)),0,INDEX(TB!$A$12:$D$2506,MATCH(A250,TB!$A$12:$A$2506,0),4)))</f>
        <v> </v>
      </c>
      <c r="F250" s="627" t="str">
        <f aca="false">IF(ISBLANK(A250)," ",D250-E250)</f>
        <v> </v>
      </c>
    </row>
    <row r="251" customFormat="false" ht="15" hidden="false" customHeight="false" outlineLevel="0" collapsed="false">
      <c r="A251" s="624"/>
      <c r="B251" s="625"/>
      <c r="C251" s="626" t="str">
        <f aca="false">IF(ISBLANK(A251)," ",IF(ISERROR(INDEX(TB!$A$12:$D$2506,MATCH(A251,TB!$A$12:$A$2506,0),2)),0,INDEX(TB!$A$12:$D$2506,MATCH(A251,TB!$A$12:$A$2506,0),2)))</f>
        <v> </v>
      </c>
      <c r="D251" s="627" t="str">
        <f aca="false">IF(ISBLANK(A251)," ",IF(ISERROR(INDEX(TB!$A$12:$D$2506,MATCH(A251,TB!$A$12:$A$2506,0),3)),0,INDEX(TB!$A$12:$D$2506,MATCH(A251,TB!$A$12:$A$2506,0),3)))</f>
        <v> </v>
      </c>
      <c r="E251" s="627" t="str">
        <f aca="false">IF(ISBLANK(A251)," ",IF(ISERROR(INDEX(TB!$A$12:$D$2506,MATCH(A251,TB!$A$12:$A$2506,0),4)),0,INDEX(TB!$A$12:$D$2506,MATCH(A251,TB!$A$12:$A$2506,0),4)))</f>
        <v> </v>
      </c>
      <c r="F251" s="627" t="str">
        <f aca="false">IF(ISBLANK(A251)," ",D251-E251)</f>
        <v> </v>
      </c>
    </row>
    <row r="252" customFormat="false" ht="15" hidden="false" customHeight="false" outlineLevel="0" collapsed="false">
      <c r="A252" s="624"/>
      <c r="B252" s="625"/>
      <c r="C252" s="626" t="str">
        <f aca="false">IF(ISBLANK(A252)," ",IF(ISERROR(INDEX(TB!$A$12:$D$2506,MATCH(A252,TB!$A$12:$A$2506,0),2)),0,INDEX(TB!$A$12:$D$2506,MATCH(A252,TB!$A$12:$A$2506,0),2)))</f>
        <v> </v>
      </c>
      <c r="D252" s="627" t="str">
        <f aca="false">IF(ISBLANK(A252)," ",IF(ISERROR(INDEX(TB!$A$12:$D$2506,MATCH(A252,TB!$A$12:$A$2506,0),3)),0,INDEX(TB!$A$12:$D$2506,MATCH(A252,TB!$A$12:$A$2506,0),3)))</f>
        <v> </v>
      </c>
      <c r="E252" s="627" t="str">
        <f aca="false">IF(ISBLANK(A252)," ",IF(ISERROR(INDEX(TB!$A$12:$D$2506,MATCH(A252,TB!$A$12:$A$2506,0),4)),0,INDEX(TB!$A$12:$D$2506,MATCH(A252,TB!$A$12:$A$2506,0),4)))</f>
        <v> </v>
      </c>
      <c r="F252" s="627" t="str">
        <f aca="false">IF(ISBLANK(A252)," ",D252-E252)</f>
        <v> </v>
      </c>
    </row>
    <row r="253" customFormat="false" ht="15" hidden="false" customHeight="false" outlineLevel="0" collapsed="false">
      <c r="A253" s="624"/>
      <c r="B253" s="625"/>
      <c r="C253" s="626" t="str">
        <f aca="false">IF(ISBLANK(A253)," ",IF(ISERROR(INDEX(TB!$A$12:$D$2506,MATCH(A253,TB!$A$12:$A$2506,0),2)),0,INDEX(TB!$A$12:$D$2506,MATCH(A253,TB!$A$12:$A$2506,0),2)))</f>
        <v> </v>
      </c>
      <c r="D253" s="627" t="str">
        <f aca="false">IF(ISBLANK(A253)," ",IF(ISERROR(INDEX(TB!$A$12:$D$2506,MATCH(A253,TB!$A$12:$A$2506,0),3)),0,INDEX(TB!$A$12:$D$2506,MATCH(A253,TB!$A$12:$A$2506,0),3)))</f>
        <v> </v>
      </c>
      <c r="E253" s="627" t="str">
        <f aca="false">IF(ISBLANK(A253)," ",IF(ISERROR(INDEX(TB!$A$12:$D$2506,MATCH(A253,TB!$A$12:$A$2506,0),4)),0,INDEX(TB!$A$12:$D$2506,MATCH(A253,TB!$A$12:$A$2506,0),4)))</f>
        <v> </v>
      </c>
      <c r="F253" s="627" t="str">
        <f aca="false">IF(ISBLANK(A253)," ",D253-E253)</f>
        <v> </v>
      </c>
    </row>
    <row r="254" customFormat="false" ht="15" hidden="false" customHeight="false" outlineLevel="0" collapsed="false">
      <c r="A254" s="624"/>
      <c r="B254" s="625"/>
      <c r="C254" s="626" t="str">
        <f aca="false">IF(ISBLANK(A254)," ",IF(ISERROR(INDEX(TB!$A$12:$D$2506,MATCH(A254,TB!$A$12:$A$2506,0),2)),0,INDEX(TB!$A$12:$D$2506,MATCH(A254,TB!$A$12:$A$2506,0),2)))</f>
        <v> </v>
      </c>
      <c r="D254" s="627" t="str">
        <f aca="false">IF(ISBLANK(A254)," ",IF(ISERROR(INDEX(TB!$A$12:$D$2506,MATCH(A254,TB!$A$12:$A$2506,0),3)),0,INDEX(TB!$A$12:$D$2506,MATCH(A254,TB!$A$12:$A$2506,0),3)))</f>
        <v> </v>
      </c>
      <c r="E254" s="627" t="str">
        <f aca="false">IF(ISBLANK(A254)," ",IF(ISERROR(INDEX(TB!$A$12:$D$2506,MATCH(A254,TB!$A$12:$A$2506,0),4)),0,INDEX(TB!$A$12:$D$2506,MATCH(A254,TB!$A$12:$A$2506,0),4)))</f>
        <v> </v>
      </c>
      <c r="F254" s="627" t="str">
        <f aca="false">IF(ISBLANK(A254)," ",D254-E254)</f>
        <v> </v>
      </c>
    </row>
    <row r="255" customFormat="false" ht="15" hidden="false" customHeight="false" outlineLevel="0" collapsed="false">
      <c r="A255" s="624"/>
      <c r="B255" s="625"/>
      <c r="C255" s="626" t="str">
        <f aca="false">IF(ISBLANK(A255)," ",IF(ISERROR(INDEX(TB!$A$12:$D$2506,MATCH(A255,TB!$A$12:$A$2506,0),2)),0,INDEX(TB!$A$12:$D$2506,MATCH(A255,TB!$A$12:$A$2506,0),2)))</f>
        <v> </v>
      </c>
      <c r="D255" s="627" t="str">
        <f aca="false">IF(ISBLANK(A255)," ",IF(ISERROR(INDEX(TB!$A$12:$D$2506,MATCH(A255,TB!$A$12:$A$2506,0),3)),0,INDEX(TB!$A$12:$D$2506,MATCH(A255,TB!$A$12:$A$2506,0),3)))</f>
        <v> </v>
      </c>
      <c r="E255" s="627" t="str">
        <f aca="false">IF(ISBLANK(A255)," ",IF(ISERROR(INDEX(TB!$A$12:$D$2506,MATCH(A255,TB!$A$12:$A$2506,0),4)),0,INDEX(TB!$A$12:$D$2506,MATCH(A255,TB!$A$12:$A$2506,0),4)))</f>
        <v> </v>
      </c>
      <c r="F255" s="627" t="str">
        <f aca="false">IF(ISBLANK(A255)," ",D255-E255)</f>
        <v> </v>
      </c>
    </row>
    <row r="256" customFormat="false" ht="15" hidden="false" customHeight="false" outlineLevel="0" collapsed="false">
      <c r="A256" s="624"/>
      <c r="B256" s="625"/>
      <c r="C256" s="626" t="str">
        <f aca="false">IF(ISBLANK(A256)," ",IF(ISERROR(INDEX(TB!$A$12:$D$2506,MATCH(A256,TB!$A$12:$A$2506,0),2)),0,INDEX(TB!$A$12:$D$2506,MATCH(A256,TB!$A$12:$A$2506,0),2)))</f>
        <v> </v>
      </c>
      <c r="D256" s="627" t="str">
        <f aca="false">IF(ISBLANK(A256)," ",IF(ISERROR(INDEX(TB!$A$12:$D$2506,MATCH(A256,TB!$A$12:$A$2506,0),3)),0,INDEX(TB!$A$12:$D$2506,MATCH(A256,TB!$A$12:$A$2506,0),3)))</f>
        <v> </v>
      </c>
      <c r="E256" s="627" t="str">
        <f aca="false">IF(ISBLANK(A256)," ",IF(ISERROR(INDEX(TB!$A$12:$D$2506,MATCH(A256,TB!$A$12:$A$2506,0),4)),0,INDEX(TB!$A$12:$D$2506,MATCH(A256,TB!$A$12:$A$2506,0),4)))</f>
        <v> </v>
      </c>
      <c r="F256" s="627" t="str">
        <f aca="false">IF(ISBLANK(A256)," ",D256-E256)</f>
        <v> </v>
      </c>
    </row>
    <row r="257" customFormat="false" ht="15" hidden="false" customHeight="false" outlineLevel="0" collapsed="false">
      <c r="A257" s="624"/>
      <c r="B257" s="625"/>
      <c r="C257" s="626" t="str">
        <f aca="false">IF(ISBLANK(A257)," ",IF(ISERROR(INDEX(TB!$A$12:$D$2506,MATCH(A257,TB!$A$12:$A$2506,0),2)),0,INDEX(TB!$A$12:$D$2506,MATCH(A257,TB!$A$12:$A$2506,0),2)))</f>
        <v> </v>
      </c>
      <c r="D257" s="627" t="str">
        <f aca="false">IF(ISBLANK(A257)," ",IF(ISERROR(INDEX(TB!$A$12:$D$2506,MATCH(A257,TB!$A$12:$A$2506,0),3)),0,INDEX(TB!$A$12:$D$2506,MATCH(A257,TB!$A$12:$A$2506,0),3)))</f>
        <v> </v>
      </c>
      <c r="E257" s="627" t="str">
        <f aca="false">IF(ISBLANK(A257)," ",IF(ISERROR(INDEX(TB!$A$12:$D$2506,MATCH(A257,TB!$A$12:$A$2506,0),4)),0,INDEX(TB!$A$12:$D$2506,MATCH(A257,TB!$A$12:$A$2506,0),4)))</f>
        <v> </v>
      </c>
      <c r="F257" s="627" t="str">
        <f aca="false">IF(ISBLANK(A257)," ",D257-E257)</f>
        <v> </v>
      </c>
    </row>
    <row r="258" customFormat="false" ht="15" hidden="false" customHeight="false" outlineLevel="0" collapsed="false">
      <c r="A258" s="624"/>
      <c r="B258" s="625"/>
      <c r="C258" s="626" t="str">
        <f aca="false">IF(ISBLANK(A258)," ",IF(ISERROR(INDEX(TB!$A$12:$D$2506,MATCH(A258,TB!$A$12:$A$2506,0),2)),0,INDEX(TB!$A$12:$D$2506,MATCH(A258,TB!$A$12:$A$2506,0),2)))</f>
        <v> </v>
      </c>
      <c r="D258" s="627" t="str">
        <f aca="false">IF(ISBLANK(A258)," ",IF(ISERROR(INDEX(TB!$A$12:$D$2506,MATCH(A258,TB!$A$12:$A$2506,0),3)),0,INDEX(TB!$A$12:$D$2506,MATCH(A258,TB!$A$12:$A$2506,0),3)))</f>
        <v> </v>
      </c>
      <c r="E258" s="627" t="str">
        <f aca="false">IF(ISBLANK(A258)," ",IF(ISERROR(INDEX(TB!$A$12:$D$2506,MATCH(A258,TB!$A$12:$A$2506,0),4)),0,INDEX(TB!$A$12:$D$2506,MATCH(A258,TB!$A$12:$A$2506,0),4)))</f>
        <v> </v>
      </c>
      <c r="F258" s="627" t="str">
        <f aca="false">IF(ISBLANK(A258)," ",D258-E258)</f>
        <v> </v>
      </c>
    </row>
    <row r="259" customFormat="false" ht="15" hidden="false" customHeight="false" outlineLevel="0" collapsed="false">
      <c r="A259" s="624"/>
      <c r="B259" s="625"/>
      <c r="C259" s="626" t="str">
        <f aca="false">IF(ISBLANK(A259)," ",IF(ISERROR(INDEX(TB!$A$12:$D$2506,MATCH(A259,TB!$A$12:$A$2506,0),2)),0,INDEX(TB!$A$12:$D$2506,MATCH(A259,TB!$A$12:$A$2506,0),2)))</f>
        <v> </v>
      </c>
      <c r="D259" s="627" t="str">
        <f aca="false">IF(ISBLANK(A259)," ",IF(ISERROR(INDEX(TB!$A$12:$D$2506,MATCH(A259,TB!$A$12:$A$2506,0),3)),0,INDEX(TB!$A$12:$D$2506,MATCH(A259,TB!$A$12:$A$2506,0),3)))</f>
        <v> </v>
      </c>
      <c r="E259" s="627" t="str">
        <f aca="false">IF(ISBLANK(A259)," ",IF(ISERROR(INDEX(TB!$A$12:$D$2506,MATCH(A259,TB!$A$12:$A$2506,0),4)),0,INDEX(TB!$A$12:$D$2506,MATCH(A259,TB!$A$12:$A$2506,0),4)))</f>
        <v> </v>
      </c>
      <c r="F259" s="627" t="str">
        <f aca="false">IF(ISBLANK(A259)," ",D259-E259)</f>
        <v> </v>
      </c>
    </row>
    <row r="260" customFormat="false" ht="15" hidden="false" customHeight="false" outlineLevel="0" collapsed="false">
      <c r="A260" s="624"/>
      <c r="B260" s="625"/>
      <c r="C260" s="626" t="str">
        <f aca="false">IF(ISBLANK(A260)," ",IF(ISERROR(INDEX(TB!$A$12:$D$2506,MATCH(A260,TB!$A$12:$A$2506,0),2)),0,INDEX(TB!$A$12:$D$2506,MATCH(A260,TB!$A$12:$A$2506,0),2)))</f>
        <v> </v>
      </c>
      <c r="D260" s="627" t="str">
        <f aca="false">IF(ISBLANK(A260)," ",IF(ISERROR(INDEX(TB!$A$12:$D$2506,MATCH(A260,TB!$A$12:$A$2506,0),3)),0,INDEX(TB!$A$12:$D$2506,MATCH(A260,TB!$A$12:$A$2506,0),3)))</f>
        <v> </v>
      </c>
      <c r="E260" s="627" t="str">
        <f aca="false">IF(ISBLANK(A260)," ",IF(ISERROR(INDEX(TB!$A$12:$D$2506,MATCH(A260,TB!$A$12:$A$2506,0),4)),0,INDEX(TB!$A$12:$D$2506,MATCH(A260,TB!$A$12:$A$2506,0),4)))</f>
        <v> </v>
      </c>
      <c r="F260" s="627" t="str">
        <f aca="false">IF(ISBLANK(A260)," ",D260-E260)</f>
        <v> </v>
      </c>
    </row>
    <row r="261" customFormat="false" ht="15" hidden="false" customHeight="false" outlineLevel="0" collapsed="false">
      <c r="A261" s="624"/>
      <c r="B261" s="625"/>
      <c r="C261" s="626" t="str">
        <f aca="false">IF(ISBLANK(A261)," ",IF(ISERROR(INDEX(TB!$A$12:$D$2506,MATCH(A261,TB!$A$12:$A$2506,0),2)),0,INDEX(TB!$A$12:$D$2506,MATCH(A261,TB!$A$12:$A$2506,0),2)))</f>
        <v> </v>
      </c>
      <c r="D261" s="627" t="str">
        <f aca="false">IF(ISBLANK(A261)," ",IF(ISERROR(INDEX(TB!$A$12:$D$2506,MATCH(A261,TB!$A$12:$A$2506,0),3)),0,INDEX(TB!$A$12:$D$2506,MATCH(A261,TB!$A$12:$A$2506,0),3)))</f>
        <v> </v>
      </c>
      <c r="E261" s="627" t="str">
        <f aca="false">IF(ISBLANK(A261)," ",IF(ISERROR(INDEX(TB!$A$12:$D$2506,MATCH(A261,TB!$A$12:$A$2506,0),4)),0,INDEX(TB!$A$12:$D$2506,MATCH(A261,TB!$A$12:$A$2506,0),4)))</f>
        <v> </v>
      </c>
      <c r="F261" s="627" t="str">
        <f aca="false">IF(ISBLANK(A261)," ",D261-E261)</f>
        <v> </v>
      </c>
    </row>
    <row r="262" customFormat="false" ht="15" hidden="false" customHeight="false" outlineLevel="0" collapsed="false">
      <c r="A262" s="624"/>
      <c r="B262" s="625"/>
      <c r="C262" s="626" t="str">
        <f aca="false">IF(ISBLANK(A262)," ",IF(ISERROR(INDEX(TB!$A$12:$D$2506,MATCH(A262,TB!$A$12:$A$2506,0),2)),0,INDEX(TB!$A$12:$D$2506,MATCH(A262,TB!$A$12:$A$2506,0),2)))</f>
        <v> </v>
      </c>
      <c r="D262" s="627" t="str">
        <f aca="false">IF(ISBLANK(A262)," ",IF(ISERROR(INDEX(TB!$A$12:$D$2506,MATCH(A262,TB!$A$12:$A$2506,0),3)),0,INDEX(TB!$A$12:$D$2506,MATCH(A262,TB!$A$12:$A$2506,0),3)))</f>
        <v> </v>
      </c>
      <c r="E262" s="627" t="str">
        <f aca="false">IF(ISBLANK(A262)," ",IF(ISERROR(INDEX(TB!$A$12:$D$2506,MATCH(A262,TB!$A$12:$A$2506,0),4)),0,INDEX(TB!$A$12:$D$2506,MATCH(A262,TB!$A$12:$A$2506,0),4)))</f>
        <v> </v>
      </c>
      <c r="F262" s="627" t="str">
        <f aca="false">IF(ISBLANK(A262)," ",D262-E262)</f>
        <v> </v>
      </c>
    </row>
    <row r="263" customFormat="false" ht="15" hidden="false" customHeight="false" outlineLevel="0" collapsed="false">
      <c r="A263" s="624"/>
      <c r="B263" s="625"/>
      <c r="C263" s="626" t="str">
        <f aca="false">IF(ISBLANK(A263)," ",IF(ISERROR(INDEX(TB!$A$12:$D$2506,MATCH(A263,TB!$A$12:$A$2506,0),2)),0,INDEX(TB!$A$12:$D$2506,MATCH(A263,TB!$A$12:$A$2506,0),2)))</f>
        <v> </v>
      </c>
      <c r="D263" s="627" t="str">
        <f aca="false">IF(ISBLANK(A263)," ",IF(ISERROR(INDEX(TB!$A$12:$D$2506,MATCH(A263,TB!$A$12:$A$2506,0),3)),0,INDEX(TB!$A$12:$D$2506,MATCH(A263,TB!$A$12:$A$2506,0),3)))</f>
        <v> </v>
      </c>
      <c r="E263" s="627" t="str">
        <f aca="false">IF(ISBLANK(A263)," ",IF(ISERROR(INDEX(TB!$A$12:$D$2506,MATCH(A263,TB!$A$12:$A$2506,0),4)),0,INDEX(TB!$A$12:$D$2506,MATCH(A263,TB!$A$12:$A$2506,0),4)))</f>
        <v> </v>
      </c>
      <c r="F263" s="627" t="str">
        <f aca="false">IF(ISBLANK(A263)," ",D263-E263)</f>
        <v> </v>
      </c>
    </row>
    <row r="264" customFormat="false" ht="15" hidden="false" customHeight="false" outlineLevel="0" collapsed="false">
      <c r="A264" s="624"/>
      <c r="B264" s="625"/>
      <c r="C264" s="626" t="str">
        <f aca="false">IF(ISBLANK(A264)," ",IF(ISERROR(INDEX(TB!$A$12:$D$2506,MATCH(A264,TB!$A$12:$A$2506,0),2)),0,INDEX(TB!$A$12:$D$2506,MATCH(A264,TB!$A$12:$A$2506,0),2)))</f>
        <v> </v>
      </c>
      <c r="D264" s="627" t="str">
        <f aca="false">IF(ISBLANK(A264)," ",IF(ISERROR(INDEX(TB!$A$12:$D$2506,MATCH(A264,TB!$A$12:$A$2506,0),3)),0,INDEX(TB!$A$12:$D$2506,MATCH(A264,TB!$A$12:$A$2506,0),3)))</f>
        <v> </v>
      </c>
      <c r="E264" s="627" t="str">
        <f aca="false">IF(ISBLANK(A264)," ",IF(ISERROR(INDEX(TB!$A$12:$D$2506,MATCH(A264,TB!$A$12:$A$2506,0),4)),0,INDEX(TB!$A$12:$D$2506,MATCH(A264,TB!$A$12:$A$2506,0),4)))</f>
        <v> </v>
      </c>
      <c r="F264" s="627" t="str">
        <f aca="false">IF(ISBLANK(A264)," ",D264-E264)</f>
        <v> </v>
      </c>
    </row>
    <row r="265" customFormat="false" ht="15" hidden="false" customHeight="false" outlineLevel="0" collapsed="false">
      <c r="A265" s="624"/>
      <c r="B265" s="625"/>
      <c r="C265" s="626" t="str">
        <f aca="false">IF(ISBLANK(A265)," ",IF(ISERROR(INDEX(TB!$A$12:$D$2506,MATCH(A265,TB!$A$12:$A$2506,0),2)),0,INDEX(TB!$A$12:$D$2506,MATCH(A265,TB!$A$12:$A$2506,0),2)))</f>
        <v> </v>
      </c>
      <c r="D265" s="627" t="str">
        <f aca="false">IF(ISBLANK(A265)," ",IF(ISERROR(INDEX(TB!$A$12:$D$2506,MATCH(A265,TB!$A$12:$A$2506,0),3)),0,INDEX(TB!$A$12:$D$2506,MATCH(A265,TB!$A$12:$A$2506,0),3)))</f>
        <v> </v>
      </c>
      <c r="E265" s="627" t="str">
        <f aca="false">IF(ISBLANK(A265)," ",IF(ISERROR(INDEX(TB!$A$12:$D$2506,MATCH(A265,TB!$A$12:$A$2506,0),4)),0,INDEX(TB!$A$12:$D$2506,MATCH(A265,TB!$A$12:$A$2506,0),4)))</f>
        <v> </v>
      </c>
      <c r="F265" s="627" t="str">
        <f aca="false">IF(ISBLANK(A265)," ",D265-E265)</f>
        <v> </v>
      </c>
    </row>
    <row r="266" customFormat="false" ht="15" hidden="false" customHeight="false" outlineLevel="0" collapsed="false">
      <c r="A266" s="624"/>
      <c r="B266" s="625"/>
      <c r="C266" s="626" t="str">
        <f aca="false">IF(ISBLANK(A266)," ",IF(ISERROR(INDEX(TB!$A$12:$D$2506,MATCH(A266,TB!$A$12:$A$2506,0),2)),0,INDEX(TB!$A$12:$D$2506,MATCH(A266,TB!$A$12:$A$2506,0),2)))</f>
        <v> </v>
      </c>
      <c r="D266" s="627" t="str">
        <f aca="false">IF(ISBLANK(A266)," ",IF(ISERROR(INDEX(TB!$A$12:$D$2506,MATCH(A266,TB!$A$12:$A$2506,0),3)),0,INDEX(TB!$A$12:$D$2506,MATCH(A266,TB!$A$12:$A$2506,0),3)))</f>
        <v> </v>
      </c>
      <c r="E266" s="627" t="str">
        <f aca="false">IF(ISBLANK(A266)," ",IF(ISERROR(INDEX(TB!$A$12:$D$2506,MATCH(A266,TB!$A$12:$A$2506,0),4)),0,INDEX(TB!$A$12:$D$2506,MATCH(A266,TB!$A$12:$A$2506,0),4)))</f>
        <v> </v>
      </c>
      <c r="F266" s="627" t="str">
        <f aca="false">IF(ISBLANK(A266)," ",D266-E266)</f>
        <v> </v>
      </c>
    </row>
    <row r="267" customFormat="false" ht="15" hidden="false" customHeight="false" outlineLevel="0" collapsed="false">
      <c r="A267" s="624"/>
      <c r="B267" s="625"/>
      <c r="C267" s="626" t="str">
        <f aca="false">IF(ISBLANK(A267)," ",IF(ISERROR(INDEX(TB!$A$12:$D$2506,MATCH(A267,TB!$A$12:$A$2506,0),2)),0,INDEX(TB!$A$12:$D$2506,MATCH(A267,TB!$A$12:$A$2506,0),2)))</f>
        <v> </v>
      </c>
      <c r="D267" s="627" t="str">
        <f aca="false">IF(ISBLANK(A267)," ",IF(ISERROR(INDEX(TB!$A$12:$D$2506,MATCH(A267,TB!$A$12:$A$2506,0),3)),0,INDEX(TB!$A$12:$D$2506,MATCH(A267,TB!$A$12:$A$2506,0),3)))</f>
        <v> </v>
      </c>
      <c r="E267" s="627" t="str">
        <f aca="false">IF(ISBLANK(A267)," ",IF(ISERROR(INDEX(TB!$A$12:$D$2506,MATCH(A267,TB!$A$12:$A$2506,0),4)),0,INDEX(TB!$A$12:$D$2506,MATCH(A267,TB!$A$12:$A$2506,0),4)))</f>
        <v> </v>
      </c>
      <c r="F267" s="627" t="str">
        <f aca="false">IF(ISBLANK(A267)," ",D267-E267)</f>
        <v> </v>
      </c>
    </row>
    <row r="268" customFormat="false" ht="15" hidden="false" customHeight="false" outlineLevel="0" collapsed="false">
      <c r="A268" s="624"/>
      <c r="B268" s="625"/>
      <c r="C268" s="626" t="str">
        <f aca="false">IF(ISBLANK(A268)," ",IF(ISERROR(INDEX(TB!$A$12:$D$2506,MATCH(A268,TB!$A$12:$A$2506,0),2)),0,INDEX(TB!$A$12:$D$2506,MATCH(A268,TB!$A$12:$A$2506,0),2)))</f>
        <v> </v>
      </c>
      <c r="D268" s="627" t="str">
        <f aca="false">IF(ISBLANK(A268)," ",IF(ISERROR(INDEX(TB!$A$12:$D$2506,MATCH(A268,TB!$A$12:$A$2506,0),3)),0,INDEX(TB!$A$12:$D$2506,MATCH(A268,TB!$A$12:$A$2506,0),3)))</f>
        <v> </v>
      </c>
      <c r="E268" s="627" t="str">
        <f aca="false">IF(ISBLANK(A268)," ",IF(ISERROR(INDEX(TB!$A$12:$D$2506,MATCH(A268,TB!$A$12:$A$2506,0),4)),0,INDEX(TB!$A$12:$D$2506,MATCH(A268,TB!$A$12:$A$2506,0),4)))</f>
        <v> </v>
      </c>
      <c r="F268" s="627" t="str">
        <f aca="false">IF(ISBLANK(A268)," ",D268-E268)</f>
        <v> </v>
      </c>
    </row>
    <row r="269" customFormat="false" ht="15" hidden="false" customHeight="false" outlineLevel="0" collapsed="false">
      <c r="A269" s="624"/>
      <c r="B269" s="625"/>
      <c r="C269" s="626" t="str">
        <f aca="false">IF(ISBLANK(A269)," ",IF(ISERROR(INDEX(TB!$A$12:$D$2506,MATCH(A269,TB!$A$12:$A$2506,0),2)),0,INDEX(TB!$A$12:$D$2506,MATCH(A269,TB!$A$12:$A$2506,0),2)))</f>
        <v> </v>
      </c>
      <c r="D269" s="627" t="str">
        <f aca="false">IF(ISBLANK(A269)," ",IF(ISERROR(INDEX(TB!$A$12:$D$2506,MATCH(A269,TB!$A$12:$A$2506,0),3)),0,INDEX(TB!$A$12:$D$2506,MATCH(A269,TB!$A$12:$A$2506,0),3)))</f>
        <v> </v>
      </c>
      <c r="E269" s="627" t="str">
        <f aca="false">IF(ISBLANK(A269)," ",IF(ISERROR(INDEX(TB!$A$12:$D$2506,MATCH(A269,TB!$A$12:$A$2506,0),4)),0,INDEX(TB!$A$12:$D$2506,MATCH(A269,TB!$A$12:$A$2506,0),4)))</f>
        <v> </v>
      </c>
      <c r="F269" s="627" t="str">
        <f aca="false">IF(ISBLANK(A269)," ",D269-E269)</f>
        <v> </v>
      </c>
    </row>
    <row r="270" customFormat="false" ht="15" hidden="false" customHeight="false" outlineLevel="0" collapsed="false">
      <c r="A270" s="624"/>
      <c r="B270" s="625"/>
      <c r="C270" s="626" t="str">
        <f aca="false">IF(ISBLANK(A270)," ",IF(ISERROR(INDEX(TB!$A$12:$D$2506,MATCH(A270,TB!$A$12:$A$2506,0),2)),0,INDEX(TB!$A$12:$D$2506,MATCH(A270,TB!$A$12:$A$2506,0),2)))</f>
        <v> </v>
      </c>
      <c r="D270" s="627" t="str">
        <f aca="false">IF(ISBLANK(A270)," ",IF(ISERROR(INDEX(TB!$A$12:$D$2506,MATCH(A270,TB!$A$12:$A$2506,0),3)),0,INDEX(TB!$A$12:$D$2506,MATCH(A270,TB!$A$12:$A$2506,0),3)))</f>
        <v> </v>
      </c>
      <c r="E270" s="627" t="str">
        <f aca="false">IF(ISBLANK(A270)," ",IF(ISERROR(INDEX(TB!$A$12:$D$2506,MATCH(A270,TB!$A$12:$A$2506,0),4)),0,INDEX(TB!$A$12:$D$2506,MATCH(A270,TB!$A$12:$A$2506,0),4)))</f>
        <v> </v>
      </c>
      <c r="F270" s="627" t="str">
        <f aca="false">IF(ISBLANK(A270)," ",D270-E270)</f>
        <v> </v>
      </c>
    </row>
    <row r="271" customFormat="false" ht="15" hidden="false" customHeight="false" outlineLevel="0" collapsed="false">
      <c r="A271" s="624"/>
      <c r="B271" s="625"/>
      <c r="C271" s="626" t="str">
        <f aca="false">IF(ISBLANK(A271)," ",IF(ISERROR(INDEX(TB!$A$12:$D$2506,MATCH(A271,TB!$A$12:$A$2506,0),2)),0,INDEX(TB!$A$12:$D$2506,MATCH(A271,TB!$A$12:$A$2506,0),2)))</f>
        <v> </v>
      </c>
      <c r="D271" s="627" t="str">
        <f aca="false">IF(ISBLANK(A271)," ",IF(ISERROR(INDEX(TB!$A$12:$D$2506,MATCH(A271,TB!$A$12:$A$2506,0),3)),0,INDEX(TB!$A$12:$D$2506,MATCH(A271,TB!$A$12:$A$2506,0),3)))</f>
        <v> </v>
      </c>
      <c r="E271" s="627" t="str">
        <f aca="false">IF(ISBLANK(A271)," ",IF(ISERROR(INDEX(TB!$A$12:$D$2506,MATCH(A271,TB!$A$12:$A$2506,0),4)),0,INDEX(TB!$A$12:$D$2506,MATCH(A271,TB!$A$12:$A$2506,0),4)))</f>
        <v> </v>
      </c>
      <c r="F271" s="627" t="str">
        <f aca="false">IF(ISBLANK(A271)," ",D271-E271)</f>
        <v> </v>
      </c>
    </row>
    <row r="272" customFormat="false" ht="15" hidden="false" customHeight="false" outlineLevel="0" collapsed="false">
      <c r="A272" s="624"/>
      <c r="B272" s="625"/>
      <c r="C272" s="626" t="str">
        <f aca="false">IF(ISBLANK(A272)," ",IF(ISERROR(INDEX(TB!$A$12:$D$2506,MATCH(A272,TB!$A$12:$A$2506,0),2)),0,INDEX(TB!$A$12:$D$2506,MATCH(A272,TB!$A$12:$A$2506,0),2)))</f>
        <v> </v>
      </c>
      <c r="D272" s="627" t="str">
        <f aca="false">IF(ISBLANK(A272)," ",IF(ISERROR(INDEX(TB!$A$12:$D$2506,MATCH(A272,TB!$A$12:$A$2506,0),3)),0,INDEX(TB!$A$12:$D$2506,MATCH(A272,TB!$A$12:$A$2506,0),3)))</f>
        <v> </v>
      </c>
      <c r="E272" s="627" t="str">
        <f aca="false">IF(ISBLANK(A272)," ",IF(ISERROR(INDEX(TB!$A$12:$D$2506,MATCH(A272,TB!$A$12:$A$2506,0),4)),0,INDEX(TB!$A$12:$D$2506,MATCH(A272,TB!$A$12:$A$2506,0),4)))</f>
        <v> </v>
      </c>
      <c r="F272" s="627" t="str">
        <f aca="false">IF(ISBLANK(A272)," ",D272-E272)</f>
        <v> </v>
      </c>
    </row>
    <row r="273" customFormat="false" ht="15" hidden="false" customHeight="false" outlineLevel="0" collapsed="false">
      <c r="A273" s="624"/>
      <c r="B273" s="625"/>
      <c r="C273" s="626" t="str">
        <f aca="false">IF(ISBLANK(A273)," ",IF(ISERROR(INDEX(TB!$A$12:$D$2506,MATCH(A273,TB!$A$12:$A$2506,0),2)),0,INDEX(TB!$A$12:$D$2506,MATCH(A273,TB!$A$12:$A$2506,0),2)))</f>
        <v> </v>
      </c>
      <c r="D273" s="627" t="str">
        <f aca="false">IF(ISBLANK(A273)," ",IF(ISERROR(INDEX(TB!$A$12:$D$2506,MATCH(A273,TB!$A$12:$A$2506,0),3)),0,INDEX(TB!$A$12:$D$2506,MATCH(A273,TB!$A$12:$A$2506,0),3)))</f>
        <v> </v>
      </c>
      <c r="E273" s="627" t="str">
        <f aca="false">IF(ISBLANK(A273)," ",IF(ISERROR(INDEX(TB!$A$12:$D$2506,MATCH(A273,TB!$A$12:$A$2506,0),4)),0,INDEX(TB!$A$12:$D$2506,MATCH(A273,TB!$A$12:$A$2506,0),4)))</f>
        <v> </v>
      </c>
      <c r="F273" s="627" t="str">
        <f aca="false">IF(ISBLANK(A273)," ",D273-E273)</f>
        <v> </v>
      </c>
    </row>
    <row r="274" customFormat="false" ht="15" hidden="false" customHeight="false" outlineLevel="0" collapsed="false">
      <c r="A274" s="624"/>
      <c r="B274" s="625"/>
      <c r="C274" s="626" t="str">
        <f aca="false">IF(ISBLANK(A274)," ",IF(ISERROR(INDEX(TB!$A$12:$D$2506,MATCH(A274,TB!$A$12:$A$2506,0),2)),0,INDEX(TB!$A$12:$D$2506,MATCH(A274,TB!$A$12:$A$2506,0),2)))</f>
        <v> </v>
      </c>
      <c r="D274" s="627" t="str">
        <f aca="false">IF(ISBLANK(A274)," ",IF(ISERROR(INDEX(TB!$A$12:$D$2506,MATCH(A274,TB!$A$12:$A$2506,0),3)),0,INDEX(TB!$A$12:$D$2506,MATCH(A274,TB!$A$12:$A$2506,0),3)))</f>
        <v> </v>
      </c>
      <c r="E274" s="627" t="str">
        <f aca="false">IF(ISBLANK(A274)," ",IF(ISERROR(INDEX(TB!$A$12:$D$2506,MATCH(A274,TB!$A$12:$A$2506,0),4)),0,INDEX(TB!$A$12:$D$2506,MATCH(A274,TB!$A$12:$A$2506,0),4)))</f>
        <v> </v>
      </c>
      <c r="F274" s="627" t="str">
        <f aca="false">IF(ISBLANK(A274)," ",D274-E274)</f>
        <v> </v>
      </c>
    </row>
    <row r="275" customFormat="false" ht="15" hidden="false" customHeight="false" outlineLevel="0" collapsed="false">
      <c r="A275" s="624"/>
      <c r="B275" s="625"/>
      <c r="C275" s="626" t="str">
        <f aca="false">IF(ISBLANK(A275)," ",IF(ISERROR(INDEX(TB!$A$12:$D$2506,MATCH(A275,TB!$A$12:$A$2506,0),2)),0,INDEX(TB!$A$12:$D$2506,MATCH(A275,TB!$A$12:$A$2506,0),2)))</f>
        <v> </v>
      </c>
      <c r="D275" s="627" t="str">
        <f aca="false">IF(ISBLANK(A275)," ",IF(ISERROR(INDEX(TB!$A$12:$D$2506,MATCH(A275,TB!$A$12:$A$2506,0),3)),0,INDEX(TB!$A$12:$D$2506,MATCH(A275,TB!$A$12:$A$2506,0),3)))</f>
        <v> </v>
      </c>
      <c r="E275" s="627" t="str">
        <f aca="false">IF(ISBLANK(A275)," ",IF(ISERROR(INDEX(TB!$A$12:$D$2506,MATCH(A275,TB!$A$12:$A$2506,0),4)),0,INDEX(TB!$A$12:$D$2506,MATCH(A275,TB!$A$12:$A$2506,0),4)))</f>
        <v> </v>
      </c>
      <c r="F275" s="627" t="str">
        <f aca="false">IF(ISBLANK(A275)," ",D275-E275)</f>
        <v> </v>
      </c>
    </row>
    <row r="276" customFormat="false" ht="15" hidden="false" customHeight="false" outlineLevel="0" collapsed="false">
      <c r="A276" s="624"/>
      <c r="B276" s="625"/>
      <c r="C276" s="626" t="str">
        <f aca="false">IF(ISBLANK(A276)," ",IF(ISERROR(INDEX(TB!$A$12:$D$2506,MATCH(A276,TB!$A$12:$A$2506,0),2)),0,INDEX(TB!$A$12:$D$2506,MATCH(A276,TB!$A$12:$A$2506,0),2)))</f>
        <v> </v>
      </c>
      <c r="D276" s="627" t="str">
        <f aca="false">IF(ISBLANK(A276)," ",IF(ISERROR(INDEX(TB!$A$12:$D$2506,MATCH(A276,TB!$A$12:$A$2506,0),3)),0,INDEX(TB!$A$12:$D$2506,MATCH(A276,TB!$A$12:$A$2506,0),3)))</f>
        <v> </v>
      </c>
      <c r="E276" s="627" t="str">
        <f aca="false">IF(ISBLANK(A276)," ",IF(ISERROR(INDEX(TB!$A$12:$D$2506,MATCH(A276,TB!$A$12:$A$2506,0),4)),0,INDEX(TB!$A$12:$D$2506,MATCH(A276,TB!$A$12:$A$2506,0),4)))</f>
        <v> </v>
      </c>
      <c r="F276" s="627" t="str">
        <f aca="false">IF(ISBLANK(A276)," ",D276-E276)</f>
        <v> </v>
      </c>
    </row>
    <row r="277" customFormat="false" ht="15" hidden="false" customHeight="false" outlineLevel="0" collapsed="false">
      <c r="A277" s="624"/>
      <c r="B277" s="625"/>
      <c r="C277" s="626" t="str">
        <f aca="false">IF(ISBLANK(A277)," ",IF(ISERROR(INDEX(TB!$A$12:$D$2506,MATCH(A277,TB!$A$12:$A$2506,0),2)),0,INDEX(TB!$A$12:$D$2506,MATCH(A277,TB!$A$12:$A$2506,0),2)))</f>
        <v> </v>
      </c>
      <c r="D277" s="627" t="str">
        <f aca="false">IF(ISBLANK(A277)," ",IF(ISERROR(INDEX(TB!$A$12:$D$2506,MATCH(A277,TB!$A$12:$A$2506,0),3)),0,INDEX(TB!$A$12:$D$2506,MATCH(A277,TB!$A$12:$A$2506,0),3)))</f>
        <v> </v>
      </c>
      <c r="E277" s="627" t="str">
        <f aca="false">IF(ISBLANK(A277)," ",IF(ISERROR(INDEX(TB!$A$12:$D$2506,MATCH(A277,TB!$A$12:$A$2506,0),4)),0,INDEX(TB!$A$12:$D$2506,MATCH(A277,TB!$A$12:$A$2506,0),4)))</f>
        <v> </v>
      </c>
      <c r="F277" s="627" t="str">
        <f aca="false">IF(ISBLANK(A277)," ",D277-E277)</f>
        <v> </v>
      </c>
    </row>
    <row r="278" customFormat="false" ht="15" hidden="false" customHeight="false" outlineLevel="0" collapsed="false">
      <c r="A278" s="624"/>
      <c r="B278" s="625"/>
      <c r="C278" s="626" t="str">
        <f aca="false">IF(ISBLANK(A278)," ",IF(ISERROR(INDEX(TB!$A$12:$D$2506,MATCH(A278,TB!$A$12:$A$2506,0),2)),0,INDEX(TB!$A$12:$D$2506,MATCH(A278,TB!$A$12:$A$2506,0),2)))</f>
        <v> </v>
      </c>
      <c r="D278" s="627" t="str">
        <f aca="false">IF(ISBLANK(A278)," ",IF(ISERROR(INDEX(TB!$A$12:$D$2506,MATCH(A278,TB!$A$12:$A$2506,0),3)),0,INDEX(TB!$A$12:$D$2506,MATCH(A278,TB!$A$12:$A$2506,0),3)))</f>
        <v> </v>
      </c>
      <c r="E278" s="627" t="str">
        <f aca="false">IF(ISBLANK(A278)," ",IF(ISERROR(INDEX(TB!$A$12:$D$2506,MATCH(A278,TB!$A$12:$A$2506,0),4)),0,INDEX(TB!$A$12:$D$2506,MATCH(A278,TB!$A$12:$A$2506,0),4)))</f>
        <v> </v>
      </c>
      <c r="F278" s="627" t="str">
        <f aca="false">IF(ISBLANK(A278)," ",D278-E278)</f>
        <v> </v>
      </c>
    </row>
    <row r="279" customFormat="false" ht="15" hidden="false" customHeight="false" outlineLevel="0" collapsed="false">
      <c r="A279" s="624"/>
      <c r="B279" s="625"/>
      <c r="C279" s="626" t="str">
        <f aca="false">IF(ISBLANK(A279)," ",IF(ISERROR(INDEX(TB!$A$12:$D$2506,MATCH(A279,TB!$A$12:$A$2506,0),2)),0,INDEX(TB!$A$12:$D$2506,MATCH(A279,TB!$A$12:$A$2506,0),2)))</f>
        <v> </v>
      </c>
      <c r="D279" s="627" t="str">
        <f aca="false">IF(ISBLANK(A279)," ",IF(ISERROR(INDEX(TB!$A$12:$D$2506,MATCH(A279,TB!$A$12:$A$2506,0),3)),0,INDEX(TB!$A$12:$D$2506,MATCH(A279,TB!$A$12:$A$2506,0),3)))</f>
        <v> </v>
      </c>
      <c r="E279" s="627" t="str">
        <f aca="false">IF(ISBLANK(A279)," ",IF(ISERROR(INDEX(TB!$A$12:$D$2506,MATCH(A279,TB!$A$12:$A$2506,0),4)),0,INDEX(TB!$A$12:$D$2506,MATCH(A279,TB!$A$12:$A$2506,0),4)))</f>
        <v> </v>
      </c>
      <c r="F279" s="627" t="str">
        <f aca="false">IF(ISBLANK(A279)," ",D279-E279)</f>
        <v> </v>
      </c>
    </row>
    <row r="280" customFormat="false" ht="15" hidden="false" customHeight="false" outlineLevel="0" collapsed="false">
      <c r="A280" s="624"/>
      <c r="B280" s="625"/>
      <c r="C280" s="626" t="str">
        <f aca="false">IF(ISBLANK(A280)," ",IF(ISERROR(INDEX(TB!$A$12:$D$2506,MATCH(A280,TB!$A$12:$A$2506,0),2)),0,INDEX(TB!$A$12:$D$2506,MATCH(A280,TB!$A$12:$A$2506,0),2)))</f>
        <v> </v>
      </c>
      <c r="D280" s="627" t="str">
        <f aca="false">IF(ISBLANK(A280)," ",IF(ISERROR(INDEX(TB!$A$12:$D$2506,MATCH(A280,TB!$A$12:$A$2506,0),3)),0,INDEX(TB!$A$12:$D$2506,MATCH(A280,TB!$A$12:$A$2506,0),3)))</f>
        <v> </v>
      </c>
      <c r="E280" s="627" t="str">
        <f aca="false">IF(ISBLANK(A280)," ",IF(ISERROR(INDEX(TB!$A$12:$D$2506,MATCH(A280,TB!$A$12:$A$2506,0),4)),0,INDEX(TB!$A$12:$D$2506,MATCH(A280,TB!$A$12:$A$2506,0),4)))</f>
        <v> </v>
      </c>
      <c r="F280" s="627" t="str">
        <f aca="false">IF(ISBLANK(A280)," ",D280-E280)</f>
        <v> </v>
      </c>
    </row>
    <row r="281" customFormat="false" ht="15" hidden="false" customHeight="false" outlineLevel="0" collapsed="false">
      <c r="A281" s="624"/>
      <c r="B281" s="625"/>
      <c r="C281" s="626" t="str">
        <f aca="false">IF(ISBLANK(A281)," ",IF(ISERROR(INDEX(TB!$A$12:$D$2506,MATCH(A281,TB!$A$12:$A$2506,0),2)),0,INDEX(TB!$A$12:$D$2506,MATCH(A281,TB!$A$12:$A$2506,0),2)))</f>
        <v> </v>
      </c>
      <c r="D281" s="627" t="str">
        <f aca="false">IF(ISBLANK(A281)," ",IF(ISERROR(INDEX(TB!$A$12:$D$2506,MATCH(A281,TB!$A$12:$A$2506,0),3)),0,INDEX(TB!$A$12:$D$2506,MATCH(A281,TB!$A$12:$A$2506,0),3)))</f>
        <v> </v>
      </c>
      <c r="E281" s="627" t="str">
        <f aca="false">IF(ISBLANK(A281)," ",IF(ISERROR(INDEX(TB!$A$12:$D$2506,MATCH(A281,TB!$A$12:$A$2506,0),4)),0,INDEX(TB!$A$12:$D$2506,MATCH(A281,TB!$A$12:$A$2506,0),4)))</f>
        <v> </v>
      </c>
      <c r="F281" s="627" t="str">
        <f aca="false">IF(ISBLANK(A281)," ",D281-E281)</f>
        <v> </v>
      </c>
    </row>
    <row r="282" customFormat="false" ht="15" hidden="false" customHeight="false" outlineLevel="0" collapsed="false">
      <c r="A282" s="624"/>
      <c r="B282" s="625"/>
      <c r="C282" s="626" t="str">
        <f aca="false">IF(ISBLANK(A282)," ",IF(ISERROR(INDEX(TB!$A$12:$D$2506,MATCH(A282,TB!$A$12:$A$2506,0),2)),0,INDEX(TB!$A$12:$D$2506,MATCH(A282,TB!$A$12:$A$2506,0),2)))</f>
        <v> </v>
      </c>
      <c r="D282" s="627" t="str">
        <f aca="false">IF(ISBLANK(A282)," ",IF(ISERROR(INDEX(TB!$A$12:$D$2506,MATCH(A282,TB!$A$12:$A$2506,0),3)),0,INDEX(TB!$A$12:$D$2506,MATCH(A282,TB!$A$12:$A$2506,0),3)))</f>
        <v> </v>
      </c>
      <c r="E282" s="627" t="str">
        <f aca="false">IF(ISBLANK(A282)," ",IF(ISERROR(INDEX(TB!$A$12:$D$2506,MATCH(A282,TB!$A$12:$A$2506,0),4)),0,INDEX(TB!$A$12:$D$2506,MATCH(A282,TB!$A$12:$A$2506,0),4)))</f>
        <v> </v>
      </c>
      <c r="F282" s="627" t="str">
        <f aca="false">IF(ISBLANK(A282)," ",D282-E282)</f>
        <v> </v>
      </c>
    </row>
    <row r="283" customFormat="false" ht="15" hidden="false" customHeight="false" outlineLevel="0" collapsed="false">
      <c r="A283" s="624"/>
      <c r="B283" s="625"/>
      <c r="C283" s="626" t="str">
        <f aca="false">IF(ISBLANK(A283)," ",IF(ISERROR(INDEX(TB!$A$12:$D$2506,MATCH(A283,TB!$A$12:$A$2506,0),2)),0,INDEX(TB!$A$12:$D$2506,MATCH(A283,TB!$A$12:$A$2506,0),2)))</f>
        <v> </v>
      </c>
      <c r="D283" s="627" t="str">
        <f aca="false">IF(ISBLANK(A283)," ",IF(ISERROR(INDEX(TB!$A$12:$D$2506,MATCH(A283,TB!$A$12:$A$2506,0),3)),0,INDEX(TB!$A$12:$D$2506,MATCH(A283,TB!$A$12:$A$2506,0),3)))</f>
        <v> </v>
      </c>
      <c r="E283" s="627" t="str">
        <f aca="false">IF(ISBLANK(A283)," ",IF(ISERROR(INDEX(TB!$A$12:$D$2506,MATCH(A283,TB!$A$12:$A$2506,0),4)),0,INDEX(TB!$A$12:$D$2506,MATCH(A283,TB!$A$12:$A$2506,0),4)))</f>
        <v> </v>
      </c>
      <c r="F283" s="627" t="str">
        <f aca="false">IF(ISBLANK(A283)," ",D283-E283)</f>
        <v> </v>
      </c>
    </row>
    <row r="284" customFormat="false" ht="15" hidden="false" customHeight="false" outlineLevel="0" collapsed="false">
      <c r="A284" s="624"/>
      <c r="B284" s="625"/>
      <c r="C284" s="626" t="str">
        <f aca="false">IF(ISBLANK(A284)," ",IF(ISERROR(INDEX(TB!$A$12:$D$2506,MATCH(A284,TB!$A$12:$A$2506,0),2)),0,INDEX(TB!$A$12:$D$2506,MATCH(A284,TB!$A$12:$A$2506,0),2)))</f>
        <v> </v>
      </c>
      <c r="D284" s="627" t="str">
        <f aca="false">IF(ISBLANK(A284)," ",IF(ISERROR(INDEX(TB!$A$12:$D$2506,MATCH(A284,TB!$A$12:$A$2506,0),3)),0,INDEX(TB!$A$12:$D$2506,MATCH(A284,TB!$A$12:$A$2506,0),3)))</f>
        <v> </v>
      </c>
      <c r="E284" s="627" t="str">
        <f aca="false">IF(ISBLANK(A284)," ",IF(ISERROR(INDEX(TB!$A$12:$D$2506,MATCH(A284,TB!$A$12:$A$2506,0),4)),0,INDEX(TB!$A$12:$D$2506,MATCH(A284,TB!$A$12:$A$2506,0),4)))</f>
        <v> </v>
      </c>
      <c r="F284" s="627" t="str">
        <f aca="false">IF(ISBLANK(A284)," ",D284-E284)</f>
        <v> </v>
      </c>
    </row>
    <row r="285" customFormat="false" ht="15" hidden="false" customHeight="false" outlineLevel="0" collapsed="false">
      <c r="A285" s="624"/>
      <c r="B285" s="625"/>
      <c r="C285" s="626" t="str">
        <f aca="false">IF(ISBLANK(A285)," ",IF(ISERROR(INDEX(TB!$A$12:$D$2506,MATCH(A285,TB!$A$12:$A$2506,0),2)),0,INDEX(TB!$A$12:$D$2506,MATCH(A285,TB!$A$12:$A$2506,0),2)))</f>
        <v> </v>
      </c>
      <c r="D285" s="627" t="str">
        <f aca="false">IF(ISBLANK(A285)," ",IF(ISERROR(INDEX(TB!$A$12:$D$2506,MATCH(A285,TB!$A$12:$A$2506,0),3)),0,INDEX(TB!$A$12:$D$2506,MATCH(A285,TB!$A$12:$A$2506,0),3)))</f>
        <v> </v>
      </c>
      <c r="E285" s="627" t="str">
        <f aca="false">IF(ISBLANK(A285)," ",IF(ISERROR(INDEX(TB!$A$12:$D$2506,MATCH(A285,TB!$A$12:$A$2506,0),4)),0,INDEX(TB!$A$12:$D$2506,MATCH(A285,TB!$A$12:$A$2506,0),4)))</f>
        <v> </v>
      </c>
      <c r="F285" s="627" t="str">
        <f aca="false">IF(ISBLANK(A285)," ",D285-E285)</f>
        <v> </v>
      </c>
    </row>
    <row r="286" customFormat="false" ht="15" hidden="false" customHeight="false" outlineLevel="0" collapsed="false">
      <c r="A286" s="624"/>
      <c r="B286" s="625"/>
      <c r="C286" s="626" t="str">
        <f aca="false">IF(ISBLANK(A286)," ",IF(ISERROR(INDEX(TB!$A$12:$D$2506,MATCH(A286,TB!$A$12:$A$2506,0),2)),0,INDEX(TB!$A$12:$D$2506,MATCH(A286,TB!$A$12:$A$2506,0),2)))</f>
        <v> </v>
      </c>
      <c r="D286" s="627" t="str">
        <f aca="false">IF(ISBLANK(A286)," ",IF(ISERROR(INDEX(TB!$A$12:$D$2506,MATCH(A286,TB!$A$12:$A$2506,0),3)),0,INDEX(TB!$A$12:$D$2506,MATCH(A286,TB!$A$12:$A$2506,0),3)))</f>
        <v> </v>
      </c>
      <c r="E286" s="627" t="str">
        <f aca="false">IF(ISBLANK(A286)," ",IF(ISERROR(INDEX(TB!$A$12:$D$2506,MATCH(A286,TB!$A$12:$A$2506,0),4)),0,INDEX(TB!$A$12:$D$2506,MATCH(A286,TB!$A$12:$A$2506,0),4)))</f>
        <v> </v>
      </c>
      <c r="F286" s="627" t="str">
        <f aca="false">IF(ISBLANK(A286)," ",D286-E286)</f>
        <v> </v>
      </c>
    </row>
    <row r="287" customFormat="false" ht="15" hidden="false" customHeight="false" outlineLevel="0" collapsed="false">
      <c r="A287" s="624"/>
      <c r="B287" s="625"/>
      <c r="C287" s="626" t="str">
        <f aca="false">IF(ISBLANK(A287)," ",IF(ISERROR(INDEX(TB!$A$12:$D$2506,MATCH(A287,TB!$A$12:$A$2506,0),2)),0,INDEX(TB!$A$12:$D$2506,MATCH(A287,TB!$A$12:$A$2506,0),2)))</f>
        <v> </v>
      </c>
      <c r="D287" s="627" t="str">
        <f aca="false">IF(ISBLANK(A287)," ",IF(ISERROR(INDEX(TB!$A$12:$D$2506,MATCH(A287,TB!$A$12:$A$2506,0),3)),0,INDEX(TB!$A$12:$D$2506,MATCH(A287,TB!$A$12:$A$2506,0),3)))</f>
        <v> </v>
      </c>
      <c r="E287" s="627" t="str">
        <f aca="false">IF(ISBLANK(A287)," ",IF(ISERROR(INDEX(TB!$A$12:$D$2506,MATCH(A287,TB!$A$12:$A$2506,0),4)),0,INDEX(TB!$A$12:$D$2506,MATCH(A287,TB!$A$12:$A$2506,0),4)))</f>
        <v> </v>
      </c>
      <c r="F287" s="627" t="str">
        <f aca="false">IF(ISBLANK(A287)," ",D287-E287)</f>
        <v> </v>
      </c>
    </row>
    <row r="288" customFormat="false" ht="15" hidden="false" customHeight="false" outlineLevel="0" collapsed="false">
      <c r="A288" s="624"/>
      <c r="B288" s="625"/>
      <c r="C288" s="626" t="str">
        <f aca="false">IF(ISBLANK(A288)," ",IF(ISERROR(INDEX(TB!$A$12:$D$2506,MATCH(A288,TB!$A$12:$A$2506,0),2)),0,INDEX(TB!$A$12:$D$2506,MATCH(A288,TB!$A$12:$A$2506,0),2)))</f>
        <v> </v>
      </c>
      <c r="D288" s="627" t="str">
        <f aca="false">IF(ISBLANK(A288)," ",IF(ISERROR(INDEX(TB!$A$12:$D$2506,MATCH(A288,TB!$A$12:$A$2506,0),3)),0,INDEX(TB!$A$12:$D$2506,MATCH(A288,TB!$A$12:$A$2506,0),3)))</f>
        <v> </v>
      </c>
      <c r="E288" s="627" t="str">
        <f aca="false">IF(ISBLANK(A288)," ",IF(ISERROR(INDEX(TB!$A$12:$D$2506,MATCH(A288,TB!$A$12:$A$2506,0),4)),0,INDEX(TB!$A$12:$D$2506,MATCH(A288,TB!$A$12:$A$2506,0),4)))</f>
        <v> </v>
      </c>
      <c r="F288" s="627" t="str">
        <f aca="false">IF(ISBLANK(A288)," ",D288-E288)</f>
        <v> </v>
      </c>
    </row>
    <row r="289" customFormat="false" ht="15" hidden="false" customHeight="false" outlineLevel="0" collapsed="false">
      <c r="A289" s="624"/>
      <c r="B289" s="625"/>
      <c r="C289" s="626" t="str">
        <f aca="false">IF(ISBLANK(A289)," ",IF(ISERROR(INDEX(TB!$A$12:$D$2506,MATCH(A289,TB!$A$12:$A$2506,0),2)),0,INDEX(TB!$A$12:$D$2506,MATCH(A289,TB!$A$12:$A$2506,0),2)))</f>
        <v> </v>
      </c>
      <c r="D289" s="627" t="str">
        <f aca="false">IF(ISBLANK(A289)," ",IF(ISERROR(INDEX(TB!$A$12:$D$2506,MATCH(A289,TB!$A$12:$A$2506,0),3)),0,INDEX(TB!$A$12:$D$2506,MATCH(A289,TB!$A$12:$A$2506,0),3)))</f>
        <v> </v>
      </c>
      <c r="E289" s="627" t="str">
        <f aca="false">IF(ISBLANK(A289)," ",IF(ISERROR(INDEX(TB!$A$12:$D$2506,MATCH(A289,TB!$A$12:$A$2506,0),4)),0,INDEX(TB!$A$12:$D$2506,MATCH(A289,TB!$A$12:$A$2506,0),4)))</f>
        <v> </v>
      </c>
      <c r="F289" s="627" t="str">
        <f aca="false">IF(ISBLANK(A289)," ",D289-E289)</f>
        <v> </v>
      </c>
    </row>
    <row r="290" customFormat="false" ht="15" hidden="false" customHeight="false" outlineLevel="0" collapsed="false">
      <c r="A290" s="624"/>
      <c r="B290" s="625"/>
      <c r="C290" s="626" t="str">
        <f aca="false">IF(ISBLANK(A290)," ",IF(ISERROR(INDEX(TB!$A$12:$D$2506,MATCH(A290,TB!$A$12:$A$2506,0),2)),0,INDEX(TB!$A$12:$D$2506,MATCH(A290,TB!$A$12:$A$2506,0),2)))</f>
        <v> </v>
      </c>
      <c r="D290" s="627" t="str">
        <f aca="false">IF(ISBLANK(A290)," ",IF(ISERROR(INDEX(TB!$A$12:$D$2506,MATCH(A290,TB!$A$12:$A$2506,0),3)),0,INDEX(TB!$A$12:$D$2506,MATCH(A290,TB!$A$12:$A$2506,0),3)))</f>
        <v> </v>
      </c>
      <c r="E290" s="627" t="str">
        <f aca="false">IF(ISBLANK(A290)," ",IF(ISERROR(INDEX(TB!$A$12:$D$2506,MATCH(A290,TB!$A$12:$A$2506,0),4)),0,INDEX(TB!$A$12:$D$2506,MATCH(A290,TB!$A$12:$A$2506,0),4)))</f>
        <v> </v>
      </c>
      <c r="F290" s="627" t="str">
        <f aca="false">IF(ISBLANK(A290)," ",D290-E290)</f>
        <v> </v>
      </c>
    </row>
    <row r="291" customFormat="false" ht="15" hidden="false" customHeight="false" outlineLevel="0" collapsed="false">
      <c r="A291" s="624"/>
      <c r="B291" s="625"/>
      <c r="C291" s="626" t="str">
        <f aca="false">IF(ISBLANK(A291)," ",IF(ISERROR(INDEX(TB!$A$12:$D$2506,MATCH(A291,TB!$A$12:$A$2506,0),2)),0,INDEX(TB!$A$12:$D$2506,MATCH(A291,TB!$A$12:$A$2506,0),2)))</f>
        <v> </v>
      </c>
      <c r="D291" s="627" t="str">
        <f aca="false">IF(ISBLANK(A291)," ",IF(ISERROR(INDEX(TB!$A$12:$D$2506,MATCH(A291,TB!$A$12:$A$2506,0),3)),0,INDEX(TB!$A$12:$D$2506,MATCH(A291,TB!$A$12:$A$2506,0),3)))</f>
        <v> </v>
      </c>
      <c r="E291" s="627" t="str">
        <f aca="false">IF(ISBLANK(A291)," ",IF(ISERROR(INDEX(TB!$A$12:$D$2506,MATCH(A291,TB!$A$12:$A$2506,0),4)),0,INDEX(TB!$A$12:$D$2506,MATCH(A291,TB!$A$12:$A$2506,0),4)))</f>
        <v> </v>
      </c>
      <c r="F291" s="627" t="str">
        <f aca="false">IF(ISBLANK(A291)," ",D291-E291)</f>
        <v> </v>
      </c>
    </row>
    <row r="292" customFormat="false" ht="15" hidden="false" customHeight="false" outlineLevel="0" collapsed="false">
      <c r="A292" s="624"/>
      <c r="B292" s="625"/>
      <c r="C292" s="626" t="str">
        <f aca="false">IF(ISBLANK(A292)," ",IF(ISERROR(INDEX(TB!$A$12:$D$2506,MATCH(A292,TB!$A$12:$A$2506,0),2)),0,INDEX(TB!$A$12:$D$2506,MATCH(A292,TB!$A$12:$A$2506,0),2)))</f>
        <v> </v>
      </c>
      <c r="D292" s="627" t="str">
        <f aca="false">IF(ISBLANK(A292)," ",IF(ISERROR(INDEX(TB!$A$12:$D$2506,MATCH(A292,TB!$A$12:$A$2506,0),3)),0,INDEX(TB!$A$12:$D$2506,MATCH(A292,TB!$A$12:$A$2506,0),3)))</f>
        <v> </v>
      </c>
      <c r="E292" s="627" t="str">
        <f aca="false">IF(ISBLANK(A292)," ",IF(ISERROR(INDEX(TB!$A$12:$D$2506,MATCH(A292,TB!$A$12:$A$2506,0),4)),0,INDEX(TB!$A$12:$D$2506,MATCH(A292,TB!$A$12:$A$2506,0),4)))</f>
        <v> </v>
      </c>
      <c r="F292" s="627" t="str">
        <f aca="false">IF(ISBLANK(A292)," ",D292-E292)</f>
        <v> </v>
      </c>
    </row>
    <row r="293" customFormat="false" ht="15" hidden="false" customHeight="false" outlineLevel="0" collapsed="false">
      <c r="A293" s="624"/>
      <c r="B293" s="625"/>
      <c r="C293" s="626" t="str">
        <f aca="false">IF(ISBLANK(A293)," ",IF(ISERROR(INDEX(TB!$A$12:$D$2506,MATCH(A293,TB!$A$12:$A$2506,0),2)),0,INDEX(TB!$A$12:$D$2506,MATCH(A293,TB!$A$12:$A$2506,0),2)))</f>
        <v> </v>
      </c>
      <c r="D293" s="627" t="str">
        <f aca="false">IF(ISBLANK(A293)," ",IF(ISERROR(INDEX(TB!$A$12:$D$2506,MATCH(A293,TB!$A$12:$A$2506,0),3)),0,INDEX(TB!$A$12:$D$2506,MATCH(A293,TB!$A$12:$A$2506,0),3)))</f>
        <v> </v>
      </c>
      <c r="E293" s="627" t="str">
        <f aca="false">IF(ISBLANK(A293)," ",IF(ISERROR(INDEX(TB!$A$12:$D$2506,MATCH(A293,TB!$A$12:$A$2506,0),4)),0,INDEX(TB!$A$12:$D$2506,MATCH(A293,TB!$A$12:$A$2506,0),4)))</f>
        <v> </v>
      </c>
      <c r="F293" s="627" t="str">
        <f aca="false">IF(ISBLANK(A293)," ",D293-E293)</f>
        <v> </v>
      </c>
    </row>
    <row r="294" customFormat="false" ht="15" hidden="false" customHeight="false" outlineLevel="0" collapsed="false">
      <c r="A294" s="624"/>
      <c r="B294" s="625"/>
      <c r="C294" s="626" t="str">
        <f aca="false">IF(ISBLANK(A294)," ",IF(ISERROR(INDEX(TB!$A$12:$D$2506,MATCH(A294,TB!$A$12:$A$2506,0),2)),0,INDEX(TB!$A$12:$D$2506,MATCH(A294,TB!$A$12:$A$2506,0),2)))</f>
        <v> </v>
      </c>
      <c r="D294" s="627" t="str">
        <f aca="false">IF(ISBLANK(A294)," ",IF(ISERROR(INDEX(TB!$A$12:$D$2506,MATCH(A294,TB!$A$12:$A$2506,0),3)),0,INDEX(TB!$A$12:$D$2506,MATCH(A294,TB!$A$12:$A$2506,0),3)))</f>
        <v> </v>
      </c>
      <c r="E294" s="627" t="str">
        <f aca="false">IF(ISBLANK(A294)," ",IF(ISERROR(INDEX(TB!$A$12:$D$2506,MATCH(A294,TB!$A$12:$A$2506,0),4)),0,INDEX(TB!$A$12:$D$2506,MATCH(A294,TB!$A$12:$A$2506,0),4)))</f>
        <v> </v>
      </c>
      <c r="F294" s="627" t="str">
        <f aca="false">IF(ISBLANK(A294)," ",D294-E294)</f>
        <v> </v>
      </c>
    </row>
    <row r="295" customFormat="false" ht="15" hidden="false" customHeight="false" outlineLevel="0" collapsed="false">
      <c r="A295" s="624"/>
      <c r="B295" s="625"/>
      <c r="C295" s="626" t="str">
        <f aca="false">IF(ISBLANK(A295)," ",IF(ISERROR(INDEX(TB!$A$12:$D$2506,MATCH(A295,TB!$A$12:$A$2506,0),2)),0,INDEX(TB!$A$12:$D$2506,MATCH(A295,TB!$A$12:$A$2506,0),2)))</f>
        <v> </v>
      </c>
      <c r="D295" s="627" t="str">
        <f aca="false">IF(ISBLANK(A295)," ",IF(ISERROR(INDEX(TB!$A$12:$D$2506,MATCH(A295,TB!$A$12:$A$2506,0),3)),0,INDEX(TB!$A$12:$D$2506,MATCH(A295,TB!$A$12:$A$2506,0),3)))</f>
        <v> </v>
      </c>
      <c r="E295" s="627" t="str">
        <f aca="false">IF(ISBLANK(A295)," ",IF(ISERROR(INDEX(TB!$A$12:$D$2506,MATCH(A295,TB!$A$12:$A$2506,0),4)),0,INDEX(TB!$A$12:$D$2506,MATCH(A295,TB!$A$12:$A$2506,0),4)))</f>
        <v> </v>
      </c>
      <c r="F295" s="627" t="str">
        <f aca="false">IF(ISBLANK(A295)," ",D295-E295)</f>
        <v> </v>
      </c>
    </row>
    <row r="296" customFormat="false" ht="15" hidden="false" customHeight="false" outlineLevel="0" collapsed="false">
      <c r="A296" s="624"/>
      <c r="B296" s="625"/>
      <c r="C296" s="626" t="str">
        <f aca="false">IF(ISBLANK(A296)," ",IF(ISERROR(INDEX(TB!$A$12:$D$2506,MATCH(A296,TB!$A$12:$A$2506,0),2)),0,INDEX(TB!$A$12:$D$2506,MATCH(A296,TB!$A$12:$A$2506,0),2)))</f>
        <v> </v>
      </c>
      <c r="D296" s="627" t="str">
        <f aca="false">IF(ISBLANK(A296)," ",IF(ISERROR(INDEX(TB!$A$12:$D$2506,MATCH(A296,TB!$A$12:$A$2506,0),3)),0,INDEX(TB!$A$12:$D$2506,MATCH(A296,TB!$A$12:$A$2506,0),3)))</f>
        <v> </v>
      </c>
      <c r="E296" s="627" t="str">
        <f aca="false">IF(ISBLANK(A296)," ",IF(ISERROR(INDEX(TB!$A$12:$D$2506,MATCH(A296,TB!$A$12:$A$2506,0),4)),0,INDEX(TB!$A$12:$D$2506,MATCH(A296,TB!$A$12:$A$2506,0),4)))</f>
        <v> </v>
      </c>
      <c r="F296" s="627" t="str">
        <f aca="false">IF(ISBLANK(A296)," ",D296-E296)</f>
        <v> </v>
      </c>
    </row>
    <row r="297" customFormat="false" ht="15" hidden="false" customHeight="false" outlineLevel="0" collapsed="false">
      <c r="A297" s="624"/>
      <c r="B297" s="625"/>
      <c r="C297" s="626" t="str">
        <f aca="false">IF(ISBLANK(A297)," ",IF(ISERROR(INDEX(TB!$A$12:$D$2506,MATCH(A297,TB!$A$12:$A$2506,0),2)),0,INDEX(TB!$A$12:$D$2506,MATCH(A297,TB!$A$12:$A$2506,0),2)))</f>
        <v> </v>
      </c>
      <c r="D297" s="627" t="str">
        <f aca="false">IF(ISBLANK(A297)," ",IF(ISERROR(INDEX(TB!$A$12:$D$2506,MATCH(A297,TB!$A$12:$A$2506,0),3)),0,INDEX(TB!$A$12:$D$2506,MATCH(A297,TB!$A$12:$A$2506,0),3)))</f>
        <v> </v>
      </c>
      <c r="E297" s="627" t="str">
        <f aca="false">IF(ISBLANK(A297)," ",IF(ISERROR(INDEX(TB!$A$12:$D$2506,MATCH(A297,TB!$A$12:$A$2506,0),4)),0,INDEX(TB!$A$12:$D$2506,MATCH(A297,TB!$A$12:$A$2506,0),4)))</f>
        <v> </v>
      </c>
      <c r="F297" s="627" t="str">
        <f aca="false">IF(ISBLANK(A297)," ",D297-E297)</f>
        <v> </v>
      </c>
    </row>
    <row r="298" customFormat="false" ht="15" hidden="false" customHeight="false" outlineLevel="0" collapsed="false">
      <c r="A298" s="624"/>
      <c r="B298" s="625"/>
      <c r="C298" s="626" t="str">
        <f aca="false">IF(ISBLANK(A298)," ",IF(ISERROR(INDEX(TB!$A$12:$D$2506,MATCH(A298,TB!$A$12:$A$2506,0),2)),0,INDEX(TB!$A$12:$D$2506,MATCH(A298,TB!$A$12:$A$2506,0),2)))</f>
        <v> </v>
      </c>
      <c r="D298" s="627" t="str">
        <f aca="false">IF(ISBLANK(A298)," ",IF(ISERROR(INDEX(TB!$A$12:$D$2506,MATCH(A298,TB!$A$12:$A$2506,0),3)),0,INDEX(TB!$A$12:$D$2506,MATCH(A298,TB!$A$12:$A$2506,0),3)))</f>
        <v> </v>
      </c>
      <c r="E298" s="627" t="str">
        <f aca="false">IF(ISBLANK(A298)," ",IF(ISERROR(INDEX(TB!$A$12:$D$2506,MATCH(A298,TB!$A$12:$A$2506,0),4)),0,INDEX(TB!$A$12:$D$2506,MATCH(A298,TB!$A$12:$A$2506,0),4)))</f>
        <v> </v>
      </c>
      <c r="F298" s="627" t="str">
        <f aca="false">IF(ISBLANK(A298)," ",D298-E298)</f>
        <v> </v>
      </c>
    </row>
    <row r="299" customFormat="false" ht="15" hidden="false" customHeight="false" outlineLevel="0" collapsed="false">
      <c r="A299" s="624"/>
      <c r="B299" s="625"/>
      <c r="C299" s="626" t="str">
        <f aca="false">IF(ISBLANK(A299)," ",IF(ISERROR(INDEX(TB!$A$12:$D$2506,MATCH(A299,TB!$A$12:$A$2506,0),2)),0,INDEX(TB!$A$12:$D$2506,MATCH(A299,TB!$A$12:$A$2506,0),2)))</f>
        <v> </v>
      </c>
      <c r="D299" s="627" t="str">
        <f aca="false">IF(ISBLANK(A299)," ",IF(ISERROR(INDEX(TB!$A$12:$D$2506,MATCH(A299,TB!$A$12:$A$2506,0),3)),0,INDEX(TB!$A$12:$D$2506,MATCH(A299,TB!$A$12:$A$2506,0),3)))</f>
        <v> </v>
      </c>
      <c r="E299" s="627" t="str">
        <f aca="false">IF(ISBLANK(A299)," ",IF(ISERROR(INDEX(TB!$A$12:$D$2506,MATCH(A299,TB!$A$12:$A$2506,0),4)),0,INDEX(TB!$A$12:$D$2506,MATCH(A299,TB!$A$12:$A$2506,0),4)))</f>
        <v> </v>
      </c>
      <c r="F299" s="627" t="str">
        <f aca="false">IF(ISBLANK(A299)," ",D299-E299)</f>
        <v> </v>
      </c>
    </row>
    <row r="300" customFormat="false" ht="15" hidden="false" customHeight="false" outlineLevel="0" collapsed="false">
      <c r="A300" s="624"/>
      <c r="B300" s="625"/>
      <c r="C300" s="626" t="str">
        <f aca="false">IF(ISBLANK(A300)," ",IF(ISERROR(INDEX(TB!$A$12:$D$2506,MATCH(A300,TB!$A$12:$A$2506,0),2)),0,INDEX(TB!$A$12:$D$2506,MATCH(A300,TB!$A$12:$A$2506,0),2)))</f>
        <v> </v>
      </c>
      <c r="D300" s="627" t="str">
        <f aca="false">IF(ISBLANK(A300)," ",IF(ISERROR(INDEX(TB!$A$12:$D$2506,MATCH(A300,TB!$A$12:$A$2506,0),3)),0,INDEX(TB!$A$12:$D$2506,MATCH(A300,TB!$A$12:$A$2506,0),3)))</f>
        <v> </v>
      </c>
      <c r="E300" s="627" t="str">
        <f aca="false">IF(ISBLANK(A300)," ",IF(ISERROR(INDEX(TB!$A$12:$D$2506,MATCH(A300,TB!$A$12:$A$2506,0),4)),0,INDEX(TB!$A$12:$D$2506,MATCH(A300,TB!$A$12:$A$2506,0),4)))</f>
        <v> </v>
      </c>
      <c r="F300" s="627" t="str">
        <f aca="false">IF(ISBLANK(A300)," ",D300-E300)</f>
        <v> </v>
      </c>
    </row>
    <row r="301" customFormat="false" ht="15" hidden="false" customHeight="false" outlineLevel="0" collapsed="false">
      <c r="A301" s="624"/>
      <c r="B301" s="625"/>
      <c r="C301" s="626" t="str">
        <f aca="false">IF(ISBLANK(A301)," ",IF(ISERROR(INDEX(TB!$A$12:$D$2506,MATCH(A301,TB!$A$12:$A$2506,0),2)),0,INDEX(TB!$A$12:$D$2506,MATCH(A301,TB!$A$12:$A$2506,0),2)))</f>
        <v> </v>
      </c>
      <c r="D301" s="627" t="str">
        <f aca="false">IF(ISBLANK(A301)," ",IF(ISERROR(INDEX(TB!$A$12:$D$2506,MATCH(A301,TB!$A$12:$A$2506,0),3)),0,INDEX(TB!$A$12:$D$2506,MATCH(A301,TB!$A$12:$A$2506,0),3)))</f>
        <v> </v>
      </c>
      <c r="E301" s="627" t="str">
        <f aca="false">IF(ISBLANK(A301)," ",IF(ISERROR(INDEX(TB!$A$12:$D$2506,MATCH(A301,TB!$A$12:$A$2506,0),4)),0,INDEX(TB!$A$12:$D$2506,MATCH(A301,TB!$A$12:$A$2506,0),4)))</f>
        <v> </v>
      </c>
      <c r="F301" s="627" t="str">
        <f aca="false">IF(ISBLANK(A301)," ",D301-E301)</f>
        <v> </v>
      </c>
    </row>
    <row r="302" customFormat="false" ht="15" hidden="false" customHeight="false" outlineLevel="0" collapsed="false">
      <c r="A302" s="624"/>
      <c r="B302" s="625"/>
      <c r="C302" s="626" t="str">
        <f aca="false">IF(ISBLANK(A302)," ",IF(ISERROR(INDEX(TB!$A$12:$D$2506,MATCH(A302,TB!$A$12:$A$2506,0),2)),0,INDEX(TB!$A$12:$D$2506,MATCH(A302,TB!$A$12:$A$2506,0),2)))</f>
        <v> </v>
      </c>
      <c r="D302" s="627" t="str">
        <f aca="false">IF(ISBLANK(A302)," ",IF(ISERROR(INDEX(TB!$A$12:$D$2506,MATCH(A302,TB!$A$12:$A$2506,0),3)),0,INDEX(TB!$A$12:$D$2506,MATCH(A302,TB!$A$12:$A$2506,0),3)))</f>
        <v> </v>
      </c>
      <c r="E302" s="627" t="str">
        <f aca="false">IF(ISBLANK(A302)," ",IF(ISERROR(INDEX(TB!$A$12:$D$2506,MATCH(A302,TB!$A$12:$A$2506,0),4)),0,INDEX(TB!$A$12:$D$2506,MATCH(A302,TB!$A$12:$A$2506,0),4)))</f>
        <v> </v>
      </c>
      <c r="F302" s="627" t="str">
        <f aca="false">IF(ISBLANK(A302)," ",D302-E302)</f>
        <v> </v>
      </c>
    </row>
    <row r="303" customFormat="false" ht="15" hidden="false" customHeight="false" outlineLevel="0" collapsed="false">
      <c r="A303" s="624"/>
      <c r="B303" s="625"/>
      <c r="C303" s="626" t="str">
        <f aca="false">IF(ISBLANK(A303)," ",IF(ISERROR(INDEX(TB!$A$12:$D$2506,MATCH(A303,TB!$A$12:$A$2506,0),2)),0,INDEX(TB!$A$12:$D$2506,MATCH(A303,TB!$A$12:$A$2506,0),2)))</f>
        <v> </v>
      </c>
      <c r="D303" s="627" t="str">
        <f aca="false">IF(ISBLANK(A303)," ",IF(ISERROR(INDEX(TB!$A$12:$D$2506,MATCH(A303,TB!$A$12:$A$2506,0),3)),0,INDEX(TB!$A$12:$D$2506,MATCH(A303,TB!$A$12:$A$2506,0),3)))</f>
        <v> </v>
      </c>
      <c r="E303" s="627" t="str">
        <f aca="false">IF(ISBLANK(A303)," ",IF(ISERROR(INDEX(TB!$A$12:$D$2506,MATCH(A303,TB!$A$12:$A$2506,0),4)),0,INDEX(TB!$A$12:$D$2506,MATCH(A303,TB!$A$12:$A$2506,0),4)))</f>
        <v> </v>
      </c>
      <c r="F303" s="627" t="str">
        <f aca="false">IF(ISBLANK(A303)," ",D303-E303)</f>
        <v> </v>
      </c>
    </row>
    <row r="304" customFormat="false" ht="15" hidden="false" customHeight="false" outlineLevel="0" collapsed="false">
      <c r="A304" s="624"/>
      <c r="B304" s="625"/>
      <c r="C304" s="626" t="str">
        <f aca="false">IF(ISBLANK(A304)," ",IF(ISERROR(INDEX(TB!$A$12:$D$2506,MATCH(A304,TB!$A$12:$A$2506,0),2)),0,INDEX(TB!$A$12:$D$2506,MATCH(A304,TB!$A$12:$A$2506,0),2)))</f>
        <v> </v>
      </c>
      <c r="D304" s="627" t="str">
        <f aca="false">IF(ISBLANK(A304)," ",IF(ISERROR(INDEX(TB!$A$12:$D$2506,MATCH(A304,TB!$A$12:$A$2506,0),3)),0,INDEX(TB!$A$12:$D$2506,MATCH(A304,TB!$A$12:$A$2506,0),3)))</f>
        <v> </v>
      </c>
      <c r="E304" s="627" t="str">
        <f aca="false">IF(ISBLANK(A304)," ",IF(ISERROR(INDEX(TB!$A$12:$D$2506,MATCH(A304,TB!$A$12:$A$2506,0),4)),0,INDEX(TB!$A$12:$D$2506,MATCH(A304,TB!$A$12:$A$2506,0),4)))</f>
        <v> </v>
      </c>
      <c r="F304" s="627" t="str">
        <f aca="false">IF(ISBLANK(A304)," ",D304-E304)</f>
        <v> </v>
      </c>
    </row>
    <row r="305" customFormat="false" ht="15" hidden="false" customHeight="false" outlineLevel="0" collapsed="false">
      <c r="A305" s="624"/>
      <c r="B305" s="625"/>
      <c r="C305" s="626" t="str">
        <f aca="false">IF(ISBLANK(A305)," ",IF(ISERROR(INDEX(TB!$A$12:$D$2506,MATCH(A305,TB!$A$12:$A$2506,0),2)),0,INDEX(TB!$A$12:$D$2506,MATCH(A305,TB!$A$12:$A$2506,0),2)))</f>
        <v> </v>
      </c>
      <c r="D305" s="627" t="str">
        <f aca="false">IF(ISBLANK(A305)," ",IF(ISERROR(INDEX(TB!$A$12:$D$2506,MATCH(A305,TB!$A$12:$A$2506,0),3)),0,INDEX(TB!$A$12:$D$2506,MATCH(A305,TB!$A$12:$A$2506,0),3)))</f>
        <v> </v>
      </c>
      <c r="E305" s="627" t="str">
        <f aca="false">IF(ISBLANK(A305)," ",IF(ISERROR(INDEX(TB!$A$12:$D$2506,MATCH(A305,TB!$A$12:$A$2506,0),4)),0,INDEX(TB!$A$12:$D$2506,MATCH(A305,TB!$A$12:$A$2506,0),4)))</f>
        <v> </v>
      </c>
      <c r="F305" s="627" t="str">
        <f aca="false">IF(ISBLANK(A305)," ",D305-E305)</f>
        <v> </v>
      </c>
    </row>
    <row r="306" customFormat="false" ht="15" hidden="false" customHeight="false" outlineLevel="0" collapsed="false">
      <c r="A306" s="624"/>
      <c r="B306" s="625"/>
      <c r="C306" s="626" t="str">
        <f aca="false">IF(ISBLANK(A306)," ",IF(ISERROR(INDEX(TB!$A$12:$D$2506,MATCH(A306,TB!$A$12:$A$2506,0),2)),0,INDEX(TB!$A$12:$D$2506,MATCH(A306,TB!$A$12:$A$2506,0),2)))</f>
        <v> </v>
      </c>
      <c r="D306" s="627" t="str">
        <f aca="false">IF(ISBLANK(A306)," ",IF(ISERROR(INDEX(TB!$A$12:$D$2506,MATCH(A306,TB!$A$12:$A$2506,0),3)),0,INDEX(TB!$A$12:$D$2506,MATCH(A306,TB!$A$12:$A$2506,0),3)))</f>
        <v> </v>
      </c>
      <c r="E306" s="627" t="str">
        <f aca="false">IF(ISBLANK(A306)," ",IF(ISERROR(INDEX(TB!$A$12:$D$2506,MATCH(A306,TB!$A$12:$A$2506,0),4)),0,INDEX(TB!$A$12:$D$2506,MATCH(A306,TB!$A$12:$A$2506,0),4)))</f>
        <v> </v>
      </c>
      <c r="F306" s="627" t="str">
        <f aca="false">IF(ISBLANK(A306)," ",D306-E306)</f>
        <v> </v>
      </c>
    </row>
    <row r="307" customFormat="false" ht="15" hidden="false" customHeight="false" outlineLevel="0" collapsed="false">
      <c r="A307" s="624"/>
      <c r="B307" s="625"/>
      <c r="C307" s="626" t="str">
        <f aca="false">IF(ISBLANK(A307)," ",IF(ISERROR(INDEX(TB!$A$12:$D$2506,MATCH(A307,TB!$A$12:$A$2506,0),2)),0,INDEX(TB!$A$12:$D$2506,MATCH(A307,TB!$A$12:$A$2506,0),2)))</f>
        <v> </v>
      </c>
      <c r="D307" s="627" t="str">
        <f aca="false">IF(ISBLANK(A307)," ",IF(ISERROR(INDEX(TB!$A$12:$D$2506,MATCH(A307,TB!$A$12:$A$2506,0),3)),0,INDEX(TB!$A$12:$D$2506,MATCH(A307,TB!$A$12:$A$2506,0),3)))</f>
        <v> </v>
      </c>
      <c r="E307" s="627" t="str">
        <f aca="false">IF(ISBLANK(A307)," ",IF(ISERROR(INDEX(TB!$A$12:$D$2506,MATCH(A307,TB!$A$12:$A$2506,0),4)),0,INDEX(TB!$A$12:$D$2506,MATCH(A307,TB!$A$12:$A$2506,0),4)))</f>
        <v> </v>
      </c>
      <c r="F307" s="627" t="str">
        <f aca="false">IF(ISBLANK(A307)," ",D307-E307)</f>
        <v> </v>
      </c>
    </row>
    <row r="308" customFormat="false" ht="15" hidden="false" customHeight="false" outlineLevel="0" collapsed="false">
      <c r="A308" s="624"/>
      <c r="B308" s="625"/>
      <c r="C308" s="626" t="str">
        <f aca="false">IF(ISBLANK(A308)," ",IF(ISERROR(INDEX(TB!$A$12:$D$2506,MATCH(A308,TB!$A$12:$A$2506,0),2)),0,INDEX(TB!$A$12:$D$2506,MATCH(A308,TB!$A$12:$A$2506,0),2)))</f>
        <v> </v>
      </c>
      <c r="D308" s="627" t="str">
        <f aca="false">IF(ISBLANK(A308)," ",IF(ISERROR(INDEX(TB!$A$12:$D$2506,MATCH(A308,TB!$A$12:$A$2506,0),3)),0,INDEX(TB!$A$12:$D$2506,MATCH(A308,TB!$A$12:$A$2506,0),3)))</f>
        <v> </v>
      </c>
      <c r="E308" s="627" t="str">
        <f aca="false">IF(ISBLANK(A308)," ",IF(ISERROR(INDEX(TB!$A$12:$D$2506,MATCH(A308,TB!$A$12:$A$2506,0),4)),0,INDEX(TB!$A$12:$D$2506,MATCH(A308,TB!$A$12:$A$2506,0),4)))</f>
        <v> </v>
      </c>
      <c r="F308" s="627" t="str">
        <f aca="false">IF(ISBLANK(A308)," ",D308-E308)</f>
        <v> </v>
      </c>
    </row>
    <row r="309" customFormat="false" ht="15" hidden="false" customHeight="false" outlineLevel="0" collapsed="false">
      <c r="A309" s="624"/>
      <c r="B309" s="625"/>
      <c r="C309" s="626" t="str">
        <f aca="false">IF(ISBLANK(A309)," ",IF(ISERROR(INDEX(TB!$A$12:$D$2506,MATCH(A309,TB!$A$12:$A$2506,0),2)),0,INDEX(TB!$A$12:$D$2506,MATCH(A309,TB!$A$12:$A$2506,0),2)))</f>
        <v> </v>
      </c>
      <c r="D309" s="627" t="str">
        <f aca="false">IF(ISBLANK(A309)," ",IF(ISERROR(INDEX(TB!$A$12:$D$2506,MATCH(A309,TB!$A$12:$A$2506,0),3)),0,INDEX(TB!$A$12:$D$2506,MATCH(A309,TB!$A$12:$A$2506,0),3)))</f>
        <v> </v>
      </c>
      <c r="E309" s="627" t="str">
        <f aca="false">IF(ISBLANK(A309)," ",IF(ISERROR(INDEX(TB!$A$12:$D$2506,MATCH(A309,TB!$A$12:$A$2506,0),4)),0,INDEX(TB!$A$12:$D$2506,MATCH(A309,TB!$A$12:$A$2506,0),4)))</f>
        <v> </v>
      </c>
      <c r="F309" s="627" t="str">
        <f aca="false">IF(ISBLANK(A309)," ",D309-E309)</f>
        <v> </v>
      </c>
    </row>
    <row r="310" customFormat="false" ht="15" hidden="false" customHeight="false" outlineLevel="0" collapsed="false">
      <c r="A310" s="624"/>
      <c r="B310" s="625"/>
      <c r="C310" s="626" t="str">
        <f aca="false">IF(ISBLANK(A310)," ",IF(ISERROR(INDEX(TB!$A$12:$D$2506,MATCH(A310,TB!$A$12:$A$2506,0),2)),0,INDEX(TB!$A$12:$D$2506,MATCH(A310,TB!$A$12:$A$2506,0),2)))</f>
        <v> </v>
      </c>
      <c r="D310" s="627" t="str">
        <f aca="false">IF(ISBLANK(A310)," ",IF(ISERROR(INDEX(TB!$A$12:$D$2506,MATCH(A310,TB!$A$12:$A$2506,0),3)),0,INDEX(TB!$A$12:$D$2506,MATCH(A310,TB!$A$12:$A$2506,0),3)))</f>
        <v> </v>
      </c>
      <c r="E310" s="627" t="str">
        <f aca="false">IF(ISBLANK(A310)," ",IF(ISERROR(INDEX(TB!$A$12:$D$2506,MATCH(A310,TB!$A$12:$A$2506,0),4)),0,INDEX(TB!$A$12:$D$2506,MATCH(A310,TB!$A$12:$A$2506,0),4)))</f>
        <v> </v>
      </c>
      <c r="F310" s="627" t="str">
        <f aca="false">IF(ISBLANK(A310)," ",D310-E310)</f>
        <v> </v>
      </c>
    </row>
    <row r="311" customFormat="false" ht="15" hidden="false" customHeight="false" outlineLevel="0" collapsed="false">
      <c r="A311" s="624"/>
      <c r="B311" s="625"/>
      <c r="C311" s="626" t="str">
        <f aca="false">IF(ISBLANK(A311)," ",IF(ISERROR(INDEX(TB!$A$12:$D$2506,MATCH(A311,TB!$A$12:$A$2506,0),2)),0,INDEX(TB!$A$12:$D$2506,MATCH(A311,TB!$A$12:$A$2506,0),2)))</f>
        <v> </v>
      </c>
      <c r="D311" s="627" t="str">
        <f aca="false">IF(ISBLANK(A311)," ",IF(ISERROR(INDEX(TB!$A$12:$D$2506,MATCH(A311,TB!$A$12:$A$2506,0),3)),0,INDEX(TB!$A$12:$D$2506,MATCH(A311,TB!$A$12:$A$2506,0),3)))</f>
        <v> </v>
      </c>
      <c r="E311" s="627" t="str">
        <f aca="false">IF(ISBLANK(A311)," ",IF(ISERROR(INDEX(TB!$A$12:$D$2506,MATCH(A311,TB!$A$12:$A$2506,0),4)),0,INDEX(TB!$A$12:$D$2506,MATCH(A311,TB!$A$12:$A$2506,0),4)))</f>
        <v> </v>
      </c>
      <c r="F311" s="627" t="str">
        <f aca="false">IF(ISBLANK(A311)," ",D311-E311)</f>
        <v> </v>
      </c>
    </row>
    <row r="312" customFormat="false" ht="15" hidden="false" customHeight="false" outlineLevel="0" collapsed="false">
      <c r="A312" s="624"/>
      <c r="B312" s="625"/>
      <c r="C312" s="626" t="str">
        <f aca="false">IF(ISBLANK(A312)," ",IF(ISERROR(INDEX(TB!$A$12:$D$2506,MATCH(A312,TB!$A$12:$A$2506,0),2)),0,INDEX(TB!$A$12:$D$2506,MATCH(A312,TB!$A$12:$A$2506,0),2)))</f>
        <v> </v>
      </c>
      <c r="D312" s="627" t="str">
        <f aca="false">IF(ISBLANK(A312)," ",IF(ISERROR(INDEX(TB!$A$12:$D$2506,MATCH(A312,TB!$A$12:$A$2506,0),3)),0,INDEX(TB!$A$12:$D$2506,MATCH(A312,TB!$A$12:$A$2506,0),3)))</f>
        <v> </v>
      </c>
      <c r="E312" s="627" t="str">
        <f aca="false">IF(ISBLANK(A312)," ",IF(ISERROR(INDEX(TB!$A$12:$D$2506,MATCH(A312,TB!$A$12:$A$2506,0),4)),0,INDEX(TB!$A$12:$D$2506,MATCH(A312,TB!$A$12:$A$2506,0),4)))</f>
        <v> </v>
      </c>
      <c r="F312" s="627" t="str">
        <f aca="false">IF(ISBLANK(A312)," ",D312-E312)</f>
        <v> </v>
      </c>
    </row>
    <row r="313" customFormat="false" ht="15" hidden="false" customHeight="false" outlineLevel="0" collapsed="false">
      <c r="A313" s="624"/>
      <c r="B313" s="625"/>
      <c r="C313" s="626" t="str">
        <f aca="false">IF(ISBLANK(A313)," ",IF(ISERROR(INDEX(TB!$A$12:$D$2506,MATCH(A313,TB!$A$12:$A$2506,0),2)),0,INDEX(TB!$A$12:$D$2506,MATCH(A313,TB!$A$12:$A$2506,0),2)))</f>
        <v> </v>
      </c>
      <c r="D313" s="627" t="str">
        <f aca="false">IF(ISBLANK(A313)," ",IF(ISERROR(INDEX(TB!$A$12:$D$2506,MATCH(A313,TB!$A$12:$A$2506,0),3)),0,INDEX(TB!$A$12:$D$2506,MATCH(A313,TB!$A$12:$A$2506,0),3)))</f>
        <v> </v>
      </c>
      <c r="E313" s="627" t="str">
        <f aca="false">IF(ISBLANK(A313)," ",IF(ISERROR(INDEX(TB!$A$12:$D$2506,MATCH(A313,TB!$A$12:$A$2506,0),4)),0,INDEX(TB!$A$12:$D$2506,MATCH(A313,TB!$A$12:$A$2506,0),4)))</f>
        <v> </v>
      </c>
      <c r="F313" s="627" t="str">
        <f aca="false">IF(ISBLANK(A313)," ",D313-E313)</f>
        <v> </v>
      </c>
    </row>
    <row r="314" customFormat="false" ht="15" hidden="false" customHeight="false" outlineLevel="0" collapsed="false">
      <c r="A314" s="624"/>
      <c r="B314" s="625"/>
      <c r="C314" s="626" t="str">
        <f aca="false">IF(ISBLANK(A314)," ",IF(ISERROR(INDEX(TB!$A$12:$D$2506,MATCH(A314,TB!$A$12:$A$2506,0),2)),0,INDEX(TB!$A$12:$D$2506,MATCH(A314,TB!$A$12:$A$2506,0),2)))</f>
        <v> </v>
      </c>
      <c r="D314" s="627" t="str">
        <f aca="false">IF(ISBLANK(A314)," ",IF(ISERROR(INDEX(TB!$A$12:$D$2506,MATCH(A314,TB!$A$12:$A$2506,0),3)),0,INDEX(TB!$A$12:$D$2506,MATCH(A314,TB!$A$12:$A$2506,0),3)))</f>
        <v> </v>
      </c>
      <c r="E314" s="627" t="str">
        <f aca="false">IF(ISBLANK(A314)," ",IF(ISERROR(INDEX(TB!$A$12:$D$2506,MATCH(A314,TB!$A$12:$A$2506,0),4)),0,INDEX(TB!$A$12:$D$2506,MATCH(A314,TB!$A$12:$A$2506,0),4)))</f>
        <v> </v>
      </c>
      <c r="F314" s="627" t="str">
        <f aca="false">IF(ISBLANK(A314)," ",D314-E314)</f>
        <v> </v>
      </c>
    </row>
    <row r="315" customFormat="false" ht="15" hidden="false" customHeight="false" outlineLevel="0" collapsed="false">
      <c r="A315" s="624"/>
      <c r="B315" s="625"/>
      <c r="C315" s="626" t="str">
        <f aca="false">IF(ISBLANK(A315)," ",IF(ISERROR(INDEX(TB!$A$12:$D$2506,MATCH(A315,TB!$A$12:$A$2506,0),2)),0,INDEX(TB!$A$12:$D$2506,MATCH(A315,TB!$A$12:$A$2506,0),2)))</f>
        <v> </v>
      </c>
      <c r="D315" s="627" t="str">
        <f aca="false">IF(ISBLANK(A315)," ",IF(ISERROR(INDEX(TB!$A$12:$D$2506,MATCH(A315,TB!$A$12:$A$2506,0),3)),0,INDEX(TB!$A$12:$D$2506,MATCH(A315,TB!$A$12:$A$2506,0),3)))</f>
        <v> </v>
      </c>
      <c r="E315" s="627" t="str">
        <f aca="false">IF(ISBLANK(A315)," ",IF(ISERROR(INDEX(TB!$A$12:$D$2506,MATCH(A315,TB!$A$12:$A$2506,0),4)),0,INDEX(TB!$A$12:$D$2506,MATCH(A315,TB!$A$12:$A$2506,0),4)))</f>
        <v> </v>
      </c>
      <c r="F315" s="627" t="str">
        <f aca="false">IF(ISBLANK(A315)," ",D315-E315)</f>
        <v> </v>
      </c>
    </row>
    <row r="316" customFormat="false" ht="15" hidden="false" customHeight="false" outlineLevel="0" collapsed="false">
      <c r="A316" s="624"/>
      <c r="B316" s="625"/>
      <c r="C316" s="626" t="str">
        <f aca="false">IF(ISBLANK(A316)," ",IF(ISERROR(INDEX(TB!$A$12:$D$2506,MATCH(A316,TB!$A$12:$A$2506,0),2)),0,INDEX(TB!$A$12:$D$2506,MATCH(A316,TB!$A$12:$A$2506,0),2)))</f>
        <v> </v>
      </c>
      <c r="D316" s="627" t="str">
        <f aca="false">IF(ISBLANK(A316)," ",IF(ISERROR(INDEX(TB!$A$12:$D$2506,MATCH(A316,TB!$A$12:$A$2506,0),3)),0,INDEX(TB!$A$12:$D$2506,MATCH(A316,TB!$A$12:$A$2506,0),3)))</f>
        <v> </v>
      </c>
      <c r="E316" s="627" t="str">
        <f aca="false">IF(ISBLANK(A316)," ",IF(ISERROR(INDEX(TB!$A$12:$D$2506,MATCH(A316,TB!$A$12:$A$2506,0),4)),0,INDEX(TB!$A$12:$D$2506,MATCH(A316,TB!$A$12:$A$2506,0),4)))</f>
        <v> </v>
      </c>
      <c r="F316" s="627" t="str">
        <f aca="false">IF(ISBLANK(A316)," ",D316-E316)</f>
        <v> </v>
      </c>
    </row>
    <row r="317" customFormat="false" ht="15" hidden="false" customHeight="false" outlineLevel="0" collapsed="false">
      <c r="A317" s="624"/>
      <c r="B317" s="625"/>
      <c r="C317" s="626" t="str">
        <f aca="false">IF(ISBLANK(A317)," ",IF(ISERROR(INDEX(TB!$A$12:$D$2506,MATCH(A317,TB!$A$12:$A$2506,0),2)),0,INDEX(TB!$A$12:$D$2506,MATCH(A317,TB!$A$12:$A$2506,0),2)))</f>
        <v> </v>
      </c>
      <c r="D317" s="627" t="str">
        <f aca="false">IF(ISBLANK(A317)," ",IF(ISERROR(INDEX(TB!$A$12:$D$2506,MATCH(A317,TB!$A$12:$A$2506,0),3)),0,INDEX(TB!$A$12:$D$2506,MATCH(A317,TB!$A$12:$A$2506,0),3)))</f>
        <v> </v>
      </c>
      <c r="E317" s="627" t="str">
        <f aca="false">IF(ISBLANK(A317)," ",IF(ISERROR(INDEX(TB!$A$12:$D$2506,MATCH(A317,TB!$A$12:$A$2506,0),4)),0,INDEX(TB!$A$12:$D$2506,MATCH(A317,TB!$A$12:$A$2506,0),4)))</f>
        <v> </v>
      </c>
      <c r="F317" s="627" t="str">
        <f aca="false">IF(ISBLANK(A317)," ",D317-E317)</f>
        <v> </v>
      </c>
    </row>
    <row r="318" customFormat="false" ht="15" hidden="false" customHeight="false" outlineLevel="0" collapsed="false">
      <c r="A318" s="624"/>
      <c r="B318" s="625"/>
      <c r="C318" s="626" t="str">
        <f aca="false">IF(ISBLANK(A318)," ",IF(ISERROR(INDEX(TB!$A$12:$D$2506,MATCH(A318,TB!$A$12:$A$2506,0),2)),0,INDEX(TB!$A$12:$D$2506,MATCH(A318,TB!$A$12:$A$2506,0),2)))</f>
        <v> </v>
      </c>
      <c r="D318" s="627" t="str">
        <f aca="false">IF(ISBLANK(A318)," ",IF(ISERROR(INDEX(TB!$A$12:$D$2506,MATCH(A318,TB!$A$12:$A$2506,0),3)),0,INDEX(TB!$A$12:$D$2506,MATCH(A318,TB!$A$12:$A$2506,0),3)))</f>
        <v> </v>
      </c>
      <c r="E318" s="627" t="str">
        <f aca="false">IF(ISBLANK(A318)," ",IF(ISERROR(INDEX(TB!$A$12:$D$2506,MATCH(A318,TB!$A$12:$A$2506,0),4)),0,INDEX(TB!$A$12:$D$2506,MATCH(A318,TB!$A$12:$A$2506,0),4)))</f>
        <v> </v>
      </c>
      <c r="F318" s="627" t="str">
        <f aca="false">IF(ISBLANK(A318)," ",D318-E318)</f>
        <v> </v>
      </c>
    </row>
    <row r="319" customFormat="false" ht="15" hidden="false" customHeight="false" outlineLevel="0" collapsed="false">
      <c r="A319" s="624"/>
      <c r="B319" s="625"/>
      <c r="C319" s="626" t="str">
        <f aca="false">IF(ISBLANK(A319)," ",IF(ISERROR(INDEX(TB!$A$12:$D$2506,MATCH(A319,TB!$A$12:$A$2506,0),2)),0,INDEX(TB!$A$12:$D$2506,MATCH(A319,TB!$A$12:$A$2506,0),2)))</f>
        <v> </v>
      </c>
      <c r="D319" s="627" t="str">
        <f aca="false">IF(ISBLANK(A319)," ",IF(ISERROR(INDEX(TB!$A$12:$D$2506,MATCH(A319,TB!$A$12:$A$2506,0),3)),0,INDEX(TB!$A$12:$D$2506,MATCH(A319,TB!$A$12:$A$2506,0),3)))</f>
        <v> </v>
      </c>
      <c r="E319" s="627" t="str">
        <f aca="false">IF(ISBLANK(A319)," ",IF(ISERROR(INDEX(TB!$A$12:$D$2506,MATCH(A319,TB!$A$12:$A$2506,0),4)),0,INDEX(TB!$A$12:$D$2506,MATCH(A319,TB!$A$12:$A$2506,0),4)))</f>
        <v> </v>
      </c>
      <c r="F319" s="627" t="str">
        <f aca="false">IF(ISBLANK(A319)," ",D319-E319)</f>
        <v> </v>
      </c>
    </row>
    <row r="320" customFormat="false" ht="15" hidden="false" customHeight="false" outlineLevel="0" collapsed="false">
      <c r="A320" s="624"/>
      <c r="B320" s="625"/>
      <c r="C320" s="626" t="str">
        <f aca="false">IF(ISBLANK(A320)," ",IF(ISERROR(INDEX(TB!$A$12:$D$2506,MATCH(A320,TB!$A$12:$A$2506,0),2)),0,INDEX(TB!$A$12:$D$2506,MATCH(A320,TB!$A$12:$A$2506,0),2)))</f>
        <v> </v>
      </c>
      <c r="D320" s="627" t="str">
        <f aca="false">IF(ISBLANK(A320)," ",IF(ISERROR(INDEX(TB!$A$12:$D$2506,MATCH(A320,TB!$A$12:$A$2506,0),3)),0,INDEX(TB!$A$12:$D$2506,MATCH(A320,TB!$A$12:$A$2506,0),3)))</f>
        <v> </v>
      </c>
      <c r="E320" s="627" t="str">
        <f aca="false">IF(ISBLANK(A320)," ",IF(ISERROR(INDEX(TB!$A$12:$D$2506,MATCH(A320,TB!$A$12:$A$2506,0),4)),0,INDEX(TB!$A$12:$D$2506,MATCH(A320,TB!$A$12:$A$2506,0),4)))</f>
        <v> </v>
      </c>
      <c r="F320" s="627" t="str">
        <f aca="false">IF(ISBLANK(A320)," ",D320-E320)</f>
        <v> </v>
      </c>
    </row>
    <row r="321" customFormat="false" ht="15" hidden="false" customHeight="false" outlineLevel="0" collapsed="false">
      <c r="A321" s="624"/>
      <c r="B321" s="625"/>
      <c r="C321" s="626" t="str">
        <f aca="false">IF(ISBLANK(A321)," ",IF(ISERROR(INDEX(TB!$A$12:$D$2506,MATCH(A321,TB!$A$12:$A$2506,0),2)),0,INDEX(TB!$A$12:$D$2506,MATCH(A321,TB!$A$12:$A$2506,0),2)))</f>
        <v> </v>
      </c>
      <c r="D321" s="627" t="str">
        <f aca="false">IF(ISBLANK(A321)," ",IF(ISERROR(INDEX(TB!$A$12:$D$2506,MATCH(A321,TB!$A$12:$A$2506,0),3)),0,INDEX(TB!$A$12:$D$2506,MATCH(A321,TB!$A$12:$A$2506,0),3)))</f>
        <v> </v>
      </c>
      <c r="E321" s="627" t="str">
        <f aca="false">IF(ISBLANK(A321)," ",IF(ISERROR(INDEX(TB!$A$12:$D$2506,MATCH(A321,TB!$A$12:$A$2506,0),4)),0,INDEX(TB!$A$12:$D$2506,MATCH(A321,TB!$A$12:$A$2506,0),4)))</f>
        <v> </v>
      </c>
      <c r="F321" s="627" t="str">
        <f aca="false">IF(ISBLANK(A321)," ",D321-E321)</f>
        <v> </v>
      </c>
    </row>
    <row r="322" customFormat="false" ht="15" hidden="false" customHeight="false" outlineLevel="0" collapsed="false">
      <c r="A322" s="624"/>
      <c r="B322" s="625"/>
      <c r="C322" s="626" t="str">
        <f aca="false">IF(ISBLANK(A322)," ",IF(ISERROR(INDEX(TB!$A$12:$D$2506,MATCH(A322,TB!$A$12:$A$2506,0),2)),0,INDEX(TB!$A$12:$D$2506,MATCH(A322,TB!$A$12:$A$2506,0),2)))</f>
        <v> </v>
      </c>
      <c r="D322" s="627" t="str">
        <f aca="false">IF(ISBLANK(A322)," ",IF(ISERROR(INDEX(TB!$A$12:$D$2506,MATCH(A322,TB!$A$12:$A$2506,0),3)),0,INDEX(TB!$A$12:$D$2506,MATCH(A322,TB!$A$12:$A$2506,0),3)))</f>
        <v> </v>
      </c>
      <c r="E322" s="627" t="str">
        <f aca="false">IF(ISBLANK(A322)," ",IF(ISERROR(INDEX(TB!$A$12:$D$2506,MATCH(A322,TB!$A$12:$A$2506,0),4)),0,INDEX(TB!$A$12:$D$2506,MATCH(A322,TB!$A$12:$A$2506,0),4)))</f>
        <v> </v>
      </c>
      <c r="F322" s="627" t="str">
        <f aca="false">IF(ISBLANK(A322)," ",D322-E322)</f>
        <v> </v>
      </c>
    </row>
    <row r="323" customFormat="false" ht="15" hidden="false" customHeight="false" outlineLevel="0" collapsed="false">
      <c r="A323" s="624"/>
      <c r="B323" s="625"/>
      <c r="C323" s="626" t="str">
        <f aca="false">IF(ISBLANK(A323)," ",IF(ISERROR(INDEX(TB!$A$12:$D$2506,MATCH(A323,TB!$A$12:$A$2506,0),2)),0,INDEX(TB!$A$12:$D$2506,MATCH(A323,TB!$A$12:$A$2506,0),2)))</f>
        <v> </v>
      </c>
      <c r="D323" s="627" t="str">
        <f aca="false">IF(ISBLANK(A323)," ",IF(ISERROR(INDEX(TB!$A$12:$D$2506,MATCH(A323,TB!$A$12:$A$2506,0),3)),0,INDEX(TB!$A$12:$D$2506,MATCH(A323,TB!$A$12:$A$2506,0),3)))</f>
        <v> </v>
      </c>
      <c r="E323" s="627" t="str">
        <f aca="false">IF(ISBLANK(A323)," ",IF(ISERROR(INDEX(TB!$A$12:$D$2506,MATCH(A323,TB!$A$12:$A$2506,0),4)),0,INDEX(TB!$A$12:$D$2506,MATCH(A323,TB!$A$12:$A$2506,0),4)))</f>
        <v> </v>
      </c>
      <c r="F323" s="627" t="str">
        <f aca="false">IF(ISBLANK(A323)," ",D323-E323)</f>
        <v> </v>
      </c>
    </row>
    <row r="324" customFormat="false" ht="15" hidden="false" customHeight="false" outlineLevel="0" collapsed="false">
      <c r="A324" s="624"/>
      <c r="B324" s="625"/>
      <c r="C324" s="626" t="str">
        <f aca="false">IF(ISBLANK(A324)," ",IF(ISERROR(INDEX(TB!$A$12:$D$2506,MATCH(A324,TB!$A$12:$A$2506,0),2)),0,INDEX(TB!$A$12:$D$2506,MATCH(A324,TB!$A$12:$A$2506,0),2)))</f>
        <v> </v>
      </c>
      <c r="D324" s="627" t="str">
        <f aca="false">IF(ISBLANK(A324)," ",IF(ISERROR(INDEX(TB!$A$12:$D$2506,MATCH(A324,TB!$A$12:$A$2506,0),3)),0,INDEX(TB!$A$12:$D$2506,MATCH(A324,TB!$A$12:$A$2506,0),3)))</f>
        <v> </v>
      </c>
      <c r="E324" s="627" t="str">
        <f aca="false">IF(ISBLANK(A324)," ",IF(ISERROR(INDEX(TB!$A$12:$D$2506,MATCH(A324,TB!$A$12:$A$2506,0),4)),0,INDEX(TB!$A$12:$D$2506,MATCH(A324,TB!$A$12:$A$2506,0),4)))</f>
        <v> </v>
      </c>
      <c r="F324" s="627" t="str">
        <f aca="false">IF(ISBLANK(A324)," ",D324-E324)</f>
        <v> </v>
      </c>
    </row>
    <row r="325" customFormat="false" ht="15" hidden="false" customHeight="false" outlineLevel="0" collapsed="false">
      <c r="A325" s="624"/>
      <c r="B325" s="625"/>
      <c r="C325" s="626" t="str">
        <f aca="false">IF(ISBLANK(A325)," ",IF(ISERROR(INDEX(TB!$A$12:$D$2506,MATCH(A325,TB!$A$12:$A$2506,0),2)),0,INDEX(TB!$A$12:$D$2506,MATCH(A325,TB!$A$12:$A$2506,0),2)))</f>
        <v> </v>
      </c>
      <c r="D325" s="627" t="str">
        <f aca="false">IF(ISBLANK(A325)," ",IF(ISERROR(INDEX(TB!$A$12:$D$2506,MATCH(A325,TB!$A$12:$A$2506,0),3)),0,INDEX(TB!$A$12:$D$2506,MATCH(A325,TB!$A$12:$A$2506,0),3)))</f>
        <v> </v>
      </c>
      <c r="E325" s="627" t="str">
        <f aca="false">IF(ISBLANK(A325)," ",IF(ISERROR(INDEX(TB!$A$12:$D$2506,MATCH(A325,TB!$A$12:$A$2506,0),4)),0,INDEX(TB!$A$12:$D$2506,MATCH(A325,TB!$A$12:$A$2506,0),4)))</f>
        <v> </v>
      </c>
      <c r="F325" s="627" t="str">
        <f aca="false">IF(ISBLANK(A325)," ",D325-E325)</f>
        <v> </v>
      </c>
    </row>
    <row r="326" customFormat="false" ht="15" hidden="false" customHeight="false" outlineLevel="0" collapsed="false">
      <c r="A326" s="624"/>
      <c r="B326" s="625"/>
      <c r="C326" s="626" t="str">
        <f aca="false">IF(ISBLANK(A326)," ",IF(ISERROR(INDEX(TB!$A$12:$D$2506,MATCH(A326,TB!$A$12:$A$2506,0),2)),0,INDEX(TB!$A$12:$D$2506,MATCH(A326,TB!$A$12:$A$2506,0),2)))</f>
        <v> </v>
      </c>
      <c r="D326" s="627" t="str">
        <f aca="false">IF(ISBLANK(A326)," ",IF(ISERROR(INDEX(TB!$A$12:$D$2506,MATCH(A326,TB!$A$12:$A$2506,0),3)),0,INDEX(TB!$A$12:$D$2506,MATCH(A326,TB!$A$12:$A$2506,0),3)))</f>
        <v> </v>
      </c>
      <c r="E326" s="627" t="str">
        <f aca="false">IF(ISBLANK(A326)," ",IF(ISERROR(INDEX(TB!$A$12:$D$2506,MATCH(A326,TB!$A$12:$A$2506,0),4)),0,INDEX(TB!$A$12:$D$2506,MATCH(A326,TB!$A$12:$A$2506,0),4)))</f>
        <v> </v>
      </c>
      <c r="F326" s="627" t="str">
        <f aca="false">IF(ISBLANK(A326)," ",D326-E326)</f>
        <v> </v>
      </c>
    </row>
    <row r="327" customFormat="false" ht="15" hidden="false" customHeight="false" outlineLevel="0" collapsed="false">
      <c r="A327" s="624"/>
      <c r="B327" s="625"/>
      <c r="C327" s="626" t="str">
        <f aca="false">IF(ISBLANK(A327)," ",IF(ISERROR(INDEX(TB!$A$12:$D$2506,MATCH(A327,TB!$A$12:$A$2506,0),2)),0,INDEX(TB!$A$12:$D$2506,MATCH(A327,TB!$A$12:$A$2506,0),2)))</f>
        <v> </v>
      </c>
      <c r="D327" s="627" t="str">
        <f aca="false">IF(ISBLANK(A327)," ",IF(ISERROR(INDEX(TB!$A$12:$D$2506,MATCH(A327,TB!$A$12:$A$2506,0),3)),0,INDEX(TB!$A$12:$D$2506,MATCH(A327,TB!$A$12:$A$2506,0),3)))</f>
        <v> </v>
      </c>
      <c r="E327" s="627" t="str">
        <f aca="false">IF(ISBLANK(A327)," ",IF(ISERROR(INDEX(TB!$A$12:$D$2506,MATCH(A327,TB!$A$12:$A$2506,0),4)),0,INDEX(TB!$A$12:$D$2506,MATCH(A327,TB!$A$12:$A$2506,0),4)))</f>
        <v> </v>
      </c>
      <c r="F327" s="627" t="str">
        <f aca="false">IF(ISBLANK(A327)," ",D327-E327)</f>
        <v> </v>
      </c>
    </row>
    <row r="328" customFormat="false" ht="15" hidden="false" customHeight="false" outlineLevel="0" collapsed="false">
      <c r="A328" s="624"/>
      <c r="B328" s="625"/>
      <c r="C328" s="626" t="str">
        <f aca="false">IF(ISBLANK(A328)," ",IF(ISERROR(INDEX(TB!$A$12:$D$2506,MATCH(A328,TB!$A$12:$A$2506,0),2)),0,INDEX(TB!$A$12:$D$2506,MATCH(A328,TB!$A$12:$A$2506,0),2)))</f>
        <v> </v>
      </c>
      <c r="D328" s="627" t="str">
        <f aca="false">IF(ISBLANK(A328)," ",IF(ISERROR(INDEX(TB!$A$12:$D$2506,MATCH(A328,TB!$A$12:$A$2506,0),3)),0,INDEX(TB!$A$12:$D$2506,MATCH(A328,TB!$A$12:$A$2506,0),3)))</f>
        <v> </v>
      </c>
      <c r="E328" s="627" t="str">
        <f aca="false">IF(ISBLANK(A328)," ",IF(ISERROR(INDEX(TB!$A$12:$D$2506,MATCH(A328,TB!$A$12:$A$2506,0),4)),0,INDEX(TB!$A$12:$D$2506,MATCH(A328,TB!$A$12:$A$2506,0),4)))</f>
        <v> </v>
      </c>
      <c r="F328" s="627" t="str">
        <f aca="false">IF(ISBLANK(A328)," ",D328-E328)</f>
        <v> </v>
      </c>
    </row>
    <row r="329" customFormat="false" ht="15" hidden="false" customHeight="false" outlineLevel="0" collapsed="false">
      <c r="A329" s="624"/>
      <c r="B329" s="625"/>
      <c r="C329" s="626" t="str">
        <f aca="false">IF(ISBLANK(A329)," ",IF(ISERROR(INDEX(TB!$A$12:$D$2506,MATCH(A329,TB!$A$12:$A$2506,0),2)),0,INDEX(TB!$A$12:$D$2506,MATCH(A329,TB!$A$12:$A$2506,0),2)))</f>
        <v> </v>
      </c>
      <c r="D329" s="627" t="str">
        <f aca="false">IF(ISBLANK(A329)," ",IF(ISERROR(INDEX(TB!$A$12:$D$2506,MATCH(A329,TB!$A$12:$A$2506,0),3)),0,INDEX(TB!$A$12:$D$2506,MATCH(A329,TB!$A$12:$A$2506,0),3)))</f>
        <v> </v>
      </c>
      <c r="E329" s="627" t="str">
        <f aca="false">IF(ISBLANK(A329)," ",IF(ISERROR(INDEX(TB!$A$12:$D$2506,MATCH(A329,TB!$A$12:$A$2506,0),4)),0,INDEX(TB!$A$12:$D$2506,MATCH(A329,TB!$A$12:$A$2506,0),4)))</f>
        <v> </v>
      </c>
      <c r="F329" s="627" t="str">
        <f aca="false">IF(ISBLANK(A329)," ",D329-E329)</f>
        <v> </v>
      </c>
    </row>
    <row r="330" customFormat="false" ht="15" hidden="false" customHeight="false" outlineLevel="0" collapsed="false">
      <c r="A330" s="624"/>
      <c r="B330" s="625"/>
      <c r="C330" s="626" t="str">
        <f aca="false">IF(ISBLANK(A330)," ",IF(ISERROR(INDEX(TB!$A$12:$D$2506,MATCH(A330,TB!$A$12:$A$2506,0),2)),0,INDEX(TB!$A$12:$D$2506,MATCH(A330,TB!$A$12:$A$2506,0),2)))</f>
        <v> </v>
      </c>
      <c r="D330" s="627" t="str">
        <f aca="false">IF(ISBLANK(A330)," ",IF(ISERROR(INDEX(TB!$A$12:$D$2506,MATCH(A330,TB!$A$12:$A$2506,0),3)),0,INDEX(TB!$A$12:$D$2506,MATCH(A330,TB!$A$12:$A$2506,0),3)))</f>
        <v> </v>
      </c>
      <c r="E330" s="627" t="str">
        <f aca="false">IF(ISBLANK(A330)," ",IF(ISERROR(INDEX(TB!$A$12:$D$2506,MATCH(A330,TB!$A$12:$A$2506,0),4)),0,INDEX(TB!$A$12:$D$2506,MATCH(A330,TB!$A$12:$A$2506,0),4)))</f>
        <v> </v>
      </c>
      <c r="F330" s="627" t="str">
        <f aca="false">IF(ISBLANK(A330)," ",D330-E330)</f>
        <v> </v>
      </c>
    </row>
    <row r="331" customFormat="false" ht="15" hidden="false" customHeight="false" outlineLevel="0" collapsed="false">
      <c r="A331" s="624"/>
      <c r="B331" s="625"/>
      <c r="C331" s="626" t="str">
        <f aca="false">IF(ISBLANK(A331)," ",IF(ISERROR(INDEX(TB!$A$12:$D$2506,MATCH(A331,TB!$A$12:$A$2506,0),2)),0,INDEX(TB!$A$12:$D$2506,MATCH(A331,TB!$A$12:$A$2506,0),2)))</f>
        <v> </v>
      </c>
      <c r="D331" s="627" t="str">
        <f aca="false">IF(ISBLANK(A331)," ",IF(ISERROR(INDEX(TB!$A$12:$D$2506,MATCH(A331,TB!$A$12:$A$2506,0),3)),0,INDEX(TB!$A$12:$D$2506,MATCH(A331,TB!$A$12:$A$2506,0),3)))</f>
        <v> </v>
      </c>
      <c r="E331" s="627" t="str">
        <f aca="false">IF(ISBLANK(A331)," ",IF(ISERROR(INDEX(TB!$A$12:$D$2506,MATCH(A331,TB!$A$12:$A$2506,0),4)),0,INDEX(TB!$A$12:$D$2506,MATCH(A331,TB!$A$12:$A$2506,0),4)))</f>
        <v> </v>
      </c>
      <c r="F331" s="627" t="str">
        <f aca="false">IF(ISBLANK(A331)," ",D331-E331)</f>
        <v> </v>
      </c>
    </row>
    <row r="332" customFormat="false" ht="15" hidden="false" customHeight="false" outlineLevel="0" collapsed="false">
      <c r="A332" s="624"/>
      <c r="B332" s="625"/>
      <c r="C332" s="626" t="str">
        <f aca="false">IF(ISBLANK(A332)," ",IF(ISERROR(INDEX(TB!$A$12:$D$2506,MATCH(A332,TB!$A$12:$A$2506,0),2)),0,INDEX(TB!$A$12:$D$2506,MATCH(A332,TB!$A$12:$A$2506,0),2)))</f>
        <v> </v>
      </c>
      <c r="D332" s="627" t="str">
        <f aca="false">IF(ISBLANK(A332)," ",IF(ISERROR(INDEX(TB!$A$12:$D$2506,MATCH(A332,TB!$A$12:$A$2506,0),3)),0,INDEX(TB!$A$12:$D$2506,MATCH(A332,TB!$A$12:$A$2506,0),3)))</f>
        <v> </v>
      </c>
      <c r="E332" s="627" t="str">
        <f aca="false">IF(ISBLANK(A332)," ",IF(ISERROR(INDEX(TB!$A$12:$D$2506,MATCH(A332,TB!$A$12:$A$2506,0),4)),0,INDEX(TB!$A$12:$D$2506,MATCH(A332,TB!$A$12:$A$2506,0),4)))</f>
        <v> </v>
      </c>
      <c r="F332" s="627" t="str">
        <f aca="false">IF(ISBLANK(A332)," ",D332-E332)</f>
        <v> </v>
      </c>
    </row>
    <row r="333" customFormat="false" ht="15" hidden="false" customHeight="false" outlineLevel="0" collapsed="false">
      <c r="A333" s="624"/>
      <c r="B333" s="625"/>
      <c r="C333" s="626" t="str">
        <f aca="false">IF(ISBLANK(A333)," ",IF(ISERROR(INDEX(TB!$A$12:$D$2506,MATCH(A333,TB!$A$12:$A$2506,0),2)),0,INDEX(TB!$A$12:$D$2506,MATCH(A333,TB!$A$12:$A$2506,0),2)))</f>
        <v> </v>
      </c>
      <c r="D333" s="627" t="str">
        <f aca="false">IF(ISBLANK(A333)," ",IF(ISERROR(INDEX(TB!$A$12:$D$2506,MATCH(A333,TB!$A$12:$A$2506,0),3)),0,INDEX(TB!$A$12:$D$2506,MATCH(A333,TB!$A$12:$A$2506,0),3)))</f>
        <v> </v>
      </c>
      <c r="E333" s="627" t="str">
        <f aca="false">IF(ISBLANK(A333)," ",IF(ISERROR(INDEX(TB!$A$12:$D$2506,MATCH(A333,TB!$A$12:$A$2506,0),4)),0,INDEX(TB!$A$12:$D$2506,MATCH(A333,TB!$A$12:$A$2506,0),4)))</f>
        <v> </v>
      </c>
      <c r="F333" s="627" t="str">
        <f aca="false">IF(ISBLANK(A333)," ",D333-E333)</f>
        <v> </v>
      </c>
    </row>
    <row r="334" customFormat="false" ht="15" hidden="false" customHeight="false" outlineLevel="0" collapsed="false">
      <c r="A334" s="624"/>
      <c r="B334" s="625"/>
      <c r="C334" s="626" t="str">
        <f aca="false">IF(ISBLANK(A334)," ",IF(ISERROR(INDEX(TB!$A$12:$D$2506,MATCH(A334,TB!$A$12:$A$2506,0),2)),0,INDEX(TB!$A$12:$D$2506,MATCH(A334,TB!$A$12:$A$2506,0),2)))</f>
        <v> </v>
      </c>
      <c r="D334" s="627" t="str">
        <f aca="false">IF(ISBLANK(A334)," ",IF(ISERROR(INDEX(TB!$A$12:$D$2506,MATCH(A334,TB!$A$12:$A$2506,0),3)),0,INDEX(TB!$A$12:$D$2506,MATCH(A334,TB!$A$12:$A$2506,0),3)))</f>
        <v> </v>
      </c>
      <c r="E334" s="627" t="str">
        <f aca="false">IF(ISBLANK(A334)," ",IF(ISERROR(INDEX(TB!$A$12:$D$2506,MATCH(A334,TB!$A$12:$A$2506,0),4)),0,INDEX(TB!$A$12:$D$2506,MATCH(A334,TB!$A$12:$A$2506,0),4)))</f>
        <v> </v>
      </c>
      <c r="F334" s="627" t="str">
        <f aca="false">IF(ISBLANK(A334)," ",D334-E334)</f>
        <v> </v>
      </c>
    </row>
    <row r="335" customFormat="false" ht="15" hidden="false" customHeight="false" outlineLevel="0" collapsed="false">
      <c r="A335" s="624"/>
      <c r="B335" s="625"/>
      <c r="C335" s="626" t="str">
        <f aca="false">IF(ISBLANK(A335)," ",IF(ISERROR(INDEX(TB!$A$12:$D$2506,MATCH(A335,TB!$A$12:$A$2506,0),2)),0,INDEX(TB!$A$12:$D$2506,MATCH(A335,TB!$A$12:$A$2506,0),2)))</f>
        <v> </v>
      </c>
      <c r="D335" s="627" t="str">
        <f aca="false">IF(ISBLANK(A335)," ",IF(ISERROR(INDEX(TB!$A$12:$D$2506,MATCH(A335,TB!$A$12:$A$2506,0),3)),0,INDEX(TB!$A$12:$D$2506,MATCH(A335,TB!$A$12:$A$2506,0),3)))</f>
        <v> </v>
      </c>
      <c r="E335" s="627" t="str">
        <f aca="false">IF(ISBLANK(A335)," ",IF(ISERROR(INDEX(TB!$A$12:$D$2506,MATCH(A335,TB!$A$12:$A$2506,0),4)),0,INDEX(TB!$A$12:$D$2506,MATCH(A335,TB!$A$12:$A$2506,0),4)))</f>
        <v> </v>
      </c>
      <c r="F335" s="627" t="str">
        <f aca="false">IF(ISBLANK(A335)," ",D335-E335)</f>
        <v> </v>
      </c>
    </row>
    <row r="336" customFormat="false" ht="15" hidden="false" customHeight="false" outlineLevel="0" collapsed="false">
      <c r="A336" s="624"/>
      <c r="B336" s="625"/>
      <c r="C336" s="626" t="str">
        <f aca="false">IF(ISBLANK(A336)," ",IF(ISERROR(INDEX(TB!$A$12:$D$2506,MATCH(A336,TB!$A$12:$A$2506,0),2)),0,INDEX(TB!$A$12:$D$2506,MATCH(A336,TB!$A$12:$A$2506,0),2)))</f>
        <v> </v>
      </c>
      <c r="D336" s="627" t="str">
        <f aca="false">IF(ISBLANK(A336)," ",IF(ISERROR(INDEX(TB!$A$12:$D$2506,MATCH(A336,TB!$A$12:$A$2506,0),3)),0,INDEX(TB!$A$12:$D$2506,MATCH(A336,TB!$A$12:$A$2506,0),3)))</f>
        <v> </v>
      </c>
      <c r="E336" s="627" t="str">
        <f aca="false">IF(ISBLANK(A336)," ",IF(ISERROR(INDEX(TB!$A$12:$D$2506,MATCH(A336,TB!$A$12:$A$2506,0),4)),0,INDEX(TB!$A$12:$D$2506,MATCH(A336,TB!$A$12:$A$2506,0),4)))</f>
        <v> </v>
      </c>
      <c r="F336" s="627" t="str">
        <f aca="false">IF(ISBLANK(A336)," ",D336-E336)</f>
        <v> </v>
      </c>
    </row>
    <row r="337" customFormat="false" ht="15" hidden="false" customHeight="false" outlineLevel="0" collapsed="false">
      <c r="A337" s="624"/>
      <c r="B337" s="625"/>
      <c r="C337" s="626" t="str">
        <f aca="false">IF(ISBLANK(A337)," ",IF(ISERROR(INDEX(TB!$A$12:$D$2506,MATCH(A337,TB!$A$12:$A$2506,0),2)),0,INDEX(TB!$A$12:$D$2506,MATCH(A337,TB!$A$12:$A$2506,0),2)))</f>
        <v> </v>
      </c>
      <c r="D337" s="627" t="str">
        <f aca="false">IF(ISBLANK(A337)," ",IF(ISERROR(INDEX(TB!$A$12:$D$2506,MATCH(A337,TB!$A$12:$A$2506,0),3)),0,INDEX(TB!$A$12:$D$2506,MATCH(A337,TB!$A$12:$A$2506,0),3)))</f>
        <v> </v>
      </c>
      <c r="E337" s="627" t="str">
        <f aca="false">IF(ISBLANK(A337)," ",IF(ISERROR(INDEX(TB!$A$12:$D$2506,MATCH(A337,TB!$A$12:$A$2506,0),4)),0,INDEX(TB!$A$12:$D$2506,MATCH(A337,TB!$A$12:$A$2506,0),4)))</f>
        <v> </v>
      </c>
      <c r="F337" s="627" t="str">
        <f aca="false">IF(ISBLANK(A337)," ",D337-E337)</f>
        <v> </v>
      </c>
    </row>
    <row r="338" customFormat="false" ht="15" hidden="false" customHeight="false" outlineLevel="0" collapsed="false">
      <c r="A338" s="624"/>
      <c r="B338" s="625"/>
      <c r="C338" s="626" t="str">
        <f aca="false">IF(ISBLANK(A338)," ",IF(ISERROR(INDEX(TB!$A$12:$D$2506,MATCH(A338,TB!$A$12:$A$2506,0),2)),0,INDEX(TB!$A$12:$D$2506,MATCH(A338,TB!$A$12:$A$2506,0),2)))</f>
        <v> </v>
      </c>
      <c r="D338" s="627" t="str">
        <f aca="false">IF(ISBLANK(A338)," ",IF(ISERROR(INDEX(TB!$A$12:$D$2506,MATCH(A338,TB!$A$12:$A$2506,0),3)),0,INDEX(TB!$A$12:$D$2506,MATCH(A338,TB!$A$12:$A$2506,0),3)))</f>
        <v> </v>
      </c>
      <c r="E338" s="627" t="str">
        <f aca="false">IF(ISBLANK(A338)," ",IF(ISERROR(INDEX(TB!$A$12:$D$2506,MATCH(A338,TB!$A$12:$A$2506,0),4)),0,INDEX(TB!$A$12:$D$2506,MATCH(A338,TB!$A$12:$A$2506,0),4)))</f>
        <v> </v>
      </c>
      <c r="F338" s="627" t="str">
        <f aca="false">IF(ISBLANK(A338)," ",D338-E338)</f>
        <v> </v>
      </c>
    </row>
    <row r="339" customFormat="false" ht="15" hidden="false" customHeight="false" outlineLevel="0" collapsed="false">
      <c r="A339" s="624"/>
      <c r="B339" s="625"/>
      <c r="C339" s="626" t="str">
        <f aca="false">IF(ISBLANK(A339)," ",IF(ISERROR(INDEX(TB!$A$12:$D$2506,MATCH(A339,TB!$A$12:$A$2506,0),2)),0,INDEX(TB!$A$12:$D$2506,MATCH(A339,TB!$A$12:$A$2506,0),2)))</f>
        <v> </v>
      </c>
      <c r="D339" s="627" t="str">
        <f aca="false">IF(ISBLANK(A339)," ",IF(ISERROR(INDEX(TB!$A$12:$D$2506,MATCH(A339,TB!$A$12:$A$2506,0),3)),0,INDEX(TB!$A$12:$D$2506,MATCH(A339,TB!$A$12:$A$2506,0),3)))</f>
        <v> </v>
      </c>
      <c r="E339" s="627" t="str">
        <f aca="false">IF(ISBLANK(A339)," ",IF(ISERROR(INDEX(TB!$A$12:$D$2506,MATCH(A339,TB!$A$12:$A$2506,0),4)),0,INDEX(TB!$A$12:$D$2506,MATCH(A339,TB!$A$12:$A$2506,0),4)))</f>
        <v> </v>
      </c>
      <c r="F339" s="627" t="str">
        <f aca="false">IF(ISBLANK(A339)," ",D339-E339)</f>
        <v> </v>
      </c>
    </row>
    <row r="340" customFormat="false" ht="15" hidden="false" customHeight="false" outlineLevel="0" collapsed="false">
      <c r="A340" s="624"/>
      <c r="B340" s="625"/>
      <c r="C340" s="626" t="str">
        <f aca="false">IF(ISBLANK(A340)," ",IF(ISERROR(INDEX(TB!$A$12:$D$2506,MATCH(A340,TB!$A$12:$A$2506,0),2)),0,INDEX(TB!$A$12:$D$2506,MATCH(A340,TB!$A$12:$A$2506,0),2)))</f>
        <v> </v>
      </c>
      <c r="D340" s="627" t="str">
        <f aca="false">IF(ISBLANK(A340)," ",IF(ISERROR(INDEX(TB!$A$12:$D$2506,MATCH(A340,TB!$A$12:$A$2506,0),3)),0,INDEX(TB!$A$12:$D$2506,MATCH(A340,TB!$A$12:$A$2506,0),3)))</f>
        <v> </v>
      </c>
      <c r="E340" s="627" t="str">
        <f aca="false">IF(ISBLANK(A340)," ",IF(ISERROR(INDEX(TB!$A$12:$D$2506,MATCH(A340,TB!$A$12:$A$2506,0),4)),0,INDEX(TB!$A$12:$D$2506,MATCH(A340,TB!$A$12:$A$2506,0),4)))</f>
        <v> </v>
      </c>
      <c r="F340" s="627" t="str">
        <f aca="false">IF(ISBLANK(A340)," ",D340-E340)</f>
        <v> </v>
      </c>
    </row>
    <row r="341" customFormat="false" ht="15" hidden="false" customHeight="false" outlineLevel="0" collapsed="false">
      <c r="A341" s="624"/>
      <c r="B341" s="625"/>
      <c r="C341" s="626" t="str">
        <f aca="false">IF(ISBLANK(A341)," ",IF(ISERROR(INDEX(TB!$A$12:$D$2506,MATCH(A341,TB!$A$12:$A$2506,0),2)),0,INDEX(TB!$A$12:$D$2506,MATCH(A341,TB!$A$12:$A$2506,0),2)))</f>
        <v> </v>
      </c>
      <c r="D341" s="627" t="str">
        <f aca="false">IF(ISBLANK(A341)," ",IF(ISERROR(INDEX(TB!$A$12:$D$2506,MATCH(A341,TB!$A$12:$A$2506,0),3)),0,INDEX(TB!$A$12:$D$2506,MATCH(A341,TB!$A$12:$A$2506,0),3)))</f>
        <v> </v>
      </c>
      <c r="E341" s="627" t="str">
        <f aca="false">IF(ISBLANK(A341)," ",IF(ISERROR(INDEX(TB!$A$12:$D$2506,MATCH(A341,TB!$A$12:$A$2506,0),4)),0,INDEX(TB!$A$12:$D$2506,MATCH(A341,TB!$A$12:$A$2506,0),4)))</f>
        <v> </v>
      </c>
      <c r="F341" s="627" t="str">
        <f aca="false">IF(ISBLANK(A341)," ",D341-E341)</f>
        <v> </v>
      </c>
    </row>
    <row r="342" customFormat="false" ht="15" hidden="false" customHeight="false" outlineLevel="0" collapsed="false">
      <c r="A342" s="624"/>
      <c r="B342" s="625"/>
      <c r="C342" s="626" t="str">
        <f aca="false">IF(ISBLANK(A342)," ",IF(ISERROR(INDEX(TB!$A$12:$D$2506,MATCH(A342,TB!$A$12:$A$2506,0),2)),0,INDEX(TB!$A$12:$D$2506,MATCH(A342,TB!$A$12:$A$2506,0),2)))</f>
        <v> </v>
      </c>
      <c r="D342" s="627" t="str">
        <f aca="false">IF(ISBLANK(A342)," ",IF(ISERROR(INDEX(TB!$A$12:$D$2506,MATCH(A342,TB!$A$12:$A$2506,0),3)),0,INDEX(TB!$A$12:$D$2506,MATCH(A342,TB!$A$12:$A$2506,0),3)))</f>
        <v> </v>
      </c>
      <c r="E342" s="627" t="str">
        <f aca="false">IF(ISBLANK(A342)," ",IF(ISERROR(INDEX(TB!$A$12:$D$2506,MATCH(A342,TB!$A$12:$A$2506,0),4)),0,INDEX(TB!$A$12:$D$2506,MATCH(A342,TB!$A$12:$A$2506,0),4)))</f>
        <v> </v>
      </c>
      <c r="F342" s="627" t="str">
        <f aca="false">IF(ISBLANK(A342)," ",D342-E342)</f>
        <v> </v>
      </c>
    </row>
    <row r="343" customFormat="false" ht="15" hidden="false" customHeight="false" outlineLevel="0" collapsed="false">
      <c r="A343" s="624"/>
      <c r="B343" s="625"/>
      <c r="C343" s="626" t="str">
        <f aca="false">IF(ISBLANK(A343)," ",IF(ISERROR(INDEX(TB!$A$12:$D$2506,MATCH(A343,TB!$A$12:$A$2506,0),2)),0,INDEX(TB!$A$12:$D$2506,MATCH(A343,TB!$A$12:$A$2506,0),2)))</f>
        <v> </v>
      </c>
      <c r="D343" s="627" t="str">
        <f aca="false">IF(ISBLANK(A343)," ",IF(ISERROR(INDEX(TB!$A$12:$D$2506,MATCH(A343,TB!$A$12:$A$2506,0),3)),0,INDEX(TB!$A$12:$D$2506,MATCH(A343,TB!$A$12:$A$2506,0),3)))</f>
        <v> </v>
      </c>
      <c r="E343" s="627" t="str">
        <f aca="false">IF(ISBLANK(A343)," ",IF(ISERROR(INDEX(TB!$A$12:$D$2506,MATCH(A343,TB!$A$12:$A$2506,0),4)),0,INDEX(TB!$A$12:$D$2506,MATCH(A343,TB!$A$12:$A$2506,0),4)))</f>
        <v> </v>
      </c>
      <c r="F343" s="627" t="str">
        <f aca="false">IF(ISBLANK(A343)," ",D343-E343)</f>
        <v> </v>
      </c>
    </row>
    <row r="344" customFormat="false" ht="15" hidden="false" customHeight="false" outlineLevel="0" collapsed="false">
      <c r="A344" s="624"/>
      <c r="B344" s="625"/>
      <c r="C344" s="626" t="str">
        <f aca="false">IF(ISBLANK(A344)," ",IF(ISERROR(INDEX(TB!$A$12:$D$2506,MATCH(A344,TB!$A$12:$A$2506,0),2)),0,INDEX(TB!$A$12:$D$2506,MATCH(A344,TB!$A$12:$A$2506,0),2)))</f>
        <v> </v>
      </c>
      <c r="D344" s="627" t="str">
        <f aca="false">IF(ISBLANK(A344)," ",IF(ISERROR(INDEX(TB!$A$12:$D$2506,MATCH(A344,TB!$A$12:$A$2506,0),3)),0,INDEX(TB!$A$12:$D$2506,MATCH(A344,TB!$A$12:$A$2506,0),3)))</f>
        <v> </v>
      </c>
      <c r="E344" s="627" t="str">
        <f aca="false">IF(ISBLANK(A344)," ",IF(ISERROR(INDEX(TB!$A$12:$D$2506,MATCH(A344,TB!$A$12:$A$2506,0),4)),0,INDEX(TB!$A$12:$D$2506,MATCH(A344,TB!$A$12:$A$2506,0),4)))</f>
        <v> </v>
      </c>
      <c r="F344" s="627" t="str">
        <f aca="false">IF(ISBLANK(A344)," ",D344-E344)</f>
        <v> </v>
      </c>
    </row>
    <row r="345" customFormat="false" ht="15" hidden="false" customHeight="false" outlineLevel="0" collapsed="false">
      <c r="A345" s="624"/>
      <c r="B345" s="625"/>
      <c r="C345" s="626" t="str">
        <f aca="false">IF(ISBLANK(A345)," ",IF(ISERROR(INDEX(TB!$A$12:$D$2506,MATCH(A345,TB!$A$12:$A$2506,0),2)),0,INDEX(TB!$A$12:$D$2506,MATCH(A345,TB!$A$12:$A$2506,0),2)))</f>
        <v> </v>
      </c>
      <c r="D345" s="627" t="str">
        <f aca="false">IF(ISBLANK(A345)," ",IF(ISERROR(INDEX(TB!$A$12:$D$2506,MATCH(A345,TB!$A$12:$A$2506,0),3)),0,INDEX(TB!$A$12:$D$2506,MATCH(A345,TB!$A$12:$A$2506,0),3)))</f>
        <v> </v>
      </c>
      <c r="E345" s="627" t="str">
        <f aca="false">IF(ISBLANK(A345)," ",IF(ISERROR(INDEX(TB!$A$12:$D$2506,MATCH(A345,TB!$A$12:$A$2506,0),4)),0,INDEX(TB!$A$12:$D$2506,MATCH(A345,TB!$A$12:$A$2506,0),4)))</f>
        <v> </v>
      </c>
      <c r="F345" s="627" t="str">
        <f aca="false">IF(ISBLANK(A345)," ",D345-E345)</f>
        <v> </v>
      </c>
    </row>
    <row r="346" customFormat="false" ht="15" hidden="false" customHeight="false" outlineLevel="0" collapsed="false">
      <c r="A346" s="624"/>
      <c r="B346" s="625"/>
      <c r="C346" s="626" t="str">
        <f aca="false">IF(ISBLANK(A346)," ",IF(ISERROR(INDEX(TB!$A$12:$D$2506,MATCH(A346,TB!$A$12:$A$2506,0),2)),0,INDEX(TB!$A$12:$D$2506,MATCH(A346,TB!$A$12:$A$2506,0),2)))</f>
        <v> </v>
      </c>
      <c r="D346" s="627" t="str">
        <f aca="false">IF(ISBLANK(A346)," ",IF(ISERROR(INDEX(TB!$A$12:$D$2506,MATCH(A346,TB!$A$12:$A$2506,0),3)),0,INDEX(TB!$A$12:$D$2506,MATCH(A346,TB!$A$12:$A$2506,0),3)))</f>
        <v> </v>
      </c>
      <c r="E346" s="627" t="str">
        <f aca="false">IF(ISBLANK(A346)," ",IF(ISERROR(INDEX(TB!$A$12:$D$2506,MATCH(A346,TB!$A$12:$A$2506,0),4)),0,INDEX(TB!$A$12:$D$2506,MATCH(A346,TB!$A$12:$A$2506,0),4)))</f>
        <v> </v>
      </c>
      <c r="F346" s="627" t="str">
        <f aca="false">IF(ISBLANK(A346)," ",D346-E346)</f>
        <v> </v>
      </c>
    </row>
    <row r="347" customFormat="false" ht="15" hidden="false" customHeight="false" outlineLevel="0" collapsed="false">
      <c r="A347" s="624"/>
      <c r="B347" s="625"/>
      <c r="C347" s="626" t="str">
        <f aca="false">IF(ISBLANK(A347)," ",IF(ISERROR(INDEX(TB!$A$12:$D$2506,MATCH(A347,TB!$A$12:$A$2506,0),2)),0,INDEX(TB!$A$12:$D$2506,MATCH(A347,TB!$A$12:$A$2506,0),2)))</f>
        <v> </v>
      </c>
      <c r="D347" s="627" t="str">
        <f aca="false">IF(ISBLANK(A347)," ",IF(ISERROR(INDEX(TB!$A$12:$D$2506,MATCH(A347,TB!$A$12:$A$2506,0),3)),0,INDEX(TB!$A$12:$D$2506,MATCH(A347,TB!$A$12:$A$2506,0),3)))</f>
        <v> </v>
      </c>
      <c r="E347" s="627" t="str">
        <f aca="false">IF(ISBLANK(A347)," ",IF(ISERROR(INDEX(TB!$A$12:$D$2506,MATCH(A347,TB!$A$12:$A$2506,0),4)),0,INDEX(TB!$A$12:$D$2506,MATCH(A347,TB!$A$12:$A$2506,0),4)))</f>
        <v> </v>
      </c>
      <c r="F347" s="627" t="str">
        <f aca="false">IF(ISBLANK(A347)," ",D347-E347)</f>
        <v> </v>
      </c>
    </row>
    <row r="348" customFormat="false" ht="15" hidden="false" customHeight="false" outlineLevel="0" collapsed="false">
      <c r="A348" s="624"/>
      <c r="B348" s="625"/>
      <c r="C348" s="626" t="str">
        <f aca="false">IF(ISBLANK(A348)," ",IF(ISERROR(INDEX(TB!$A$12:$D$2506,MATCH(A348,TB!$A$12:$A$2506,0),2)),0,INDEX(TB!$A$12:$D$2506,MATCH(A348,TB!$A$12:$A$2506,0),2)))</f>
        <v> </v>
      </c>
      <c r="D348" s="627" t="str">
        <f aca="false">IF(ISBLANK(A348)," ",IF(ISERROR(INDEX(TB!$A$12:$D$2506,MATCH(A348,TB!$A$12:$A$2506,0),3)),0,INDEX(TB!$A$12:$D$2506,MATCH(A348,TB!$A$12:$A$2506,0),3)))</f>
        <v> </v>
      </c>
      <c r="E348" s="627" t="str">
        <f aca="false">IF(ISBLANK(A348)," ",IF(ISERROR(INDEX(TB!$A$12:$D$2506,MATCH(A348,TB!$A$12:$A$2506,0),4)),0,INDEX(TB!$A$12:$D$2506,MATCH(A348,TB!$A$12:$A$2506,0),4)))</f>
        <v> </v>
      </c>
      <c r="F348" s="627" t="str">
        <f aca="false">IF(ISBLANK(A348)," ",D348-E348)</f>
        <v> </v>
      </c>
    </row>
    <row r="349" customFormat="false" ht="15" hidden="false" customHeight="false" outlineLevel="0" collapsed="false">
      <c r="A349" s="624"/>
      <c r="B349" s="625"/>
      <c r="C349" s="626" t="str">
        <f aca="false">IF(ISBLANK(A349)," ",IF(ISERROR(INDEX(TB!$A$12:$D$2506,MATCH(A349,TB!$A$12:$A$2506,0),2)),0,INDEX(TB!$A$12:$D$2506,MATCH(A349,TB!$A$12:$A$2506,0),2)))</f>
        <v> </v>
      </c>
      <c r="D349" s="627" t="str">
        <f aca="false">IF(ISBLANK(A349)," ",IF(ISERROR(INDEX(TB!$A$12:$D$2506,MATCH(A349,TB!$A$12:$A$2506,0),3)),0,INDEX(TB!$A$12:$D$2506,MATCH(A349,TB!$A$12:$A$2506,0),3)))</f>
        <v> </v>
      </c>
      <c r="E349" s="627" t="str">
        <f aca="false">IF(ISBLANK(A349)," ",IF(ISERROR(INDEX(TB!$A$12:$D$2506,MATCH(A349,TB!$A$12:$A$2506,0),4)),0,INDEX(TB!$A$12:$D$2506,MATCH(A349,TB!$A$12:$A$2506,0),4)))</f>
        <v> </v>
      </c>
      <c r="F349" s="627" t="str">
        <f aca="false">IF(ISBLANK(A349)," ",D349-E349)</f>
        <v> </v>
      </c>
    </row>
    <row r="350" customFormat="false" ht="15" hidden="false" customHeight="false" outlineLevel="0" collapsed="false">
      <c r="A350" s="624"/>
      <c r="B350" s="625"/>
      <c r="C350" s="626" t="str">
        <f aca="false">IF(ISBLANK(A350)," ",IF(ISERROR(INDEX(TB!$A$12:$D$2506,MATCH(A350,TB!$A$12:$A$2506,0),2)),0,INDEX(TB!$A$12:$D$2506,MATCH(A350,TB!$A$12:$A$2506,0),2)))</f>
        <v> </v>
      </c>
      <c r="D350" s="627" t="str">
        <f aca="false">IF(ISBLANK(A350)," ",IF(ISERROR(INDEX(TB!$A$12:$D$2506,MATCH(A350,TB!$A$12:$A$2506,0),3)),0,INDEX(TB!$A$12:$D$2506,MATCH(A350,TB!$A$12:$A$2506,0),3)))</f>
        <v> </v>
      </c>
      <c r="E350" s="627" t="str">
        <f aca="false">IF(ISBLANK(A350)," ",IF(ISERROR(INDEX(TB!$A$12:$D$2506,MATCH(A350,TB!$A$12:$A$2506,0),4)),0,INDEX(TB!$A$12:$D$2506,MATCH(A350,TB!$A$12:$A$2506,0),4)))</f>
        <v> </v>
      </c>
      <c r="F350" s="627" t="str">
        <f aca="false">IF(ISBLANK(A350)," ",D350-E350)</f>
        <v> </v>
      </c>
    </row>
    <row r="351" customFormat="false" ht="15" hidden="false" customHeight="false" outlineLevel="0" collapsed="false">
      <c r="A351" s="624"/>
      <c r="B351" s="625"/>
      <c r="C351" s="626" t="str">
        <f aca="false">IF(ISBLANK(A351)," ",IF(ISERROR(INDEX(TB!$A$12:$D$2506,MATCH(A351,TB!$A$12:$A$2506,0),2)),0,INDEX(TB!$A$12:$D$2506,MATCH(A351,TB!$A$12:$A$2506,0),2)))</f>
        <v> </v>
      </c>
      <c r="D351" s="627" t="str">
        <f aca="false">IF(ISBLANK(A351)," ",IF(ISERROR(INDEX(TB!$A$12:$D$2506,MATCH(A351,TB!$A$12:$A$2506,0),3)),0,INDEX(TB!$A$12:$D$2506,MATCH(A351,TB!$A$12:$A$2506,0),3)))</f>
        <v> </v>
      </c>
      <c r="E351" s="627" t="str">
        <f aca="false">IF(ISBLANK(A351)," ",IF(ISERROR(INDEX(TB!$A$12:$D$2506,MATCH(A351,TB!$A$12:$A$2506,0),4)),0,INDEX(TB!$A$12:$D$2506,MATCH(A351,TB!$A$12:$A$2506,0),4)))</f>
        <v> </v>
      </c>
      <c r="F351" s="627" t="str">
        <f aca="false">IF(ISBLANK(A351)," ",D351-E351)</f>
        <v> </v>
      </c>
    </row>
    <row r="352" customFormat="false" ht="15" hidden="false" customHeight="false" outlineLevel="0" collapsed="false">
      <c r="A352" s="624"/>
      <c r="B352" s="625"/>
      <c r="C352" s="626" t="str">
        <f aca="false">IF(ISBLANK(A352)," ",IF(ISERROR(INDEX(TB!$A$12:$D$2506,MATCH(A352,TB!$A$12:$A$2506,0),2)),0,INDEX(TB!$A$12:$D$2506,MATCH(A352,TB!$A$12:$A$2506,0),2)))</f>
        <v> </v>
      </c>
      <c r="D352" s="627" t="str">
        <f aca="false">IF(ISBLANK(A352)," ",IF(ISERROR(INDEX(TB!$A$12:$D$2506,MATCH(A352,TB!$A$12:$A$2506,0),3)),0,INDEX(TB!$A$12:$D$2506,MATCH(A352,TB!$A$12:$A$2506,0),3)))</f>
        <v> </v>
      </c>
      <c r="E352" s="627" t="str">
        <f aca="false">IF(ISBLANK(A352)," ",IF(ISERROR(INDEX(TB!$A$12:$D$2506,MATCH(A352,TB!$A$12:$A$2506,0),4)),0,INDEX(TB!$A$12:$D$2506,MATCH(A352,TB!$A$12:$A$2506,0),4)))</f>
        <v> </v>
      </c>
      <c r="F352" s="627" t="str">
        <f aca="false">IF(ISBLANK(A352)," ",D352-E352)</f>
        <v> </v>
      </c>
    </row>
    <row r="353" customFormat="false" ht="15" hidden="false" customHeight="false" outlineLevel="0" collapsed="false">
      <c r="A353" s="624"/>
      <c r="B353" s="625"/>
      <c r="C353" s="626" t="str">
        <f aca="false">IF(ISBLANK(A353)," ",IF(ISERROR(INDEX(TB!$A$12:$D$2506,MATCH(A353,TB!$A$12:$A$2506,0),2)),0,INDEX(TB!$A$12:$D$2506,MATCH(A353,TB!$A$12:$A$2506,0),2)))</f>
        <v> </v>
      </c>
      <c r="D353" s="627" t="str">
        <f aca="false">IF(ISBLANK(A353)," ",IF(ISERROR(INDEX(TB!$A$12:$D$2506,MATCH(A353,TB!$A$12:$A$2506,0),3)),0,INDEX(TB!$A$12:$D$2506,MATCH(A353,TB!$A$12:$A$2506,0),3)))</f>
        <v> </v>
      </c>
      <c r="E353" s="627" t="str">
        <f aca="false">IF(ISBLANK(A353)," ",IF(ISERROR(INDEX(TB!$A$12:$D$2506,MATCH(A353,TB!$A$12:$A$2506,0),4)),0,INDEX(TB!$A$12:$D$2506,MATCH(A353,TB!$A$12:$A$2506,0),4)))</f>
        <v> </v>
      </c>
      <c r="F353" s="627" t="str">
        <f aca="false">IF(ISBLANK(A353)," ",D353-E353)</f>
        <v> </v>
      </c>
    </row>
    <row r="354" customFormat="false" ht="15" hidden="false" customHeight="false" outlineLevel="0" collapsed="false">
      <c r="A354" s="624"/>
      <c r="B354" s="625"/>
      <c r="C354" s="626" t="str">
        <f aca="false">IF(ISBLANK(A354)," ",IF(ISERROR(INDEX(TB!$A$12:$D$2506,MATCH(A354,TB!$A$12:$A$2506,0),2)),0,INDEX(TB!$A$12:$D$2506,MATCH(A354,TB!$A$12:$A$2506,0),2)))</f>
        <v> </v>
      </c>
      <c r="D354" s="627" t="str">
        <f aca="false">IF(ISBLANK(A354)," ",IF(ISERROR(INDEX(TB!$A$12:$D$2506,MATCH(A354,TB!$A$12:$A$2506,0),3)),0,INDEX(TB!$A$12:$D$2506,MATCH(A354,TB!$A$12:$A$2506,0),3)))</f>
        <v> </v>
      </c>
      <c r="E354" s="627" t="str">
        <f aca="false">IF(ISBLANK(A354)," ",IF(ISERROR(INDEX(TB!$A$12:$D$2506,MATCH(A354,TB!$A$12:$A$2506,0),4)),0,INDEX(TB!$A$12:$D$2506,MATCH(A354,TB!$A$12:$A$2506,0),4)))</f>
        <v> </v>
      </c>
      <c r="F354" s="627" t="str">
        <f aca="false">IF(ISBLANK(A354)," ",D354-E354)</f>
        <v> </v>
      </c>
    </row>
    <row r="355" customFormat="false" ht="15" hidden="false" customHeight="false" outlineLevel="0" collapsed="false">
      <c r="A355" s="624"/>
      <c r="B355" s="625"/>
      <c r="C355" s="626" t="str">
        <f aca="false">IF(ISBLANK(A355)," ",IF(ISERROR(INDEX(TB!$A$12:$D$2506,MATCH(A355,TB!$A$12:$A$2506,0),2)),0,INDEX(TB!$A$12:$D$2506,MATCH(A355,TB!$A$12:$A$2506,0),2)))</f>
        <v> </v>
      </c>
      <c r="D355" s="627" t="str">
        <f aca="false">IF(ISBLANK(A355)," ",IF(ISERROR(INDEX(TB!$A$12:$D$2506,MATCH(A355,TB!$A$12:$A$2506,0),3)),0,INDEX(TB!$A$12:$D$2506,MATCH(A355,TB!$A$12:$A$2506,0),3)))</f>
        <v> </v>
      </c>
      <c r="E355" s="627" t="str">
        <f aca="false">IF(ISBLANK(A355)," ",IF(ISERROR(INDEX(TB!$A$12:$D$2506,MATCH(A355,TB!$A$12:$A$2506,0),4)),0,INDEX(TB!$A$12:$D$2506,MATCH(A355,TB!$A$12:$A$2506,0),4)))</f>
        <v> </v>
      </c>
      <c r="F355" s="627" t="str">
        <f aca="false">IF(ISBLANK(A355)," ",D355-E355)</f>
        <v> </v>
      </c>
    </row>
    <row r="356" customFormat="false" ht="15" hidden="false" customHeight="false" outlineLevel="0" collapsed="false">
      <c r="A356" s="624"/>
      <c r="B356" s="625"/>
      <c r="C356" s="626" t="str">
        <f aca="false">IF(ISBLANK(A356)," ",IF(ISERROR(INDEX(TB!$A$12:$D$2506,MATCH(A356,TB!$A$12:$A$2506,0),2)),0,INDEX(TB!$A$12:$D$2506,MATCH(A356,TB!$A$12:$A$2506,0),2)))</f>
        <v> </v>
      </c>
      <c r="D356" s="627" t="str">
        <f aca="false">IF(ISBLANK(A356)," ",IF(ISERROR(INDEX(TB!$A$12:$D$2506,MATCH(A356,TB!$A$12:$A$2506,0),3)),0,INDEX(TB!$A$12:$D$2506,MATCH(A356,TB!$A$12:$A$2506,0),3)))</f>
        <v> </v>
      </c>
      <c r="E356" s="627" t="str">
        <f aca="false">IF(ISBLANK(A356)," ",IF(ISERROR(INDEX(TB!$A$12:$D$2506,MATCH(A356,TB!$A$12:$A$2506,0),4)),0,INDEX(TB!$A$12:$D$2506,MATCH(A356,TB!$A$12:$A$2506,0),4)))</f>
        <v> </v>
      </c>
      <c r="F356" s="627" t="str">
        <f aca="false">IF(ISBLANK(A356)," ",D356-E356)</f>
        <v> </v>
      </c>
    </row>
    <row r="357" customFormat="false" ht="15" hidden="false" customHeight="false" outlineLevel="0" collapsed="false">
      <c r="A357" s="624"/>
      <c r="B357" s="625"/>
      <c r="C357" s="626" t="str">
        <f aca="false">IF(ISBLANK(A357)," ",IF(ISERROR(INDEX(TB!$A$12:$D$2506,MATCH(A357,TB!$A$12:$A$2506,0),2)),0,INDEX(TB!$A$12:$D$2506,MATCH(A357,TB!$A$12:$A$2506,0),2)))</f>
        <v> </v>
      </c>
      <c r="D357" s="627" t="str">
        <f aca="false">IF(ISBLANK(A357)," ",IF(ISERROR(INDEX(TB!$A$12:$D$2506,MATCH(A357,TB!$A$12:$A$2506,0),3)),0,INDEX(TB!$A$12:$D$2506,MATCH(A357,TB!$A$12:$A$2506,0),3)))</f>
        <v> </v>
      </c>
      <c r="E357" s="627" t="str">
        <f aca="false">IF(ISBLANK(A357)," ",IF(ISERROR(INDEX(TB!$A$12:$D$2506,MATCH(A357,TB!$A$12:$A$2506,0),4)),0,INDEX(TB!$A$12:$D$2506,MATCH(A357,TB!$A$12:$A$2506,0),4)))</f>
        <v> </v>
      </c>
      <c r="F357" s="627" t="str">
        <f aca="false">IF(ISBLANK(A357)," ",D357-E357)</f>
        <v> </v>
      </c>
    </row>
    <row r="358" customFormat="false" ht="15" hidden="false" customHeight="false" outlineLevel="0" collapsed="false">
      <c r="A358" s="624"/>
      <c r="B358" s="625"/>
      <c r="C358" s="626" t="str">
        <f aca="false">IF(ISBLANK(A358)," ",IF(ISERROR(INDEX(TB!$A$12:$D$2506,MATCH(A358,TB!$A$12:$A$2506,0),2)),0,INDEX(TB!$A$12:$D$2506,MATCH(A358,TB!$A$12:$A$2506,0),2)))</f>
        <v> </v>
      </c>
      <c r="D358" s="627" t="str">
        <f aca="false">IF(ISBLANK(A358)," ",IF(ISERROR(INDEX(TB!$A$12:$D$2506,MATCH(A358,TB!$A$12:$A$2506,0),3)),0,INDEX(TB!$A$12:$D$2506,MATCH(A358,TB!$A$12:$A$2506,0),3)))</f>
        <v> </v>
      </c>
      <c r="E358" s="627" t="str">
        <f aca="false">IF(ISBLANK(A358)," ",IF(ISERROR(INDEX(TB!$A$12:$D$2506,MATCH(A358,TB!$A$12:$A$2506,0),4)),0,INDEX(TB!$A$12:$D$2506,MATCH(A358,TB!$A$12:$A$2506,0),4)))</f>
        <v> </v>
      </c>
      <c r="F358" s="627" t="str">
        <f aca="false">IF(ISBLANK(A358)," ",D358-E358)</f>
        <v> </v>
      </c>
    </row>
    <row r="359" customFormat="false" ht="15" hidden="false" customHeight="false" outlineLevel="0" collapsed="false">
      <c r="A359" s="624"/>
      <c r="B359" s="625"/>
      <c r="C359" s="626" t="str">
        <f aca="false">IF(ISBLANK(A359)," ",IF(ISERROR(INDEX(TB!$A$12:$D$2506,MATCH(A359,TB!$A$12:$A$2506,0),2)),0,INDEX(TB!$A$12:$D$2506,MATCH(A359,TB!$A$12:$A$2506,0),2)))</f>
        <v> </v>
      </c>
      <c r="D359" s="627" t="str">
        <f aca="false">IF(ISBLANK(A359)," ",IF(ISERROR(INDEX(TB!$A$12:$D$2506,MATCH(A359,TB!$A$12:$A$2506,0),3)),0,INDEX(TB!$A$12:$D$2506,MATCH(A359,TB!$A$12:$A$2506,0),3)))</f>
        <v> </v>
      </c>
      <c r="E359" s="627" t="str">
        <f aca="false">IF(ISBLANK(A359)," ",IF(ISERROR(INDEX(TB!$A$12:$D$2506,MATCH(A359,TB!$A$12:$A$2506,0),4)),0,INDEX(TB!$A$12:$D$2506,MATCH(A359,TB!$A$12:$A$2506,0),4)))</f>
        <v> </v>
      </c>
      <c r="F359" s="627" t="str">
        <f aca="false">IF(ISBLANK(A359)," ",D359-E359)</f>
        <v> </v>
      </c>
    </row>
    <row r="360" customFormat="false" ht="15" hidden="false" customHeight="false" outlineLevel="0" collapsed="false">
      <c r="A360" s="624"/>
      <c r="B360" s="625"/>
      <c r="C360" s="626" t="str">
        <f aca="false">IF(ISBLANK(A360)," ",IF(ISERROR(INDEX(TB!$A$12:$D$2506,MATCH(A360,TB!$A$12:$A$2506,0),2)),0,INDEX(TB!$A$12:$D$2506,MATCH(A360,TB!$A$12:$A$2506,0),2)))</f>
        <v> </v>
      </c>
      <c r="D360" s="627" t="str">
        <f aca="false">IF(ISBLANK(A360)," ",IF(ISERROR(INDEX(TB!$A$12:$D$2506,MATCH(A360,TB!$A$12:$A$2506,0),3)),0,INDEX(TB!$A$12:$D$2506,MATCH(A360,TB!$A$12:$A$2506,0),3)))</f>
        <v> </v>
      </c>
      <c r="E360" s="627" t="str">
        <f aca="false">IF(ISBLANK(A360)," ",IF(ISERROR(INDEX(TB!$A$12:$D$2506,MATCH(A360,TB!$A$12:$A$2506,0),4)),0,INDEX(TB!$A$12:$D$2506,MATCH(A360,TB!$A$12:$A$2506,0),4)))</f>
        <v> </v>
      </c>
      <c r="F360" s="627" t="str">
        <f aca="false">IF(ISBLANK(A360)," ",D360-E360)</f>
        <v> </v>
      </c>
    </row>
    <row r="361" customFormat="false" ht="15" hidden="false" customHeight="false" outlineLevel="0" collapsed="false">
      <c r="A361" s="624"/>
      <c r="B361" s="625"/>
      <c r="C361" s="626" t="str">
        <f aca="false">IF(ISBLANK(A361)," ",IF(ISERROR(INDEX(TB!$A$12:$D$2506,MATCH(A361,TB!$A$12:$A$2506,0),2)),0,INDEX(TB!$A$12:$D$2506,MATCH(A361,TB!$A$12:$A$2506,0),2)))</f>
        <v> </v>
      </c>
      <c r="D361" s="627" t="str">
        <f aca="false">IF(ISBLANK(A361)," ",IF(ISERROR(INDEX(TB!$A$12:$D$2506,MATCH(A361,TB!$A$12:$A$2506,0),3)),0,INDEX(TB!$A$12:$D$2506,MATCH(A361,TB!$A$12:$A$2506,0),3)))</f>
        <v> </v>
      </c>
      <c r="E361" s="627" t="str">
        <f aca="false">IF(ISBLANK(A361)," ",IF(ISERROR(INDEX(TB!$A$12:$D$2506,MATCH(A361,TB!$A$12:$A$2506,0),4)),0,INDEX(TB!$A$12:$D$2506,MATCH(A361,TB!$A$12:$A$2506,0),4)))</f>
        <v> </v>
      </c>
      <c r="F361" s="627" t="str">
        <f aca="false">IF(ISBLANK(A361)," ",D361-E361)</f>
        <v> </v>
      </c>
    </row>
    <row r="362" customFormat="false" ht="15" hidden="false" customHeight="false" outlineLevel="0" collapsed="false">
      <c r="A362" s="624"/>
      <c r="B362" s="625"/>
      <c r="C362" s="626" t="str">
        <f aca="false">IF(ISBLANK(A362)," ",IF(ISERROR(INDEX(TB!$A$12:$D$2506,MATCH(A362,TB!$A$12:$A$2506,0),2)),0,INDEX(TB!$A$12:$D$2506,MATCH(A362,TB!$A$12:$A$2506,0),2)))</f>
        <v> </v>
      </c>
      <c r="D362" s="627" t="str">
        <f aca="false">IF(ISBLANK(A362)," ",IF(ISERROR(INDEX(TB!$A$12:$D$2506,MATCH(A362,TB!$A$12:$A$2506,0),3)),0,INDEX(TB!$A$12:$D$2506,MATCH(A362,TB!$A$12:$A$2506,0),3)))</f>
        <v> </v>
      </c>
      <c r="E362" s="627" t="str">
        <f aca="false">IF(ISBLANK(A362)," ",IF(ISERROR(INDEX(TB!$A$12:$D$2506,MATCH(A362,TB!$A$12:$A$2506,0),4)),0,INDEX(TB!$A$12:$D$2506,MATCH(A362,TB!$A$12:$A$2506,0),4)))</f>
        <v> </v>
      </c>
      <c r="F362" s="627" t="str">
        <f aca="false">IF(ISBLANK(A362)," ",D362-E362)</f>
        <v> </v>
      </c>
    </row>
    <row r="363" customFormat="false" ht="15" hidden="false" customHeight="false" outlineLevel="0" collapsed="false">
      <c r="A363" s="624"/>
      <c r="B363" s="625"/>
      <c r="C363" s="626" t="str">
        <f aca="false">IF(ISBLANK(A363)," ",IF(ISERROR(INDEX(TB!$A$12:$D$2506,MATCH(A363,TB!$A$12:$A$2506,0),2)),0,INDEX(TB!$A$12:$D$2506,MATCH(A363,TB!$A$12:$A$2506,0),2)))</f>
        <v> </v>
      </c>
      <c r="D363" s="627" t="str">
        <f aca="false">IF(ISBLANK(A363)," ",IF(ISERROR(INDEX(TB!$A$12:$D$2506,MATCH(A363,TB!$A$12:$A$2506,0),3)),0,INDEX(TB!$A$12:$D$2506,MATCH(A363,TB!$A$12:$A$2506,0),3)))</f>
        <v> </v>
      </c>
      <c r="E363" s="627" t="str">
        <f aca="false">IF(ISBLANK(A363)," ",IF(ISERROR(INDEX(TB!$A$12:$D$2506,MATCH(A363,TB!$A$12:$A$2506,0),4)),0,INDEX(TB!$A$12:$D$2506,MATCH(A363,TB!$A$12:$A$2506,0),4)))</f>
        <v> </v>
      </c>
      <c r="F363" s="627" t="str">
        <f aca="false">IF(ISBLANK(A363)," ",D363-E363)</f>
        <v> </v>
      </c>
    </row>
    <row r="364" customFormat="false" ht="15" hidden="false" customHeight="false" outlineLevel="0" collapsed="false">
      <c r="A364" s="624"/>
      <c r="B364" s="625"/>
      <c r="C364" s="626" t="str">
        <f aca="false">IF(ISBLANK(A364)," ",IF(ISERROR(INDEX(TB!$A$12:$D$2506,MATCH(A364,TB!$A$12:$A$2506,0),2)),0,INDEX(TB!$A$12:$D$2506,MATCH(A364,TB!$A$12:$A$2506,0),2)))</f>
        <v> </v>
      </c>
      <c r="D364" s="627" t="str">
        <f aca="false">IF(ISBLANK(A364)," ",IF(ISERROR(INDEX(TB!$A$12:$D$2506,MATCH(A364,TB!$A$12:$A$2506,0),3)),0,INDEX(TB!$A$12:$D$2506,MATCH(A364,TB!$A$12:$A$2506,0),3)))</f>
        <v> </v>
      </c>
      <c r="E364" s="627" t="str">
        <f aca="false">IF(ISBLANK(A364)," ",IF(ISERROR(INDEX(TB!$A$12:$D$2506,MATCH(A364,TB!$A$12:$A$2506,0),4)),0,INDEX(TB!$A$12:$D$2506,MATCH(A364,TB!$A$12:$A$2506,0),4)))</f>
        <v> </v>
      </c>
      <c r="F364" s="627" t="str">
        <f aca="false">IF(ISBLANK(A364)," ",D364-E364)</f>
        <v> </v>
      </c>
    </row>
    <row r="365" customFormat="false" ht="15" hidden="false" customHeight="false" outlineLevel="0" collapsed="false">
      <c r="A365" s="624"/>
      <c r="B365" s="625"/>
      <c r="C365" s="626" t="str">
        <f aca="false">IF(ISBLANK(A365)," ",IF(ISERROR(INDEX(TB!$A$12:$D$2506,MATCH(A365,TB!$A$12:$A$2506,0),2)),0,INDEX(TB!$A$12:$D$2506,MATCH(A365,TB!$A$12:$A$2506,0),2)))</f>
        <v> </v>
      </c>
      <c r="D365" s="627" t="str">
        <f aca="false">IF(ISBLANK(A365)," ",IF(ISERROR(INDEX(TB!$A$12:$D$2506,MATCH(A365,TB!$A$12:$A$2506,0),3)),0,INDEX(TB!$A$12:$D$2506,MATCH(A365,TB!$A$12:$A$2506,0),3)))</f>
        <v> </v>
      </c>
      <c r="E365" s="627" t="str">
        <f aca="false">IF(ISBLANK(A365)," ",IF(ISERROR(INDEX(TB!$A$12:$D$2506,MATCH(A365,TB!$A$12:$A$2506,0),4)),0,INDEX(TB!$A$12:$D$2506,MATCH(A365,TB!$A$12:$A$2506,0),4)))</f>
        <v> </v>
      </c>
      <c r="F365" s="627" t="str">
        <f aca="false">IF(ISBLANK(A365)," ",D365-E365)</f>
        <v> </v>
      </c>
    </row>
    <row r="366" customFormat="false" ht="15" hidden="false" customHeight="false" outlineLevel="0" collapsed="false">
      <c r="A366" s="624"/>
      <c r="B366" s="625"/>
      <c r="C366" s="626" t="str">
        <f aca="false">IF(ISBLANK(A366)," ",IF(ISERROR(INDEX(TB!$A$12:$D$2506,MATCH(A366,TB!$A$12:$A$2506,0),2)),0,INDEX(TB!$A$12:$D$2506,MATCH(A366,TB!$A$12:$A$2506,0),2)))</f>
        <v> </v>
      </c>
      <c r="D366" s="627" t="str">
        <f aca="false">IF(ISBLANK(A366)," ",IF(ISERROR(INDEX(TB!$A$12:$D$2506,MATCH(A366,TB!$A$12:$A$2506,0),3)),0,INDEX(TB!$A$12:$D$2506,MATCH(A366,TB!$A$12:$A$2506,0),3)))</f>
        <v> </v>
      </c>
      <c r="E366" s="627" t="str">
        <f aca="false">IF(ISBLANK(A366)," ",IF(ISERROR(INDEX(TB!$A$12:$D$2506,MATCH(A366,TB!$A$12:$A$2506,0),4)),0,INDEX(TB!$A$12:$D$2506,MATCH(A366,TB!$A$12:$A$2506,0),4)))</f>
        <v> </v>
      </c>
      <c r="F366" s="627" t="str">
        <f aca="false">IF(ISBLANK(A366)," ",D366-E366)</f>
        <v> </v>
      </c>
    </row>
    <row r="367" customFormat="false" ht="15" hidden="false" customHeight="false" outlineLevel="0" collapsed="false">
      <c r="A367" s="624"/>
      <c r="B367" s="625"/>
      <c r="C367" s="626" t="str">
        <f aca="false">IF(ISBLANK(A367)," ",IF(ISERROR(INDEX(TB!$A$12:$D$2506,MATCH(A367,TB!$A$12:$A$2506,0),2)),0,INDEX(TB!$A$12:$D$2506,MATCH(A367,TB!$A$12:$A$2506,0),2)))</f>
        <v> </v>
      </c>
      <c r="D367" s="627" t="str">
        <f aca="false">IF(ISBLANK(A367)," ",IF(ISERROR(INDEX(TB!$A$12:$D$2506,MATCH(A367,TB!$A$12:$A$2506,0),3)),0,INDEX(TB!$A$12:$D$2506,MATCH(A367,TB!$A$12:$A$2506,0),3)))</f>
        <v> </v>
      </c>
      <c r="E367" s="627" t="str">
        <f aca="false">IF(ISBLANK(A367)," ",IF(ISERROR(INDEX(TB!$A$12:$D$2506,MATCH(A367,TB!$A$12:$A$2506,0),4)),0,INDEX(TB!$A$12:$D$2506,MATCH(A367,TB!$A$12:$A$2506,0),4)))</f>
        <v> </v>
      </c>
      <c r="F367" s="627" t="str">
        <f aca="false">IF(ISBLANK(A367)," ",D367-E367)</f>
        <v> </v>
      </c>
    </row>
    <row r="368" customFormat="false" ht="15" hidden="false" customHeight="false" outlineLevel="0" collapsed="false">
      <c r="A368" s="624"/>
      <c r="B368" s="625"/>
      <c r="C368" s="626" t="str">
        <f aca="false">IF(ISBLANK(A368)," ",IF(ISERROR(INDEX(TB!$A$12:$D$2506,MATCH(A368,TB!$A$12:$A$2506,0),2)),0,INDEX(TB!$A$12:$D$2506,MATCH(A368,TB!$A$12:$A$2506,0),2)))</f>
        <v> </v>
      </c>
      <c r="D368" s="627" t="str">
        <f aca="false">IF(ISBLANK(A368)," ",IF(ISERROR(INDEX(TB!$A$12:$D$2506,MATCH(A368,TB!$A$12:$A$2506,0),3)),0,INDEX(TB!$A$12:$D$2506,MATCH(A368,TB!$A$12:$A$2506,0),3)))</f>
        <v> </v>
      </c>
      <c r="E368" s="627" t="str">
        <f aca="false">IF(ISBLANK(A368)," ",IF(ISERROR(INDEX(TB!$A$12:$D$2506,MATCH(A368,TB!$A$12:$A$2506,0),4)),0,INDEX(TB!$A$12:$D$2506,MATCH(A368,TB!$A$12:$A$2506,0),4)))</f>
        <v> </v>
      </c>
      <c r="F368" s="627" t="str">
        <f aca="false">IF(ISBLANK(A368)," ",D368-E368)</f>
        <v> </v>
      </c>
    </row>
    <row r="369" customFormat="false" ht="15" hidden="false" customHeight="false" outlineLevel="0" collapsed="false">
      <c r="A369" s="624"/>
      <c r="B369" s="625"/>
      <c r="C369" s="626" t="str">
        <f aca="false">IF(ISBLANK(A369)," ",IF(ISERROR(INDEX(TB!$A$12:$D$2506,MATCH(A369,TB!$A$12:$A$2506,0),2)),0,INDEX(TB!$A$12:$D$2506,MATCH(A369,TB!$A$12:$A$2506,0),2)))</f>
        <v> </v>
      </c>
      <c r="D369" s="627" t="str">
        <f aca="false">IF(ISBLANK(A369)," ",IF(ISERROR(INDEX(TB!$A$12:$D$2506,MATCH(A369,TB!$A$12:$A$2506,0),3)),0,INDEX(TB!$A$12:$D$2506,MATCH(A369,TB!$A$12:$A$2506,0),3)))</f>
        <v> </v>
      </c>
      <c r="E369" s="627" t="str">
        <f aca="false">IF(ISBLANK(A369)," ",IF(ISERROR(INDEX(TB!$A$12:$D$2506,MATCH(A369,TB!$A$12:$A$2506,0),4)),0,INDEX(TB!$A$12:$D$2506,MATCH(A369,TB!$A$12:$A$2506,0),4)))</f>
        <v> </v>
      </c>
      <c r="F369" s="627" t="str">
        <f aca="false">IF(ISBLANK(A369)," ",D369-E369)</f>
        <v> </v>
      </c>
    </row>
    <row r="370" customFormat="false" ht="15" hidden="false" customHeight="false" outlineLevel="0" collapsed="false">
      <c r="A370" s="624"/>
      <c r="B370" s="625"/>
      <c r="C370" s="626" t="str">
        <f aca="false">IF(ISBLANK(A370)," ",IF(ISERROR(INDEX(TB!$A$12:$D$2506,MATCH(A370,TB!$A$12:$A$2506,0),2)),0,INDEX(TB!$A$12:$D$2506,MATCH(A370,TB!$A$12:$A$2506,0),2)))</f>
        <v> </v>
      </c>
      <c r="D370" s="627" t="str">
        <f aca="false">IF(ISBLANK(A370)," ",IF(ISERROR(INDEX(TB!$A$12:$D$2506,MATCH(A370,TB!$A$12:$A$2506,0),3)),0,INDEX(TB!$A$12:$D$2506,MATCH(A370,TB!$A$12:$A$2506,0),3)))</f>
        <v> </v>
      </c>
      <c r="E370" s="627" t="str">
        <f aca="false">IF(ISBLANK(A370)," ",IF(ISERROR(INDEX(TB!$A$12:$D$2506,MATCH(A370,TB!$A$12:$A$2506,0),4)),0,INDEX(TB!$A$12:$D$2506,MATCH(A370,TB!$A$12:$A$2506,0),4)))</f>
        <v> </v>
      </c>
      <c r="F370" s="627" t="str">
        <f aca="false">IF(ISBLANK(A370)," ",D370-E370)</f>
        <v> </v>
      </c>
    </row>
    <row r="371" customFormat="false" ht="15" hidden="false" customHeight="false" outlineLevel="0" collapsed="false">
      <c r="A371" s="624"/>
      <c r="B371" s="625"/>
      <c r="C371" s="626" t="str">
        <f aca="false">IF(ISBLANK(A371)," ",IF(ISERROR(INDEX(TB!$A$12:$D$2506,MATCH(A371,TB!$A$12:$A$2506,0),2)),0,INDEX(TB!$A$12:$D$2506,MATCH(A371,TB!$A$12:$A$2506,0),2)))</f>
        <v> </v>
      </c>
      <c r="D371" s="627" t="str">
        <f aca="false">IF(ISBLANK(A371)," ",IF(ISERROR(INDEX(TB!$A$12:$D$2506,MATCH(A371,TB!$A$12:$A$2506,0),3)),0,INDEX(TB!$A$12:$D$2506,MATCH(A371,TB!$A$12:$A$2506,0),3)))</f>
        <v> </v>
      </c>
      <c r="E371" s="627" t="str">
        <f aca="false">IF(ISBLANK(A371)," ",IF(ISERROR(INDEX(TB!$A$12:$D$2506,MATCH(A371,TB!$A$12:$A$2506,0),4)),0,INDEX(TB!$A$12:$D$2506,MATCH(A371,TB!$A$12:$A$2506,0),4)))</f>
        <v> </v>
      </c>
      <c r="F371" s="627" t="str">
        <f aca="false">IF(ISBLANK(A371)," ",D371-E371)</f>
        <v> </v>
      </c>
    </row>
    <row r="372" customFormat="false" ht="15" hidden="false" customHeight="false" outlineLevel="0" collapsed="false">
      <c r="A372" s="624"/>
      <c r="B372" s="625"/>
      <c r="C372" s="626" t="str">
        <f aca="false">IF(ISBLANK(A372)," ",IF(ISERROR(INDEX(TB!$A$12:$D$2506,MATCH(A372,TB!$A$12:$A$2506,0),2)),0,INDEX(TB!$A$12:$D$2506,MATCH(A372,TB!$A$12:$A$2506,0),2)))</f>
        <v> </v>
      </c>
      <c r="D372" s="627" t="str">
        <f aca="false">IF(ISBLANK(A372)," ",IF(ISERROR(INDEX(TB!$A$12:$D$2506,MATCH(A372,TB!$A$12:$A$2506,0),3)),0,INDEX(TB!$A$12:$D$2506,MATCH(A372,TB!$A$12:$A$2506,0),3)))</f>
        <v> </v>
      </c>
      <c r="E372" s="627" t="str">
        <f aca="false">IF(ISBLANK(A372)," ",IF(ISERROR(INDEX(TB!$A$12:$D$2506,MATCH(A372,TB!$A$12:$A$2506,0),4)),0,INDEX(TB!$A$12:$D$2506,MATCH(A372,TB!$A$12:$A$2506,0),4)))</f>
        <v> </v>
      </c>
      <c r="F372" s="627" t="str">
        <f aca="false">IF(ISBLANK(A372)," ",D372-E372)</f>
        <v> </v>
      </c>
    </row>
    <row r="373" customFormat="false" ht="15" hidden="false" customHeight="false" outlineLevel="0" collapsed="false">
      <c r="A373" s="624"/>
      <c r="B373" s="625"/>
      <c r="C373" s="626" t="str">
        <f aca="false">IF(ISBLANK(A373)," ",IF(ISERROR(INDEX(TB!$A$12:$D$2506,MATCH(A373,TB!$A$12:$A$2506,0),2)),0,INDEX(TB!$A$12:$D$2506,MATCH(A373,TB!$A$12:$A$2506,0),2)))</f>
        <v> </v>
      </c>
      <c r="D373" s="627" t="str">
        <f aca="false">IF(ISBLANK(A373)," ",IF(ISERROR(INDEX(TB!$A$12:$D$2506,MATCH(A373,TB!$A$12:$A$2506,0),3)),0,INDEX(TB!$A$12:$D$2506,MATCH(A373,TB!$A$12:$A$2506,0),3)))</f>
        <v> </v>
      </c>
      <c r="E373" s="627" t="str">
        <f aca="false">IF(ISBLANK(A373)," ",IF(ISERROR(INDEX(TB!$A$12:$D$2506,MATCH(A373,TB!$A$12:$A$2506,0),4)),0,INDEX(TB!$A$12:$D$2506,MATCH(A373,TB!$A$12:$A$2506,0),4)))</f>
        <v> </v>
      </c>
      <c r="F373" s="627" t="str">
        <f aca="false">IF(ISBLANK(A373)," ",D373-E373)</f>
        <v> </v>
      </c>
    </row>
    <row r="374" customFormat="false" ht="15" hidden="false" customHeight="false" outlineLevel="0" collapsed="false">
      <c r="A374" s="624"/>
      <c r="B374" s="625"/>
      <c r="C374" s="626" t="str">
        <f aca="false">IF(ISBLANK(A374)," ",IF(ISERROR(INDEX(TB!$A$12:$D$2506,MATCH(A374,TB!$A$12:$A$2506,0),2)),0,INDEX(TB!$A$12:$D$2506,MATCH(A374,TB!$A$12:$A$2506,0),2)))</f>
        <v> </v>
      </c>
      <c r="D374" s="627" t="str">
        <f aca="false">IF(ISBLANK(A374)," ",IF(ISERROR(INDEX(TB!$A$12:$D$2506,MATCH(A374,TB!$A$12:$A$2506,0),3)),0,INDEX(TB!$A$12:$D$2506,MATCH(A374,TB!$A$12:$A$2506,0),3)))</f>
        <v> </v>
      </c>
      <c r="E374" s="627" t="str">
        <f aca="false">IF(ISBLANK(A374)," ",IF(ISERROR(INDEX(TB!$A$12:$D$2506,MATCH(A374,TB!$A$12:$A$2506,0),4)),0,INDEX(TB!$A$12:$D$2506,MATCH(A374,TB!$A$12:$A$2506,0),4)))</f>
        <v> </v>
      </c>
      <c r="F374" s="627" t="str">
        <f aca="false">IF(ISBLANK(A374)," ",D374-E374)</f>
        <v> </v>
      </c>
    </row>
    <row r="375" customFormat="false" ht="15" hidden="false" customHeight="false" outlineLevel="0" collapsed="false">
      <c r="A375" s="624"/>
      <c r="B375" s="625"/>
      <c r="C375" s="626" t="str">
        <f aca="false">IF(ISBLANK(A375)," ",IF(ISERROR(INDEX(TB!$A$12:$D$2506,MATCH(A375,TB!$A$12:$A$2506,0),2)),0,INDEX(TB!$A$12:$D$2506,MATCH(A375,TB!$A$12:$A$2506,0),2)))</f>
        <v> </v>
      </c>
      <c r="D375" s="627" t="str">
        <f aca="false">IF(ISBLANK(A375)," ",IF(ISERROR(INDEX(TB!$A$12:$D$2506,MATCH(A375,TB!$A$12:$A$2506,0),3)),0,INDEX(TB!$A$12:$D$2506,MATCH(A375,TB!$A$12:$A$2506,0),3)))</f>
        <v> </v>
      </c>
      <c r="E375" s="627" t="str">
        <f aca="false">IF(ISBLANK(A375)," ",IF(ISERROR(INDEX(TB!$A$12:$D$2506,MATCH(A375,TB!$A$12:$A$2506,0),4)),0,INDEX(TB!$A$12:$D$2506,MATCH(A375,TB!$A$12:$A$2506,0),4)))</f>
        <v> </v>
      </c>
      <c r="F375" s="627" t="str">
        <f aca="false">IF(ISBLANK(A375)," ",D375-E375)</f>
        <v> </v>
      </c>
    </row>
    <row r="376" customFormat="false" ht="15" hidden="false" customHeight="false" outlineLevel="0" collapsed="false">
      <c r="A376" s="624"/>
      <c r="B376" s="625"/>
      <c r="C376" s="626" t="str">
        <f aca="false">IF(ISBLANK(A376)," ",IF(ISERROR(INDEX(TB!$A$12:$D$2506,MATCH(A376,TB!$A$12:$A$2506,0),2)),0,INDEX(TB!$A$12:$D$2506,MATCH(A376,TB!$A$12:$A$2506,0),2)))</f>
        <v> </v>
      </c>
      <c r="D376" s="627" t="str">
        <f aca="false">IF(ISBLANK(A376)," ",IF(ISERROR(INDEX(TB!$A$12:$D$2506,MATCH(A376,TB!$A$12:$A$2506,0),3)),0,INDEX(TB!$A$12:$D$2506,MATCH(A376,TB!$A$12:$A$2506,0),3)))</f>
        <v> </v>
      </c>
      <c r="E376" s="627" t="str">
        <f aca="false">IF(ISBLANK(A376)," ",IF(ISERROR(INDEX(TB!$A$12:$D$2506,MATCH(A376,TB!$A$12:$A$2506,0),4)),0,INDEX(TB!$A$12:$D$2506,MATCH(A376,TB!$A$12:$A$2506,0),4)))</f>
        <v> </v>
      </c>
      <c r="F376" s="627" t="str">
        <f aca="false">IF(ISBLANK(A376)," ",D376-E376)</f>
        <v> </v>
      </c>
    </row>
    <row r="377" customFormat="false" ht="15" hidden="false" customHeight="false" outlineLevel="0" collapsed="false">
      <c r="A377" s="624"/>
      <c r="B377" s="625"/>
      <c r="C377" s="626" t="str">
        <f aca="false">IF(ISBLANK(A377)," ",IF(ISERROR(INDEX(TB!$A$12:$D$2506,MATCH(A377,TB!$A$12:$A$2506,0),2)),0,INDEX(TB!$A$12:$D$2506,MATCH(A377,TB!$A$12:$A$2506,0),2)))</f>
        <v> </v>
      </c>
      <c r="D377" s="627" t="str">
        <f aca="false">IF(ISBLANK(A377)," ",IF(ISERROR(INDEX(TB!$A$12:$D$2506,MATCH(A377,TB!$A$12:$A$2506,0),3)),0,INDEX(TB!$A$12:$D$2506,MATCH(A377,TB!$A$12:$A$2506,0),3)))</f>
        <v> </v>
      </c>
      <c r="E377" s="627" t="str">
        <f aca="false">IF(ISBLANK(A377)," ",IF(ISERROR(INDEX(TB!$A$12:$D$2506,MATCH(A377,TB!$A$12:$A$2506,0),4)),0,INDEX(TB!$A$12:$D$2506,MATCH(A377,TB!$A$12:$A$2506,0),4)))</f>
        <v> </v>
      </c>
      <c r="F377" s="627" t="str">
        <f aca="false">IF(ISBLANK(A377)," ",D377-E377)</f>
        <v> </v>
      </c>
    </row>
    <row r="378" customFormat="false" ht="15" hidden="false" customHeight="false" outlineLevel="0" collapsed="false">
      <c r="A378" s="624"/>
      <c r="B378" s="625"/>
      <c r="C378" s="626" t="str">
        <f aca="false">IF(ISBLANK(A378)," ",IF(ISERROR(INDEX(TB!$A$12:$D$2506,MATCH(A378,TB!$A$12:$A$2506,0),2)),0,INDEX(TB!$A$12:$D$2506,MATCH(A378,TB!$A$12:$A$2506,0),2)))</f>
        <v> </v>
      </c>
      <c r="D378" s="627" t="str">
        <f aca="false">IF(ISBLANK(A378)," ",IF(ISERROR(INDEX(TB!$A$12:$D$2506,MATCH(A378,TB!$A$12:$A$2506,0),3)),0,INDEX(TB!$A$12:$D$2506,MATCH(A378,TB!$A$12:$A$2506,0),3)))</f>
        <v> </v>
      </c>
      <c r="E378" s="627" t="str">
        <f aca="false">IF(ISBLANK(A378)," ",IF(ISERROR(INDEX(TB!$A$12:$D$2506,MATCH(A378,TB!$A$12:$A$2506,0),4)),0,INDEX(TB!$A$12:$D$2506,MATCH(A378,TB!$A$12:$A$2506,0),4)))</f>
        <v> </v>
      </c>
      <c r="F378" s="627" t="str">
        <f aca="false">IF(ISBLANK(A378)," ",D378-E378)</f>
        <v> </v>
      </c>
    </row>
    <row r="379" customFormat="false" ht="15" hidden="false" customHeight="false" outlineLevel="0" collapsed="false">
      <c r="A379" s="624"/>
      <c r="B379" s="625"/>
      <c r="C379" s="626" t="str">
        <f aca="false">IF(ISBLANK(A379)," ",IF(ISERROR(INDEX(TB!$A$12:$D$2506,MATCH(A379,TB!$A$12:$A$2506,0),2)),0,INDEX(TB!$A$12:$D$2506,MATCH(A379,TB!$A$12:$A$2506,0),2)))</f>
        <v> </v>
      </c>
      <c r="D379" s="627" t="str">
        <f aca="false">IF(ISBLANK(A379)," ",IF(ISERROR(INDEX(TB!$A$12:$D$2506,MATCH(A379,TB!$A$12:$A$2506,0),3)),0,INDEX(TB!$A$12:$D$2506,MATCH(A379,TB!$A$12:$A$2506,0),3)))</f>
        <v> </v>
      </c>
      <c r="E379" s="627" t="str">
        <f aca="false">IF(ISBLANK(A379)," ",IF(ISERROR(INDEX(TB!$A$12:$D$2506,MATCH(A379,TB!$A$12:$A$2506,0),4)),0,INDEX(TB!$A$12:$D$2506,MATCH(A379,TB!$A$12:$A$2506,0),4)))</f>
        <v> </v>
      </c>
      <c r="F379" s="627" t="str">
        <f aca="false">IF(ISBLANK(A379)," ",D379-E379)</f>
        <v> </v>
      </c>
    </row>
    <row r="380" customFormat="false" ht="15" hidden="false" customHeight="false" outlineLevel="0" collapsed="false">
      <c r="A380" s="624"/>
      <c r="B380" s="625"/>
      <c r="C380" s="626" t="str">
        <f aca="false">IF(ISBLANK(A380)," ",IF(ISERROR(INDEX(TB!$A$12:$D$2506,MATCH(A380,TB!$A$12:$A$2506,0),2)),0,INDEX(TB!$A$12:$D$2506,MATCH(A380,TB!$A$12:$A$2506,0),2)))</f>
        <v> </v>
      </c>
      <c r="D380" s="627" t="str">
        <f aca="false">IF(ISBLANK(A380)," ",IF(ISERROR(INDEX(TB!$A$12:$D$2506,MATCH(A380,TB!$A$12:$A$2506,0),3)),0,INDEX(TB!$A$12:$D$2506,MATCH(A380,TB!$A$12:$A$2506,0),3)))</f>
        <v> </v>
      </c>
      <c r="E380" s="627" t="str">
        <f aca="false">IF(ISBLANK(A380)," ",IF(ISERROR(INDEX(TB!$A$12:$D$2506,MATCH(A380,TB!$A$12:$A$2506,0),4)),0,INDEX(TB!$A$12:$D$2506,MATCH(A380,TB!$A$12:$A$2506,0),4)))</f>
        <v> </v>
      </c>
      <c r="F380" s="627" t="str">
        <f aca="false">IF(ISBLANK(A380)," ",D380-E380)</f>
        <v> </v>
      </c>
    </row>
    <row r="381" customFormat="false" ht="15" hidden="false" customHeight="false" outlineLevel="0" collapsed="false">
      <c r="A381" s="624"/>
      <c r="B381" s="625"/>
      <c r="C381" s="626" t="str">
        <f aca="false">IF(ISBLANK(A381)," ",IF(ISERROR(INDEX(TB!$A$12:$D$2506,MATCH(A381,TB!$A$12:$A$2506,0),2)),0,INDEX(TB!$A$12:$D$2506,MATCH(A381,TB!$A$12:$A$2506,0),2)))</f>
        <v> </v>
      </c>
      <c r="D381" s="627" t="str">
        <f aca="false">IF(ISBLANK(A381)," ",IF(ISERROR(INDEX(TB!$A$12:$D$2506,MATCH(A381,TB!$A$12:$A$2506,0),3)),0,INDEX(TB!$A$12:$D$2506,MATCH(A381,TB!$A$12:$A$2506,0),3)))</f>
        <v> </v>
      </c>
      <c r="E381" s="627" t="str">
        <f aca="false">IF(ISBLANK(A381)," ",IF(ISERROR(INDEX(TB!$A$12:$D$2506,MATCH(A381,TB!$A$12:$A$2506,0),4)),0,INDEX(TB!$A$12:$D$2506,MATCH(A381,TB!$A$12:$A$2506,0),4)))</f>
        <v> </v>
      </c>
      <c r="F381" s="627" t="str">
        <f aca="false">IF(ISBLANK(A381)," ",D381-E381)</f>
        <v> </v>
      </c>
    </row>
    <row r="382" customFormat="false" ht="15" hidden="false" customHeight="false" outlineLevel="0" collapsed="false">
      <c r="A382" s="624"/>
      <c r="B382" s="625"/>
      <c r="C382" s="626" t="str">
        <f aca="false">IF(ISBLANK(A382)," ",IF(ISERROR(INDEX(TB!$A$12:$D$2506,MATCH(A382,TB!$A$12:$A$2506,0),2)),0,INDEX(TB!$A$12:$D$2506,MATCH(A382,TB!$A$12:$A$2506,0),2)))</f>
        <v> </v>
      </c>
      <c r="D382" s="627" t="str">
        <f aca="false">IF(ISBLANK(A382)," ",IF(ISERROR(INDEX(TB!$A$12:$D$2506,MATCH(A382,TB!$A$12:$A$2506,0),3)),0,INDEX(TB!$A$12:$D$2506,MATCH(A382,TB!$A$12:$A$2506,0),3)))</f>
        <v> </v>
      </c>
      <c r="E382" s="627" t="str">
        <f aca="false">IF(ISBLANK(A382)," ",IF(ISERROR(INDEX(TB!$A$12:$D$2506,MATCH(A382,TB!$A$12:$A$2506,0),4)),0,INDEX(TB!$A$12:$D$2506,MATCH(A382,TB!$A$12:$A$2506,0),4)))</f>
        <v> </v>
      </c>
      <c r="F382" s="627" t="str">
        <f aca="false">IF(ISBLANK(A382)," ",D382-E382)</f>
        <v> </v>
      </c>
    </row>
    <row r="383" customFormat="false" ht="15" hidden="false" customHeight="false" outlineLevel="0" collapsed="false">
      <c r="A383" s="624"/>
      <c r="B383" s="625"/>
      <c r="C383" s="626" t="str">
        <f aca="false">IF(ISBLANK(A383)," ",IF(ISERROR(INDEX(TB!$A$12:$D$2506,MATCH(A383,TB!$A$12:$A$2506,0),2)),0,INDEX(TB!$A$12:$D$2506,MATCH(A383,TB!$A$12:$A$2506,0),2)))</f>
        <v> </v>
      </c>
      <c r="D383" s="627" t="str">
        <f aca="false">IF(ISBLANK(A383)," ",IF(ISERROR(INDEX(TB!$A$12:$D$2506,MATCH(A383,TB!$A$12:$A$2506,0),3)),0,INDEX(TB!$A$12:$D$2506,MATCH(A383,TB!$A$12:$A$2506,0),3)))</f>
        <v> </v>
      </c>
      <c r="E383" s="627" t="str">
        <f aca="false">IF(ISBLANK(A383)," ",IF(ISERROR(INDEX(TB!$A$12:$D$2506,MATCH(A383,TB!$A$12:$A$2506,0),4)),0,INDEX(TB!$A$12:$D$2506,MATCH(A383,TB!$A$12:$A$2506,0),4)))</f>
        <v> </v>
      </c>
      <c r="F383" s="627" t="str">
        <f aca="false">IF(ISBLANK(A383)," ",D383-E383)</f>
        <v> </v>
      </c>
    </row>
    <row r="384" customFormat="false" ht="15" hidden="false" customHeight="false" outlineLevel="0" collapsed="false">
      <c r="A384" s="624"/>
      <c r="B384" s="625"/>
      <c r="C384" s="626" t="str">
        <f aca="false">IF(ISBLANK(A384)," ",IF(ISERROR(INDEX(TB!$A$12:$D$2506,MATCH(A384,TB!$A$12:$A$2506,0),2)),0,INDEX(TB!$A$12:$D$2506,MATCH(A384,TB!$A$12:$A$2506,0),2)))</f>
        <v> </v>
      </c>
      <c r="D384" s="627" t="str">
        <f aca="false">IF(ISBLANK(A384)," ",IF(ISERROR(INDEX(TB!$A$12:$D$2506,MATCH(A384,TB!$A$12:$A$2506,0),3)),0,INDEX(TB!$A$12:$D$2506,MATCH(A384,TB!$A$12:$A$2506,0),3)))</f>
        <v> </v>
      </c>
      <c r="E384" s="627" t="str">
        <f aca="false">IF(ISBLANK(A384)," ",IF(ISERROR(INDEX(TB!$A$12:$D$2506,MATCH(A384,TB!$A$12:$A$2506,0),4)),0,INDEX(TB!$A$12:$D$2506,MATCH(A384,TB!$A$12:$A$2506,0),4)))</f>
        <v> </v>
      </c>
      <c r="F384" s="627" t="str">
        <f aca="false">IF(ISBLANK(A384)," ",D384-E384)</f>
        <v> </v>
      </c>
    </row>
    <row r="385" customFormat="false" ht="15" hidden="false" customHeight="false" outlineLevel="0" collapsed="false">
      <c r="A385" s="624"/>
      <c r="B385" s="625"/>
      <c r="C385" s="626" t="str">
        <f aca="false">IF(ISBLANK(A385)," ",IF(ISERROR(INDEX(TB!$A$12:$D$2506,MATCH(A385,TB!$A$12:$A$2506,0),2)),0,INDEX(TB!$A$12:$D$2506,MATCH(A385,TB!$A$12:$A$2506,0),2)))</f>
        <v> </v>
      </c>
      <c r="D385" s="627" t="str">
        <f aca="false">IF(ISBLANK(A385)," ",IF(ISERROR(INDEX(TB!$A$12:$D$2506,MATCH(A385,TB!$A$12:$A$2506,0),3)),0,INDEX(TB!$A$12:$D$2506,MATCH(A385,TB!$A$12:$A$2506,0),3)))</f>
        <v> </v>
      </c>
      <c r="E385" s="627" t="str">
        <f aca="false">IF(ISBLANK(A385)," ",IF(ISERROR(INDEX(TB!$A$12:$D$2506,MATCH(A385,TB!$A$12:$A$2506,0),4)),0,INDEX(TB!$A$12:$D$2506,MATCH(A385,TB!$A$12:$A$2506,0),4)))</f>
        <v> </v>
      </c>
      <c r="F385" s="627" t="str">
        <f aca="false">IF(ISBLANK(A385)," ",D385-E385)</f>
        <v> </v>
      </c>
    </row>
    <row r="386" customFormat="false" ht="15" hidden="false" customHeight="false" outlineLevel="0" collapsed="false">
      <c r="A386" s="624"/>
      <c r="B386" s="625"/>
      <c r="C386" s="626" t="str">
        <f aca="false">IF(ISBLANK(A386)," ",IF(ISERROR(INDEX(TB!$A$12:$D$2506,MATCH(A386,TB!$A$12:$A$2506,0),2)),0,INDEX(TB!$A$12:$D$2506,MATCH(A386,TB!$A$12:$A$2506,0),2)))</f>
        <v> </v>
      </c>
      <c r="D386" s="627" t="str">
        <f aca="false">IF(ISBLANK(A386)," ",IF(ISERROR(INDEX(TB!$A$12:$D$2506,MATCH(A386,TB!$A$12:$A$2506,0),3)),0,INDEX(TB!$A$12:$D$2506,MATCH(A386,TB!$A$12:$A$2506,0),3)))</f>
        <v> </v>
      </c>
      <c r="E386" s="627" t="str">
        <f aca="false">IF(ISBLANK(A386)," ",IF(ISERROR(INDEX(TB!$A$12:$D$2506,MATCH(A386,TB!$A$12:$A$2506,0),4)),0,INDEX(TB!$A$12:$D$2506,MATCH(A386,TB!$A$12:$A$2506,0),4)))</f>
        <v> </v>
      </c>
      <c r="F386" s="627" t="str">
        <f aca="false">IF(ISBLANK(A386)," ",D386-E386)</f>
        <v> </v>
      </c>
    </row>
    <row r="387" customFormat="false" ht="15" hidden="false" customHeight="false" outlineLevel="0" collapsed="false">
      <c r="A387" s="624"/>
      <c r="B387" s="625"/>
      <c r="C387" s="626" t="str">
        <f aca="false">IF(ISBLANK(A387)," ",IF(ISERROR(INDEX(TB!$A$12:$D$2506,MATCH(A387,TB!$A$12:$A$2506,0),2)),0,INDEX(TB!$A$12:$D$2506,MATCH(A387,TB!$A$12:$A$2506,0),2)))</f>
        <v> </v>
      </c>
      <c r="D387" s="627" t="str">
        <f aca="false">IF(ISBLANK(A387)," ",IF(ISERROR(INDEX(TB!$A$12:$D$2506,MATCH(A387,TB!$A$12:$A$2506,0),3)),0,INDEX(TB!$A$12:$D$2506,MATCH(A387,TB!$A$12:$A$2506,0),3)))</f>
        <v> </v>
      </c>
      <c r="E387" s="627" t="str">
        <f aca="false">IF(ISBLANK(A387)," ",IF(ISERROR(INDEX(TB!$A$12:$D$2506,MATCH(A387,TB!$A$12:$A$2506,0),4)),0,INDEX(TB!$A$12:$D$2506,MATCH(A387,TB!$A$12:$A$2506,0),4)))</f>
        <v> </v>
      </c>
      <c r="F387" s="627" t="str">
        <f aca="false">IF(ISBLANK(A387)," ",D387-E387)</f>
        <v> </v>
      </c>
    </row>
    <row r="388" customFormat="false" ht="15" hidden="false" customHeight="false" outlineLevel="0" collapsed="false">
      <c r="A388" s="624"/>
      <c r="B388" s="625"/>
      <c r="C388" s="626" t="str">
        <f aca="false">IF(ISBLANK(A388)," ",IF(ISERROR(INDEX(TB!$A$12:$D$2506,MATCH(A388,TB!$A$12:$A$2506,0),2)),0,INDEX(TB!$A$12:$D$2506,MATCH(A388,TB!$A$12:$A$2506,0),2)))</f>
        <v> </v>
      </c>
      <c r="D388" s="627" t="str">
        <f aca="false">IF(ISBLANK(A388)," ",IF(ISERROR(INDEX(TB!$A$12:$D$2506,MATCH(A388,TB!$A$12:$A$2506,0),3)),0,INDEX(TB!$A$12:$D$2506,MATCH(A388,TB!$A$12:$A$2506,0),3)))</f>
        <v> </v>
      </c>
      <c r="E388" s="627" t="str">
        <f aca="false">IF(ISBLANK(A388)," ",IF(ISERROR(INDEX(TB!$A$12:$D$2506,MATCH(A388,TB!$A$12:$A$2506,0),4)),0,INDEX(TB!$A$12:$D$2506,MATCH(A388,TB!$A$12:$A$2506,0),4)))</f>
        <v> </v>
      </c>
      <c r="F388" s="627" t="str">
        <f aca="false">IF(ISBLANK(A388)," ",D388-E388)</f>
        <v> </v>
      </c>
    </row>
    <row r="389" customFormat="false" ht="15" hidden="false" customHeight="false" outlineLevel="0" collapsed="false">
      <c r="A389" s="624"/>
      <c r="B389" s="625"/>
      <c r="C389" s="626" t="str">
        <f aca="false">IF(ISBLANK(A389)," ",IF(ISERROR(INDEX(TB!$A$12:$D$2506,MATCH(A389,TB!$A$12:$A$2506,0),2)),0,INDEX(TB!$A$12:$D$2506,MATCH(A389,TB!$A$12:$A$2506,0),2)))</f>
        <v> </v>
      </c>
      <c r="D389" s="627" t="str">
        <f aca="false">IF(ISBLANK(A389)," ",IF(ISERROR(INDEX(TB!$A$12:$D$2506,MATCH(A389,TB!$A$12:$A$2506,0),3)),0,INDEX(TB!$A$12:$D$2506,MATCH(A389,TB!$A$12:$A$2506,0),3)))</f>
        <v> </v>
      </c>
      <c r="E389" s="627" t="str">
        <f aca="false">IF(ISBLANK(A389)," ",IF(ISERROR(INDEX(TB!$A$12:$D$2506,MATCH(A389,TB!$A$12:$A$2506,0),4)),0,INDEX(TB!$A$12:$D$2506,MATCH(A389,TB!$A$12:$A$2506,0),4)))</f>
        <v> </v>
      </c>
      <c r="F389" s="627" t="str">
        <f aca="false">IF(ISBLANK(A389)," ",D389-E389)</f>
        <v> </v>
      </c>
    </row>
    <row r="390" customFormat="false" ht="15" hidden="false" customHeight="false" outlineLevel="0" collapsed="false">
      <c r="A390" s="624"/>
      <c r="B390" s="625"/>
      <c r="C390" s="626" t="str">
        <f aca="false">IF(ISBLANK(A390)," ",IF(ISERROR(INDEX(TB!$A$12:$D$2506,MATCH(A390,TB!$A$12:$A$2506,0),2)),0,INDEX(TB!$A$12:$D$2506,MATCH(A390,TB!$A$12:$A$2506,0),2)))</f>
        <v> </v>
      </c>
      <c r="D390" s="627" t="str">
        <f aca="false">IF(ISBLANK(A390)," ",IF(ISERROR(INDEX(TB!$A$12:$D$2506,MATCH(A390,TB!$A$12:$A$2506,0),3)),0,INDEX(TB!$A$12:$D$2506,MATCH(A390,TB!$A$12:$A$2506,0),3)))</f>
        <v> </v>
      </c>
      <c r="E390" s="627" t="str">
        <f aca="false">IF(ISBLANK(A390)," ",IF(ISERROR(INDEX(TB!$A$12:$D$2506,MATCH(A390,TB!$A$12:$A$2506,0),4)),0,INDEX(TB!$A$12:$D$2506,MATCH(A390,TB!$A$12:$A$2506,0),4)))</f>
        <v> </v>
      </c>
      <c r="F390" s="627" t="str">
        <f aca="false">IF(ISBLANK(A390)," ",D390-E390)</f>
        <v> </v>
      </c>
    </row>
    <row r="391" customFormat="false" ht="15" hidden="false" customHeight="false" outlineLevel="0" collapsed="false">
      <c r="A391" s="624"/>
      <c r="B391" s="625"/>
      <c r="C391" s="626" t="str">
        <f aca="false">IF(ISBLANK(A391)," ",IF(ISERROR(INDEX(TB!$A$12:$D$2506,MATCH(A391,TB!$A$12:$A$2506,0),2)),0,INDEX(TB!$A$12:$D$2506,MATCH(A391,TB!$A$12:$A$2506,0),2)))</f>
        <v> </v>
      </c>
      <c r="D391" s="627" t="str">
        <f aca="false">IF(ISBLANK(A391)," ",IF(ISERROR(INDEX(TB!$A$12:$D$2506,MATCH(A391,TB!$A$12:$A$2506,0),3)),0,INDEX(TB!$A$12:$D$2506,MATCH(A391,TB!$A$12:$A$2506,0),3)))</f>
        <v> </v>
      </c>
      <c r="E391" s="627" t="str">
        <f aca="false">IF(ISBLANK(A391)," ",IF(ISERROR(INDEX(TB!$A$12:$D$2506,MATCH(A391,TB!$A$12:$A$2506,0),4)),0,INDEX(TB!$A$12:$D$2506,MATCH(A391,TB!$A$12:$A$2506,0),4)))</f>
        <v> </v>
      </c>
      <c r="F391" s="627" t="str">
        <f aca="false">IF(ISBLANK(A391)," ",D391-E391)</f>
        <v> </v>
      </c>
    </row>
    <row r="392" customFormat="false" ht="15" hidden="false" customHeight="false" outlineLevel="0" collapsed="false">
      <c r="A392" s="624"/>
      <c r="B392" s="625"/>
      <c r="C392" s="626" t="str">
        <f aca="false">IF(ISBLANK(A392)," ",IF(ISERROR(INDEX(TB!$A$12:$D$2506,MATCH(A392,TB!$A$12:$A$2506,0),2)),0,INDEX(TB!$A$12:$D$2506,MATCH(A392,TB!$A$12:$A$2506,0),2)))</f>
        <v> </v>
      </c>
      <c r="D392" s="627" t="str">
        <f aca="false">IF(ISBLANK(A392)," ",IF(ISERROR(INDEX(TB!$A$12:$D$2506,MATCH(A392,TB!$A$12:$A$2506,0),3)),0,INDEX(TB!$A$12:$D$2506,MATCH(A392,TB!$A$12:$A$2506,0),3)))</f>
        <v> </v>
      </c>
      <c r="E392" s="627" t="str">
        <f aca="false">IF(ISBLANK(A392)," ",IF(ISERROR(INDEX(TB!$A$12:$D$2506,MATCH(A392,TB!$A$12:$A$2506,0),4)),0,INDEX(TB!$A$12:$D$2506,MATCH(A392,TB!$A$12:$A$2506,0),4)))</f>
        <v> </v>
      </c>
      <c r="F392" s="627" t="str">
        <f aca="false">IF(ISBLANK(A392)," ",D392-E392)</f>
        <v> </v>
      </c>
    </row>
    <row r="393" customFormat="false" ht="15" hidden="false" customHeight="false" outlineLevel="0" collapsed="false">
      <c r="A393" s="624"/>
      <c r="B393" s="625"/>
      <c r="C393" s="626" t="str">
        <f aca="false">IF(ISBLANK(A393)," ",IF(ISERROR(INDEX(TB!$A$12:$D$2506,MATCH(A393,TB!$A$12:$A$2506,0),2)),0,INDEX(TB!$A$12:$D$2506,MATCH(A393,TB!$A$12:$A$2506,0),2)))</f>
        <v> </v>
      </c>
      <c r="D393" s="627" t="str">
        <f aca="false">IF(ISBLANK(A393)," ",IF(ISERROR(INDEX(TB!$A$12:$D$2506,MATCH(A393,TB!$A$12:$A$2506,0),3)),0,INDEX(TB!$A$12:$D$2506,MATCH(A393,TB!$A$12:$A$2506,0),3)))</f>
        <v> </v>
      </c>
      <c r="E393" s="627" t="str">
        <f aca="false">IF(ISBLANK(A393)," ",IF(ISERROR(INDEX(TB!$A$12:$D$2506,MATCH(A393,TB!$A$12:$A$2506,0),4)),0,INDEX(TB!$A$12:$D$2506,MATCH(A393,TB!$A$12:$A$2506,0),4)))</f>
        <v> </v>
      </c>
      <c r="F393" s="627" t="str">
        <f aca="false">IF(ISBLANK(A393)," ",D393-E393)</f>
        <v> </v>
      </c>
    </row>
    <row r="394" customFormat="false" ht="15" hidden="false" customHeight="false" outlineLevel="0" collapsed="false">
      <c r="A394" s="624"/>
      <c r="B394" s="625"/>
      <c r="C394" s="626" t="str">
        <f aca="false">IF(ISBLANK(A394)," ",IF(ISERROR(INDEX(TB!$A$12:$D$2506,MATCH(A394,TB!$A$12:$A$2506,0),2)),0,INDEX(TB!$A$12:$D$2506,MATCH(A394,TB!$A$12:$A$2506,0),2)))</f>
        <v> </v>
      </c>
      <c r="D394" s="627" t="str">
        <f aca="false">IF(ISBLANK(A394)," ",IF(ISERROR(INDEX(TB!$A$12:$D$2506,MATCH(A394,TB!$A$12:$A$2506,0),3)),0,INDEX(TB!$A$12:$D$2506,MATCH(A394,TB!$A$12:$A$2506,0),3)))</f>
        <v> </v>
      </c>
      <c r="E394" s="627" t="str">
        <f aca="false">IF(ISBLANK(A394)," ",IF(ISERROR(INDEX(TB!$A$12:$D$2506,MATCH(A394,TB!$A$12:$A$2506,0),4)),0,INDEX(TB!$A$12:$D$2506,MATCH(A394,TB!$A$12:$A$2506,0),4)))</f>
        <v> </v>
      </c>
      <c r="F394" s="627" t="str">
        <f aca="false">IF(ISBLANK(A394)," ",D394-E394)</f>
        <v> </v>
      </c>
    </row>
    <row r="395" customFormat="false" ht="15" hidden="false" customHeight="false" outlineLevel="0" collapsed="false">
      <c r="A395" s="624"/>
      <c r="B395" s="625"/>
      <c r="C395" s="626" t="str">
        <f aca="false">IF(ISBLANK(A395)," ",IF(ISERROR(INDEX(TB!$A$12:$D$2506,MATCH(A395,TB!$A$12:$A$2506,0),2)),0,INDEX(TB!$A$12:$D$2506,MATCH(A395,TB!$A$12:$A$2506,0),2)))</f>
        <v> </v>
      </c>
      <c r="D395" s="627" t="str">
        <f aca="false">IF(ISBLANK(A395)," ",IF(ISERROR(INDEX(TB!$A$12:$D$2506,MATCH(A395,TB!$A$12:$A$2506,0),3)),0,INDEX(TB!$A$12:$D$2506,MATCH(A395,TB!$A$12:$A$2506,0),3)))</f>
        <v> </v>
      </c>
      <c r="E395" s="627" t="str">
        <f aca="false">IF(ISBLANK(A395)," ",IF(ISERROR(INDEX(TB!$A$12:$D$2506,MATCH(A395,TB!$A$12:$A$2506,0),4)),0,INDEX(TB!$A$12:$D$2506,MATCH(A395,TB!$A$12:$A$2506,0),4)))</f>
        <v> </v>
      </c>
      <c r="F395" s="627" t="str">
        <f aca="false">IF(ISBLANK(A395)," ",D395-E395)</f>
        <v> </v>
      </c>
    </row>
    <row r="396" customFormat="false" ht="15" hidden="false" customHeight="false" outlineLevel="0" collapsed="false">
      <c r="A396" s="624"/>
      <c r="B396" s="625"/>
      <c r="C396" s="626" t="str">
        <f aca="false">IF(ISBLANK(A396)," ",IF(ISERROR(INDEX(TB!$A$12:$D$2506,MATCH(A396,TB!$A$12:$A$2506,0),2)),0,INDEX(TB!$A$12:$D$2506,MATCH(A396,TB!$A$12:$A$2506,0),2)))</f>
        <v> </v>
      </c>
      <c r="D396" s="627" t="str">
        <f aca="false">IF(ISBLANK(A396)," ",IF(ISERROR(INDEX(TB!$A$12:$D$2506,MATCH(A396,TB!$A$12:$A$2506,0),3)),0,INDEX(TB!$A$12:$D$2506,MATCH(A396,TB!$A$12:$A$2506,0),3)))</f>
        <v> </v>
      </c>
      <c r="E396" s="627" t="str">
        <f aca="false">IF(ISBLANK(A396)," ",IF(ISERROR(INDEX(TB!$A$12:$D$2506,MATCH(A396,TB!$A$12:$A$2506,0),4)),0,INDEX(TB!$A$12:$D$2506,MATCH(A396,TB!$A$12:$A$2506,0),4)))</f>
        <v> </v>
      </c>
      <c r="F396" s="627" t="str">
        <f aca="false">IF(ISBLANK(A396)," ",D396-E396)</f>
        <v> </v>
      </c>
    </row>
    <row r="397" customFormat="false" ht="15" hidden="false" customHeight="false" outlineLevel="0" collapsed="false">
      <c r="A397" s="624"/>
      <c r="B397" s="625"/>
      <c r="C397" s="626" t="str">
        <f aca="false">IF(ISBLANK(A397)," ",IF(ISERROR(INDEX(TB!$A$12:$D$2506,MATCH(A397,TB!$A$12:$A$2506,0),2)),0,INDEX(TB!$A$12:$D$2506,MATCH(A397,TB!$A$12:$A$2506,0),2)))</f>
        <v> </v>
      </c>
      <c r="D397" s="627" t="str">
        <f aca="false">IF(ISBLANK(A397)," ",IF(ISERROR(INDEX(TB!$A$12:$D$2506,MATCH(A397,TB!$A$12:$A$2506,0),3)),0,INDEX(TB!$A$12:$D$2506,MATCH(A397,TB!$A$12:$A$2506,0),3)))</f>
        <v> </v>
      </c>
      <c r="E397" s="627" t="str">
        <f aca="false">IF(ISBLANK(A397)," ",IF(ISERROR(INDEX(TB!$A$12:$D$2506,MATCH(A397,TB!$A$12:$A$2506,0),4)),0,INDEX(TB!$A$12:$D$2506,MATCH(A397,TB!$A$12:$A$2506,0),4)))</f>
        <v> </v>
      </c>
      <c r="F397" s="627" t="str">
        <f aca="false">IF(ISBLANK(A397)," ",D397-E397)</f>
        <v> </v>
      </c>
    </row>
    <row r="398" customFormat="false" ht="15" hidden="false" customHeight="false" outlineLevel="0" collapsed="false">
      <c r="A398" s="624"/>
      <c r="B398" s="625"/>
      <c r="C398" s="626" t="str">
        <f aca="false">IF(ISBLANK(A398)," ",IF(ISERROR(INDEX(TB!$A$12:$D$2506,MATCH(A398,TB!$A$12:$A$2506,0),2)),0,INDEX(TB!$A$12:$D$2506,MATCH(A398,TB!$A$12:$A$2506,0),2)))</f>
        <v> </v>
      </c>
      <c r="D398" s="627" t="str">
        <f aca="false">IF(ISBLANK(A398)," ",IF(ISERROR(INDEX(TB!$A$12:$D$2506,MATCH(A398,TB!$A$12:$A$2506,0),3)),0,INDEX(TB!$A$12:$D$2506,MATCH(A398,TB!$A$12:$A$2506,0),3)))</f>
        <v> </v>
      </c>
      <c r="E398" s="627" t="str">
        <f aca="false">IF(ISBLANK(A398)," ",IF(ISERROR(INDEX(TB!$A$12:$D$2506,MATCH(A398,TB!$A$12:$A$2506,0),4)),0,INDEX(TB!$A$12:$D$2506,MATCH(A398,TB!$A$12:$A$2506,0),4)))</f>
        <v> </v>
      </c>
      <c r="F398" s="627" t="str">
        <f aca="false">IF(ISBLANK(A398)," ",D398-E398)</f>
        <v> </v>
      </c>
    </row>
    <row r="399" customFormat="false" ht="15" hidden="false" customHeight="false" outlineLevel="0" collapsed="false">
      <c r="A399" s="624"/>
      <c r="B399" s="625"/>
      <c r="C399" s="626" t="str">
        <f aca="false">IF(ISBLANK(A399)," ",IF(ISERROR(INDEX(TB!$A$12:$D$2506,MATCH(A399,TB!$A$12:$A$2506,0),2)),0,INDEX(TB!$A$12:$D$2506,MATCH(A399,TB!$A$12:$A$2506,0),2)))</f>
        <v> </v>
      </c>
      <c r="D399" s="627" t="str">
        <f aca="false">IF(ISBLANK(A399)," ",IF(ISERROR(INDEX(TB!$A$12:$D$2506,MATCH(A399,TB!$A$12:$A$2506,0),3)),0,INDEX(TB!$A$12:$D$2506,MATCH(A399,TB!$A$12:$A$2506,0),3)))</f>
        <v> </v>
      </c>
      <c r="E399" s="627" t="str">
        <f aca="false">IF(ISBLANK(A399)," ",IF(ISERROR(INDEX(TB!$A$12:$D$2506,MATCH(A399,TB!$A$12:$A$2506,0),4)),0,INDEX(TB!$A$12:$D$2506,MATCH(A399,TB!$A$12:$A$2506,0),4)))</f>
        <v> </v>
      </c>
      <c r="F399" s="627" t="str">
        <f aca="false">IF(ISBLANK(A399)," ",D399-E399)</f>
        <v> </v>
      </c>
    </row>
    <row r="400" customFormat="false" ht="15" hidden="false" customHeight="false" outlineLevel="0" collapsed="false">
      <c r="A400" s="624"/>
      <c r="B400" s="625"/>
      <c r="C400" s="626" t="str">
        <f aca="false">IF(ISBLANK(A400)," ",IF(ISERROR(INDEX(TB!$A$12:$D$2506,MATCH(A400,TB!$A$12:$A$2506,0),2)),0,INDEX(TB!$A$12:$D$2506,MATCH(A400,TB!$A$12:$A$2506,0),2)))</f>
        <v> </v>
      </c>
      <c r="D400" s="627" t="str">
        <f aca="false">IF(ISBLANK(A400)," ",IF(ISERROR(INDEX(TB!$A$12:$D$2506,MATCH(A400,TB!$A$12:$A$2506,0),3)),0,INDEX(TB!$A$12:$D$2506,MATCH(A400,TB!$A$12:$A$2506,0),3)))</f>
        <v> </v>
      </c>
      <c r="E400" s="627" t="str">
        <f aca="false">IF(ISBLANK(A400)," ",IF(ISERROR(INDEX(TB!$A$12:$D$2506,MATCH(A400,TB!$A$12:$A$2506,0),4)),0,INDEX(TB!$A$12:$D$2506,MATCH(A400,TB!$A$12:$A$2506,0),4)))</f>
        <v> </v>
      </c>
      <c r="F400" s="627" t="str">
        <f aca="false">IF(ISBLANK(A400)," ",D400-E400)</f>
        <v> </v>
      </c>
    </row>
    <row r="401" customFormat="false" ht="15" hidden="false" customHeight="false" outlineLevel="0" collapsed="false">
      <c r="A401" s="624"/>
      <c r="B401" s="625"/>
      <c r="C401" s="626" t="str">
        <f aca="false">IF(ISBLANK(A401)," ",IF(ISERROR(INDEX(TB!$A$12:$D$2506,MATCH(A401,TB!$A$12:$A$2506,0),2)),0,INDEX(TB!$A$12:$D$2506,MATCH(A401,TB!$A$12:$A$2506,0),2)))</f>
        <v> </v>
      </c>
      <c r="D401" s="627" t="str">
        <f aca="false">IF(ISBLANK(A401)," ",IF(ISERROR(INDEX(TB!$A$12:$D$2506,MATCH(A401,TB!$A$12:$A$2506,0),3)),0,INDEX(TB!$A$12:$D$2506,MATCH(A401,TB!$A$12:$A$2506,0),3)))</f>
        <v> </v>
      </c>
      <c r="E401" s="627" t="str">
        <f aca="false">IF(ISBLANK(A401)," ",IF(ISERROR(INDEX(TB!$A$12:$D$2506,MATCH(A401,TB!$A$12:$A$2506,0),4)),0,INDEX(TB!$A$12:$D$2506,MATCH(A401,TB!$A$12:$A$2506,0),4)))</f>
        <v> </v>
      </c>
      <c r="F401" s="627" t="str">
        <f aca="false">IF(ISBLANK(A401)," ",D401-E401)</f>
        <v> </v>
      </c>
    </row>
    <row r="402" customFormat="false" ht="15" hidden="false" customHeight="false" outlineLevel="0" collapsed="false">
      <c r="A402" s="624"/>
      <c r="B402" s="625"/>
      <c r="C402" s="626" t="str">
        <f aca="false">IF(ISBLANK(A402)," ",IF(ISERROR(INDEX(TB!$A$12:$D$2506,MATCH(A402,TB!$A$12:$A$2506,0),2)),0,INDEX(TB!$A$12:$D$2506,MATCH(A402,TB!$A$12:$A$2506,0),2)))</f>
        <v> </v>
      </c>
      <c r="D402" s="627" t="str">
        <f aca="false">IF(ISBLANK(A402)," ",IF(ISERROR(INDEX(TB!$A$12:$D$2506,MATCH(A402,TB!$A$12:$A$2506,0),3)),0,INDEX(TB!$A$12:$D$2506,MATCH(A402,TB!$A$12:$A$2506,0),3)))</f>
        <v> </v>
      </c>
      <c r="E402" s="627" t="str">
        <f aca="false">IF(ISBLANK(A402)," ",IF(ISERROR(INDEX(TB!$A$12:$D$2506,MATCH(A402,TB!$A$12:$A$2506,0),4)),0,INDEX(TB!$A$12:$D$2506,MATCH(A402,TB!$A$12:$A$2506,0),4)))</f>
        <v> </v>
      </c>
      <c r="F402" s="627" t="str">
        <f aca="false">IF(ISBLANK(A402)," ",D402-E402)</f>
        <v> </v>
      </c>
    </row>
    <row r="403" customFormat="false" ht="15" hidden="false" customHeight="false" outlineLevel="0" collapsed="false">
      <c r="A403" s="624"/>
      <c r="B403" s="625"/>
      <c r="C403" s="626" t="str">
        <f aca="false">IF(ISBLANK(A403)," ",IF(ISERROR(INDEX(TB!$A$12:$D$2506,MATCH(A403,TB!$A$12:$A$2506,0),2)),0,INDEX(TB!$A$12:$D$2506,MATCH(A403,TB!$A$12:$A$2506,0),2)))</f>
        <v> </v>
      </c>
      <c r="D403" s="627" t="str">
        <f aca="false">IF(ISBLANK(A403)," ",IF(ISERROR(INDEX(TB!$A$12:$D$2506,MATCH(A403,TB!$A$12:$A$2506,0),3)),0,INDEX(TB!$A$12:$D$2506,MATCH(A403,TB!$A$12:$A$2506,0),3)))</f>
        <v> </v>
      </c>
      <c r="E403" s="627" t="str">
        <f aca="false">IF(ISBLANK(A403)," ",IF(ISERROR(INDEX(TB!$A$12:$D$2506,MATCH(A403,TB!$A$12:$A$2506,0),4)),0,INDEX(TB!$A$12:$D$2506,MATCH(A403,TB!$A$12:$A$2506,0),4)))</f>
        <v> </v>
      </c>
      <c r="F403" s="627" t="str">
        <f aca="false">IF(ISBLANK(A403)," ",D403-E403)</f>
        <v> </v>
      </c>
    </row>
    <row r="404" customFormat="false" ht="15" hidden="false" customHeight="false" outlineLevel="0" collapsed="false">
      <c r="A404" s="624"/>
      <c r="B404" s="625"/>
      <c r="C404" s="626" t="str">
        <f aca="false">IF(ISBLANK(A404)," ",IF(ISERROR(INDEX(TB!$A$12:$D$2506,MATCH(A404,TB!$A$12:$A$2506,0),2)),0,INDEX(TB!$A$12:$D$2506,MATCH(A404,TB!$A$12:$A$2506,0),2)))</f>
        <v> </v>
      </c>
      <c r="D404" s="627" t="str">
        <f aca="false">IF(ISBLANK(A404)," ",IF(ISERROR(INDEX(TB!$A$12:$D$2506,MATCH(A404,TB!$A$12:$A$2506,0),3)),0,INDEX(TB!$A$12:$D$2506,MATCH(A404,TB!$A$12:$A$2506,0),3)))</f>
        <v> </v>
      </c>
      <c r="E404" s="627" t="str">
        <f aca="false">IF(ISBLANK(A404)," ",IF(ISERROR(INDEX(TB!$A$12:$D$2506,MATCH(A404,TB!$A$12:$A$2506,0),4)),0,INDEX(TB!$A$12:$D$2506,MATCH(A404,TB!$A$12:$A$2506,0),4)))</f>
        <v> </v>
      </c>
      <c r="F404" s="627" t="str">
        <f aca="false">IF(ISBLANK(A404)," ",D404-E404)</f>
        <v> </v>
      </c>
    </row>
    <row r="405" customFormat="false" ht="15" hidden="false" customHeight="false" outlineLevel="0" collapsed="false">
      <c r="A405" s="624"/>
      <c r="B405" s="625"/>
      <c r="C405" s="626" t="str">
        <f aca="false">IF(ISBLANK(A405)," ",IF(ISERROR(INDEX(TB!$A$12:$D$2506,MATCH(A405,TB!$A$12:$A$2506,0),2)),0,INDEX(TB!$A$12:$D$2506,MATCH(A405,TB!$A$12:$A$2506,0),2)))</f>
        <v> </v>
      </c>
      <c r="D405" s="627" t="str">
        <f aca="false">IF(ISBLANK(A405)," ",IF(ISERROR(INDEX(TB!$A$12:$D$2506,MATCH(A405,TB!$A$12:$A$2506,0),3)),0,INDEX(TB!$A$12:$D$2506,MATCH(A405,TB!$A$12:$A$2506,0),3)))</f>
        <v> </v>
      </c>
      <c r="E405" s="627" t="str">
        <f aca="false">IF(ISBLANK(A405)," ",IF(ISERROR(INDEX(TB!$A$12:$D$2506,MATCH(A405,TB!$A$12:$A$2506,0),4)),0,INDEX(TB!$A$12:$D$2506,MATCH(A405,TB!$A$12:$A$2506,0),4)))</f>
        <v> </v>
      </c>
      <c r="F405" s="627" t="str">
        <f aca="false">IF(ISBLANK(A405)," ",D405-E405)</f>
        <v> </v>
      </c>
    </row>
    <row r="406" customFormat="false" ht="15" hidden="false" customHeight="false" outlineLevel="0" collapsed="false">
      <c r="A406" s="624"/>
      <c r="B406" s="625"/>
      <c r="C406" s="626" t="str">
        <f aca="false">IF(ISBLANK(A406)," ",IF(ISERROR(INDEX(TB!$A$12:$D$2506,MATCH(A406,TB!$A$12:$A$2506,0),2)),0,INDEX(TB!$A$12:$D$2506,MATCH(A406,TB!$A$12:$A$2506,0),2)))</f>
        <v> </v>
      </c>
      <c r="D406" s="627" t="str">
        <f aca="false">IF(ISBLANK(A406)," ",IF(ISERROR(INDEX(TB!$A$12:$D$2506,MATCH(A406,TB!$A$12:$A$2506,0),3)),0,INDEX(TB!$A$12:$D$2506,MATCH(A406,TB!$A$12:$A$2506,0),3)))</f>
        <v> </v>
      </c>
      <c r="E406" s="627" t="str">
        <f aca="false">IF(ISBLANK(A406)," ",IF(ISERROR(INDEX(TB!$A$12:$D$2506,MATCH(A406,TB!$A$12:$A$2506,0),4)),0,INDEX(TB!$A$12:$D$2506,MATCH(A406,TB!$A$12:$A$2506,0),4)))</f>
        <v> </v>
      </c>
      <c r="F406" s="627" t="str">
        <f aca="false">IF(ISBLANK(A406)," ",D406-E406)</f>
        <v> </v>
      </c>
    </row>
    <row r="407" customFormat="false" ht="15" hidden="false" customHeight="false" outlineLevel="0" collapsed="false">
      <c r="A407" s="624"/>
      <c r="B407" s="625"/>
      <c r="C407" s="626" t="str">
        <f aca="false">IF(ISBLANK(A407)," ",IF(ISERROR(INDEX(TB!$A$12:$D$2506,MATCH(A407,TB!$A$12:$A$2506,0),2)),0,INDEX(TB!$A$12:$D$2506,MATCH(A407,TB!$A$12:$A$2506,0),2)))</f>
        <v> </v>
      </c>
      <c r="D407" s="627" t="str">
        <f aca="false">IF(ISBLANK(A407)," ",IF(ISERROR(INDEX(TB!$A$12:$D$2506,MATCH(A407,TB!$A$12:$A$2506,0),3)),0,INDEX(TB!$A$12:$D$2506,MATCH(A407,TB!$A$12:$A$2506,0),3)))</f>
        <v> </v>
      </c>
      <c r="E407" s="627" t="str">
        <f aca="false">IF(ISBLANK(A407)," ",IF(ISERROR(INDEX(TB!$A$12:$D$2506,MATCH(A407,TB!$A$12:$A$2506,0),4)),0,INDEX(TB!$A$12:$D$2506,MATCH(A407,TB!$A$12:$A$2506,0),4)))</f>
        <v> </v>
      </c>
      <c r="F407" s="627" t="str">
        <f aca="false">IF(ISBLANK(A407)," ",D407-E407)</f>
        <v> </v>
      </c>
    </row>
    <row r="408" customFormat="false" ht="15" hidden="false" customHeight="false" outlineLevel="0" collapsed="false">
      <c r="A408" s="624"/>
      <c r="B408" s="625"/>
      <c r="C408" s="626" t="str">
        <f aca="false">IF(ISBLANK(A408)," ",IF(ISERROR(INDEX(TB!$A$12:$D$2506,MATCH(A408,TB!$A$12:$A$2506,0),2)),0,INDEX(TB!$A$12:$D$2506,MATCH(A408,TB!$A$12:$A$2506,0),2)))</f>
        <v> </v>
      </c>
      <c r="D408" s="627" t="str">
        <f aca="false">IF(ISBLANK(A408)," ",IF(ISERROR(INDEX(TB!$A$12:$D$2506,MATCH(A408,TB!$A$12:$A$2506,0),3)),0,INDEX(TB!$A$12:$D$2506,MATCH(A408,TB!$A$12:$A$2506,0),3)))</f>
        <v> </v>
      </c>
      <c r="E408" s="627" t="str">
        <f aca="false">IF(ISBLANK(A408)," ",IF(ISERROR(INDEX(TB!$A$12:$D$2506,MATCH(A408,TB!$A$12:$A$2506,0),4)),0,INDEX(TB!$A$12:$D$2506,MATCH(A408,TB!$A$12:$A$2506,0),4)))</f>
        <v> </v>
      </c>
      <c r="F408" s="627" t="str">
        <f aca="false">IF(ISBLANK(A408)," ",D408-E408)</f>
        <v> </v>
      </c>
    </row>
    <row r="409" customFormat="false" ht="15" hidden="false" customHeight="false" outlineLevel="0" collapsed="false">
      <c r="A409" s="624"/>
      <c r="B409" s="625"/>
      <c r="C409" s="626" t="str">
        <f aca="false">IF(ISBLANK(A409)," ",IF(ISERROR(INDEX(TB!$A$12:$D$2506,MATCH(A409,TB!$A$12:$A$2506,0),2)),0,INDEX(TB!$A$12:$D$2506,MATCH(A409,TB!$A$12:$A$2506,0),2)))</f>
        <v> </v>
      </c>
      <c r="D409" s="627" t="str">
        <f aca="false">IF(ISBLANK(A409)," ",IF(ISERROR(INDEX(TB!$A$12:$D$2506,MATCH(A409,TB!$A$12:$A$2506,0),3)),0,INDEX(TB!$A$12:$D$2506,MATCH(A409,TB!$A$12:$A$2506,0),3)))</f>
        <v> </v>
      </c>
      <c r="E409" s="627" t="str">
        <f aca="false">IF(ISBLANK(A409)," ",IF(ISERROR(INDEX(TB!$A$12:$D$2506,MATCH(A409,TB!$A$12:$A$2506,0),4)),0,INDEX(TB!$A$12:$D$2506,MATCH(A409,TB!$A$12:$A$2506,0),4)))</f>
        <v> </v>
      </c>
      <c r="F409" s="627" t="str">
        <f aca="false">IF(ISBLANK(A409)," ",D409-E409)</f>
        <v> </v>
      </c>
    </row>
    <row r="410" customFormat="false" ht="15" hidden="false" customHeight="false" outlineLevel="0" collapsed="false">
      <c r="A410" s="624"/>
      <c r="B410" s="625"/>
      <c r="C410" s="626" t="str">
        <f aca="false">IF(ISBLANK(A410)," ",IF(ISERROR(INDEX(TB!$A$12:$D$2506,MATCH(A410,TB!$A$12:$A$2506,0),2)),0,INDEX(TB!$A$12:$D$2506,MATCH(A410,TB!$A$12:$A$2506,0),2)))</f>
        <v> </v>
      </c>
      <c r="D410" s="627" t="str">
        <f aca="false">IF(ISBLANK(A410)," ",IF(ISERROR(INDEX(TB!$A$12:$D$2506,MATCH(A410,TB!$A$12:$A$2506,0),3)),0,INDEX(TB!$A$12:$D$2506,MATCH(A410,TB!$A$12:$A$2506,0),3)))</f>
        <v> </v>
      </c>
      <c r="E410" s="627" t="str">
        <f aca="false">IF(ISBLANK(A410)," ",IF(ISERROR(INDEX(TB!$A$12:$D$2506,MATCH(A410,TB!$A$12:$A$2506,0),4)),0,INDEX(TB!$A$12:$D$2506,MATCH(A410,TB!$A$12:$A$2506,0),4)))</f>
        <v> </v>
      </c>
      <c r="F410" s="627" t="str">
        <f aca="false">IF(ISBLANK(A410)," ",D410-E410)</f>
        <v> </v>
      </c>
    </row>
    <row r="411" customFormat="false" ht="15" hidden="false" customHeight="false" outlineLevel="0" collapsed="false">
      <c r="A411" s="624"/>
      <c r="B411" s="625"/>
      <c r="C411" s="626" t="str">
        <f aca="false">IF(ISBLANK(A411)," ",IF(ISERROR(INDEX(TB!$A$12:$D$2506,MATCH(A411,TB!$A$12:$A$2506,0),2)),0,INDEX(TB!$A$12:$D$2506,MATCH(A411,TB!$A$12:$A$2506,0),2)))</f>
        <v> </v>
      </c>
      <c r="D411" s="627" t="str">
        <f aca="false">IF(ISBLANK(A411)," ",IF(ISERROR(INDEX(TB!$A$12:$D$2506,MATCH(A411,TB!$A$12:$A$2506,0),3)),0,INDEX(TB!$A$12:$D$2506,MATCH(A411,TB!$A$12:$A$2506,0),3)))</f>
        <v> </v>
      </c>
      <c r="E411" s="627" t="str">
        <f aca="false">IF(ISBLANK(A411)," ",IF(ISERROR(INDEX(TB!$A$12:$D$2506,MATCH(A411,TB!$A$12:$A$2506,0),4)),0,INDEX(TB!$A$12:$D$2506,MATCH(A411,TB!$A$12:$A$2506,0),4)))</f>
        <v> </v>
      </c>
      <c r="F411" s="627" t="str">
        <f aca="false">IF(ISBLANK(A411)," ",D411-E411)</f>
        <v> </v>
      </c>
    </row>
    <row r="412" customFormat="false" ht="15" hidden="false" customHeight="false" outlineLevel="0" collapsed="false">
      <c r="A412" s="624"/>
      <c r="B412" s="625"/>
      <c r="C412" s="626" t="str">
        <f aca="false">IF(ISBLANK(A412)," ",IF(ISERROR(INDEX(TB!$A$12:$D$2506,MATCH(A412,TB!$A$12:$A$2506,0),2)),0,INDEX(TB!$A$12:$D$2506,MATCH(A412,TB!$A$12:$A$2506,0),2)))</f>
        <v> </v>
      </c>
      <c r="D412" s="627" t="str">
        <f aca="false">IF(ISBLANK(A412)," ",IF(ISERROR(INDEX(TB!$A$12:$D$2506,MATCH(A412,TB!$A$12:$A$2506,0),3)),0,INDEX(TB!$A$12:$D$2506,MATCH(A412,TB!$A$12:$A$2506,0),3)))</f>
        <v> </v>
      </c>
      <c r="E412" s="627" t="str">
        <f aca="false">IF(ISBLANK(A412)," ",IF(ISERROR(INDEX(TB!$A$12:$D$2506,MATCH(A412,TB!$A$12:$A$2506,0),4)),0,INDEX(TB!$A$12:$D$2506,MATCH(A412,TB!$A$12:$A$2506,0),4)))</f>
        <v> </v>
      </c>
      <c r="F412" s="627" t="str">
        <f aca="false">IF(ISBLANK(A412)," ",D412-E412)</f>
        <v> </v>
      </c>
    </row>
    <row r="413" customFormat="false" ht="15" hidden="false" customHeight="false" outlineLevel="0" collapsed="false">
      <c r="A413" s="624"/>
      <c r="B413" s="625"/>
      <c r="C413" s="626" t="str">
        <f aca="false">IF(ISBLANK(A413)," ",IF(ISERROR(INDEX(TB!$A$12:$D$2506,MATCH(A413,TB!$A$12:$A$2506,0),2)),0,INDEX(TB!$A$12:$D$2506,MATCH(A413,TB!$A$12:$A$2506,0),2)))</f>
        <v> </v>
      </c>
      <c r="D413" s="627" t="str">
        <f aca="false">IF(ISBLANK(A413)," ",IF(ISERROR(INDEX(TB!$A$12:$D$2506,MATCH(A413,TB!$A$12:$A$2506,0),3)),0,INDEX(TB!$A$12:$D$2506,MATCH(A413,TB!$A$12:$A$2506,0),3)))</f>
        <v> </v>
      </c>
      <c r="E413" s="627" t="str">
        <f aca="false">IF(ISBLANK(A413)," ",IF(ISERROR(INDEX(TB!$A$12:$D$2506,MATCH(A413,TB!$A$12:$A$2506,0),4)),0,INDEX(TB!$A$12:$D$2506,MATCH(A413,TB!$A$12:$A$2506,0),4)))</f>
        <v> </v>
      </c>
      <c r="F413" s="627" t="str">
        <f aca="false">IF(ISBLANK(A413)," ",D413-E413)</f>
        <v> </v>
      </c>
    </row>
    <row r="414" customFormat="false" ht="15" hidden="false" customHeight="false" outlineLevel="0" collapsed="false">
      <c r="A414" s="624"/>
      <c r="B414" s="625"/>
      <c r="C414" s="626" t="str">
        <f aca="false">IF(ISBLANK(A414)," ",IF(ISERROR(INDEX(TB!$A$12:$D$2506,MATCH(A414,TB!$A$12:$A$2506,0),2)),0,INDEX(TB!$A$12:$D$2506,MATCH(A414,TB!$A$12:$A$2506,0),2)))</f>
        <v> </v>
      </c>
      <c r="D414" s="627" t="str">
        <f aca="false">IF(ISBLANK(A414)," ",IF(ISERROR(INDEX(TB!$A$12:$D$2506,MATCH(A414,TB!$A$12:$A$2506,0),3)),0,INDEX(TB!$A$12:$D$2506,MATCH(A414,TB!$A$12:$A$2506,0),3)))</f>
        <v> </v>
      </c>
      <c r="E414" s="627" t="str">
        <f aca="false">IF(ISBLANK(A414)," ",IF(ISERROR(INDEX(TB!$A$12:$D$2506,MATCH(A414,TB!$A$12:$A$2506,0),4)),0,INDEX(TB!$A$12:$D$2506,MATCH(A414,TB!$A$12:$A$2506,0),4)))</f>
        <v> </v>
      </c>
      <c r="F414" s="627" t="str">
        <f aca="false">IF(ISBLANK(A414)," ",D414-E414)</f>
        <v> </v>
      </c>
    </row>
    <row r="415" customFormat="false" ht="15" hidden="false" customHeight="false" outlineLevel="0" collapsed="false">
      <c r="A415" s="624"/>
      <c r="B415" s="625"/>
      <c r="C415" s="626" t="str">
        <f aca="false">IF(ISBLANK(A415)," ",IF(ISERROR(INDEX(TB!$A$12:$D$2506,MATCH(A415,TB!$A$12:$A$2506,0),2)),0,INDEX(TB!$A$12:$D$2506,MATCH(A415,TB!$A$12:$A$2506,0),2)))</f>
        <v> </v>
      </c>
      <c r="D415" s="627" t="str">
        <f aca="false">IF(ISBLANK(A415)," ",IF(ISERROR(INDEX(TB!$A$12:$D$2506,MATCH(A415,TB!$A$12:$A$2506,0),3)),0,INDEX(TB!$A$12:$D$2506,MATCH(A415,TB!$A$12:$A$2506,0),3)))</f>
        <v> </v>
      </c>
      <c r="E415" s="627" t="str">
        <f aca="false">IF(ISBLANK(A415)," ",IF(ISERROR(INDEX(TB!$A$12:$D$2506,MATCH(A415,TB!$A$12:$A$2506,0),4)),0,INDEX(TB!$A$12:$D$2506,MATCH(A415,TB!$A$12:$A$2506,0),4)))</f>
        <v> </v>
      </c>
      <c r="F415" s="627" t="str">
        <f aca="false">IF(ISBLANK(A415)," ",D415-E415)</f>
        <v> </v>
      </c>
    </row>
    <row r="416" customFormat="false" ht="15" hidden="false" customHeight="false" outlineLevel="0" collapsed="false">
      <c r="A416" s="624"/>
      <c r="B416" s="625"/>
      <c r="C416" s="626" t="str">
        <f aca="false">IF(ISBLANK(A416)," ",IF(ISERROR(INDEX(TB!$A$12:$D$2506,MATCH(A416,TB!$A$12:$A$2506,0),2)),0,INDEX(TB!$A$12:$D$2506,MATCH(A416,TB!$A$12:$A$2506,0),2)))</f>
        <v> </v>
      </c>
      <c r="D416" s="627" t="str">
        <f aca="false">IF(ISBLANK(A416)," ",IF(ISERROR(INDEX(TB!$A$12:$D$2506,MATCH(A416,TB!$A$12:$A$2506,0),3)),0,INDEX(TB!$A$12:$D$2506,MATCH(A416,TB!$A$12:$A$2506,0),3)))</f>
        <v> </v>
      </c>
      <c r="E416" s="627" t="str">
        <f aca="false">IF(ISBLANK(A416)," ",IF(ISERROR(INDEX(TB!$A$12:$D$2506,MATCH(A416,TB!$A$12:$A$2506,0),4)),0,INDEX(TB!$A$12:$D$2506,MATCH(A416,TB!$A$12:$A$2506,0),4)))</f>
        <v> </v>
      </c>
      <c r="F416" s="627" t="str">
        <f aca="false">IF(ISBLANK(A416)," ",D416-E416)</f>
        <v> </v>
      </c>
    </row>
    <row r="417" customFormat="false" ht="15" hidden="false" customHeight="false" outlineLevel="0" collapsed="false">
      <c r="A417" s="624"/>
      <c r="B417" s="625"/>
      <c r="C417" s="626" t="str">
        <f aca="false">IF(ISBLANK(A417)," ",IF(ISERROR(INDEX(TB!$A$12:$D$2506,MATCH(A417,TB!$A$12:$A$2506,0),2)),0,INDEX(TB!$A$12:$D$2506,MATCH(A417,TB!$A$12:$A$2506,0),2)))</f>
        <v> </v>
      </c>
      <c r="D417" s="627" t="str">
        <f aca="false">IF(ISBLANK(A417)," ",IF(ISERROR(INDEX(TB!$A$12:$D$2506,MATCH(A417,TB!$A$12:$A$2506,0),3)),0,INDEX(TB!$A$12:$D$2506,MATCH(A417,TB!$A$12:$A$2506,0),3)))</f>
        <v> </v>
      </c>
      <c r="E417" s="627" t="str">
        <f aca="false">IF(ISBLANK(A417)," ",IF(ISERROR(INDEX(TB!$A$12:$D$2506,MATCH(A417,TB!$A$12:$A$2506,0),4)),0,INDEX(TB!$A$12:$D$2506,MATCH(A417,TB!$A$12:$A$2506,0),4)))</f>
        <v> </v>
      </c>
      <c r="F417" s="627" t="str">
        <f aca="false">IF(ISBLANK(A417)," ",D417-E417)</f>
        <v> </v>
      </c>
    </row>
    <row r="418" customFormat="false" ht="15" hidden="false" customHeight="false" outlineLevel="0" collapsed="false">
      <c r="A418" s="624"/>
      <c r="B418" s="625"/>
      <c r="C418" s="626" t="str">
        <f aca="false">IF(ISBLANK(A418)," ",IF(ISERROR(INDEX(TB!$A$12:$D$2506,MATCH(A418,TB!$A$12:$A$2506,0),2)),0,INDEX(TB!$A$12:$D$2506,MATCH(A418,TB!$A$12:$A$2506,0),2)))</f>
        <v> </v>
      </c>
      <c r="D418" s="627" t="str">
        <f aca="false">IF(ISBLANK(A418)," ",IF(ISERROR(INDEX(TB!$A$12:$D$2506,MATCH(A418,TB!$A$12:$A$2506,0),3)),0,INDEX(TB!$A$12:$D$2506,MATCH(A418,TB!$A$12:$A$2506,0),3)))</f>
        <v> </v>
      </c>
      <c r="E418" s="627" t="str">
        <f aca="false">IF(ISBLANK(A418)," ",IF(ISERROR(INDEX(TB!$A$12:$D$2506,MATCH(A418,TB!$A$12:$A$2506,0),4)),0,INDEX(TB!$A$12:$D$2506,MATCH(A418,TB!$A$12:$A$2506,0),4)))</f>
        <v> </v>
      </c>
      <c r="F418" s="627" t="str">
        <f aca="false">IF(ISBLANK(A418)," ",D418-E418)</f>
        <v> </v>
      </c>
    </row>
    <row r="419" customFormat="false" ht="15" hidden="false" customHeight="false" outlineLevel="0" collapsed="false">
      <c r="A419" s="624"/>
      <c r="B419" s="625"/>
      <c r="C419" s="626" t="str">
        <f aca="false">IF(ISBLANK(A419)," ",IF(ISERROR(INDEX(TB!$A$12:$D$2506,MATCH(A419,TB!$A$12:$A$2506,0),2)),0,INDEX(TB!$A$12:$D$2506,MATCH(A419,TB!$A$12:$A$2506,0),2)))</f>
        <v> </v>
      </c>
      <c r="D419" s="627" t="str">
        <f aca="false">IF(ISBLANK(A419)," ",IF(ISERROR(INDEX(TB!$A$12:$D$2506,MATCH(A419,TB!$A$12:$A$2506,0),3)),0,INDEX(TB!$A$12:$D$2506,MATCH(A419,TB!$A$12:$A$2506,0),3)))</f>
        <v> </v>
      </c>
      <c r="E419" s="627" t="str">
        <f aca="false">IF(ISBLANK(A419)," ",IF(ISERROR(INDEX(TB!$A$12:$D$2506,MATCH(A419,TB!$A$12:$A$2506,0),4)),0,INDEX(TB!$A$12:$D$2506,MATCH(A419,TB!$A$12:$A$2506,0),4)))</f>
        <v> </v>
      </c>
      <c r="F419" s="627" t="str">
        <f aca="false">IF(ISBLANK(A419)," ",D419-E419)</f>
        <v> </v>
      </c>
    </row>
    <row r="420" customFormat="false" ht="15" hidden="false" customHeight="false" outlineLevel="0" collapsed="false">
      <c r="A420" s="624"/>
      <c r="B420" s="625"/>
      <c r="C420" s="626" t="str">
        <f aca="false">IF(ISBLANK(A420)," ",IF(ISERROR(INDEX(TB!$A$12:$D$2506,MATCH(A420,TB!$A$12:$A$2506,0),2)),0,INDEX(TB!$A$12:$D$2506,MATCH(A420,TB!$A$12:$A$2506,0),2)))</f>
        <v> </v>
      </c>
      <c r="D420" s="627" t="str">
        <f aca="false">IF(ISBLANK(A420)," ",IF(ISERROR(INDEX(TB!$A$12:$D$2506,MATCH(A420,TB!$A$12:$A$2506,0),3)),0,INDEX(TB!$A$12:$D$2506,MATCH(A420,TB!$A$12:$A$2506,0),3)))</f>
        <v> </v>
      </c>
      <c r="E420" s="627" t="str">
        <f aca="false">IF(ISBLANK(A420)," ",IF(ISERROR(INDEX(TB!$A$12:$D$2506,MATCH(A420,TB!$A$12:$A$2506,0),4)),0,INDEX(TB!$A$12:$D$2506,MATCH(A420,TB!$A$12:$A$2506,0),4)))</f>
        <v> </v>
      </c>
      <c r="F420" s="627" t="str">
        <f aca="false">IF(ISBLANK(A420)," ",D420-E420)</f>
        <v> </v>
      </c>
    </row>
    <row r="421" customFormat="false" ht="15" hidden="false" customHeight="false" outlineLevel="0" collapsed="false">
      <c r="A421" s="624"/>
      <c r="B421" s="625"/>
      <c r="C421" s="626" t="str">
        <f aca="false">IF(ISBLANK(A421)," ",IF(ISERROR(INDEX(TB!$A$12:$D$2506,MATCH(A421,TB!$A$12:$A$2506,0),2)),0,INDEX(TB!$A$12:$D$2506,MATCH(A421,TB!$A$12:$A$2506,0),2)))</f>
        <v> </v>
      </c>
      <c r="D421" s="627" t="str">
        <f aca="false">IF(ISBLANK(A421)," ",IF(ISERROR(INDEX(TB!$A$12:$D$2506,MATCH(A421,TB!$A$12:$A$2506,0),3)),0,INDEX(TB!$A$12:$D$2506,MATCH(A421,TB!$A$12:$A$2506,0),3)))</f>
        <v> </v>
      </c>
      <c r="E421" s="627" t="str">
        <f aca="false">IF(ISBLANK(A421)," ",IF(ISERROR(INDEX(TB!$A$12:$D$2506,MATCH(A421,TB!$A$12:$A$2506,0),4)),0,INDEX(TB!$A$12:$D$2506,MATCH(A421,TB!$A$12:$A$2506,0),4)))</f>
        <v> </v>
      </c>
      <c r="F421" s="627" t="str">
        <f aca="false">IF(ISBLANK(A421)," ",D421-E421)</f>
        <v> </v>
      </c>
    </row>
    <row r="422" customFormat="false" ht="15" hidden="false" customHeight="false" outlineLevel="0" collapsed="false">
      <c r="A422" s="624"/>
      <c r="B422" s="625"/>
      <c r="C422" s="626" t="str">
        <f aca="false">IF(ISBLANK(A422)," ",IF(ISERROR(INDEX(TB!$A$12:$D$2506,MATCH(A422,TB!$A$12:$A$2506,0),2)),0,INDEX(TB!$A$12:$D$2506,MATCH(A422,TB!$A$12:$A$2506,0),2)))</f>
        <v> </v>
      </c>
      <c r="D422" s="627" t="str">
        <f aca="false">IF(ISBLANK(A422)," ",IF(ISERROR(INDEX(TB!$A$12:$D$2506,MATCH(A422,TB!$A$12:$A$2506,0),3)),0,INDEX(TB!$A$12:$D$2506,MATCH(A422,TB!$A$12:$A$2506,0),3)))</f>
        <v> </v>
      </c>
      <c r="E422" s="627" t="str">
        <f aca="false">IF(ISBLANK(A422)," ",IF(ISERROR(INDEX(TB!$A$12:$D$2506,MATCH(A422,TB!$A$12:$A$2506,0),4)),0,INDEX(TB!$A$12:$D$2506,MATCH(A422,TB!$A$12:$A$2506,0),4)))</f>
        <v> </v>
      </c>
      <c r="F422" s="627" t="str">
        <f aca="false">IF(ISBLANK(A422)," ",D422-E422)</f>
        <v> </v>
      </c>
    </row>
    <row r="423" customFormat="false" ht="15" hidden="false" customHeight="false" outlineLevel="0" collapsed="false">
      <c r="A423" s="624"/>
      <c r="B423" s="625"/>
      <c r="C423" s="626" t="str">
        <f aca="false">IF(ISBLANK(A423)," ",IF(ISERROR(INDEX(TB!$A$12:$D$2506,MATCH(A423,TB!$A$12:$A$2506,0),2)),0,INDEX(TB!$A$12:$D$2506,MATCH(A423,TB!$A$12:$A$2506,0),2)))</f>
        <v> </v>
      </c>
      <c r="D423" s="627" t="str">
        <f aca="false">IF(ISBLANK(A423)," ",IF(ISERROR(INDEX(TB!$A$12:$D$2506,MATCH(A423,TB!$A$12:$A$2506,0),3)),0,INDEX(TB!$A$12:$D$2506,MATCH(A423,TB!$A$12:$A$2506,0),3)))</f>
        <v> </v>
      </c>
      <c r="E423" s="627" t="str">
        <f aca="false">IF(ISBLANK(A423)," ",IF(ISERROR(INDEX(TB!$A$12:$D$2506,MATCH(A423,TB!$A$12:$A$2506,0),4)),0,INDEX(TB!$A$12:$D$2506,MATCH(A423,TB!$A$12:$A$2506,0),4)))</f>
        <v> </v>
      </c>
      <c r="F423" s="627" t="str">
        <f aca="false">IF(ISBLANK(A423)," ",D423-E423)</f>
        <v> </v>
      </c>
    </row>
    <row r="424" customFormat="false" ht="15" hidden="false" customHeight="false" outlineLevel="0" collapsed="false">
      <c r="A424" s="624"/>
      <c r="B424" s="625"/>
      <c r="C424" s="626" t="str">
        <f aca="false">IF(ISBLANK(A424)," ",IF(ISERROR(INDEX(TB!$A$12:$D$2506,MATCH(A424,TB!$A$12:$A$2506,0),2)),0,INDEX(TB!$A$12:$D$2506,MATCH(A424,TB!$A$12:$A$2506,0),2)))</f>
        <v> </v>
      </c>
      <c r="D424" s="627" t="str">
        <f aca="false">IF(ISBLANK(A424)," ",IF(ISERROR(INDEX(TB!$A$12:$D$2506,MATCH(A424,TB!$A$12:$A$2506,0),3)),0,INDEX(TB!$A$12:$D$2506,MATCH(A424,TB!$A$12:$A$2506,0),3)))</f>
        <v> </v>
      </c>
      <c r="E424" s="627" t="str">
        <f aca="false">IF(ISBLANK(A424)," ",IF(ISERROR(INDEX(TB!$A$12:$D$2506,MATCH(A424,TB!$A$12:$A$2506,0),4)),0,INDEX(TB!$A$12:$D$2506,MATCH(A424,TB!$A$12:$A$2506,0),4)))</f>
        <v> </v>
      </c>
      <c r="F424" s="627" t="str">
        <f aca="false">IF(ISBLANK(A424)," ",D424-E424)</f>
        <v> </v>
      </c>
    </row>
    <row r="425" customFormat="false" ht="15" hidden="false" customHeight="false" outlineLevel="0" collapsed="false">
      <c r="A425" s="624"/>
      <c r="B425" s="625"/>
      <c r="C425" s="626" t="str">
        <f aca="false">IF(ISBLANK(A425)," ",IF(ISERROR(INDEX(TB!$A$12:$D$2506,MATCH(A425,TB!$A$12:$A$2506,0),2)),0,INDEX(TB!$A$12:$D$2506,MATCH(A425,TB!$A$12:$A$2506,0),2)))</f>
        <v> </v>
      </c>
      <c r="D425" s="627" t="str">
        <f aca="false">IF(ISBLANK(A425)," ",IF(ISERROR(INDEX(TB!$A$12:$D$2506,MATCH(A425,TB!$A$12:$A$2506,0),3)),0,INDEX(TB!$A$12:$D$2506,MATCH(A425,TB!$A$12:$A$2506,0),3)))</f>
        <v> </v>
      </c>
      <c r="E425" s="627" t="str">
        <f aca="false">IF(ISBLANK(A425)," ",IF(ISERROR(INDEX(TB!$A$12:$D$2506,MATCH(A425,TB!$A$12:$A$2506,0),4)),0,INDEX(TB!$A$12:$D$2506,MATCH(A425,TB!$A$12:$A$2506,0),4)))</f>
        <v> </v>
      </c>
      <c r="F425" s="627" t="str">
        <f aca="false">IF(ISBLANK(A425)," ",D425-E425)</f>
        <v> </v>
      </c>
    </row>
    <row r="426" customFormat="false" ht="15" hidden="false" customHeight="false" outlineLevel="0" collapsed="false">
      <c r="A426" s="624"/>
      <c r="B426" s="625"/>
      <c r="C426" s="626" t="str">
        <f aca="false">IF(ISBLANK(A426)," ",IF(ISERROR(INDEX(TB!$A$12:$D$2506,MATCH(A426,TB!$A$12:$A$2506,0),2)),0,INDEX(TB!$A$12:$D$2506,MATCH(A426,TB!$A$12:$A$2506,0),2)))</f>
        <v> </v>
      </c>
      <c r="D426" s="627" t="str">
        <f aca="false">IF(ISBLANK(A426)," ",IF(ISERROR(INDEX(TB!$A$12:$D$2506,MATCH(A426,TB!$A$12:$A$2506,0),3)),0,INDEX(TB!$A$12:$D$2506,MATCH(A426,TB!$A$12:$A$2506,0),3)))</f>
        <v> </v>
      </c>
      <c r="E426" s="627" t="str">
        <f aca="false">IF(ISBLANK(A426)," ",IF(ISERROR(INDEX(TB!$A$12:$D$2506,MATCH(A426,TB!$A$12:$A$2506,0),4)),0,INDEX(TB!$A$12:$D$2506,MATCH(A426,TB!$A$12:$A$2506,0),4)))</f>
        <v> </v>
      </c>
      <c r="F426" s="627" t="str">
        <f aca="false">IF(ISBLANK(A426)," ",D426-E426)</f>
        <v> </v>
      </c>
    </row>
    <row r="427" customFormat="false" ht="15" hidden="false" customHeight="false" outlineLevel="0" collapsed="false">
      <c r="A427" s="624"/>
      <c r="B427" s="625"/>
      <c r="C427" s="626" t="str">
        <f aca="false">IF(ISBLANK(A427)," ",IF(ISERROR(INDEX(TB!$A$12:$D$2506,MATCH(A427,TB!$A$12:$A$2506,0),2)),0,INDEX(TB!$A$12:$D$2506,MATCH(A427,TB!$A$12:$A$2506,0),2)))</f>
        <v> </v>
      </c>
      <c r="D427" s="627" t="str">
        <f aca="false">IF(ISBLANK(A427)," ",IF(ISERROR(INDEX(TB!$A$12:$D$2506,MATCH(A427,TB!$A$12:$A$2506,0),3)),0,INDEX(TB!$A$12:$D$2506,MATCH(A427,TB!$A$12:$A$2506,0),3)))</f>
        <v> </v>
      </c>
      <c r="E427" s="627" t="str">
        <f aca="false">IF(ISBLANK(A427)," ",IF(ISERROR(INDEX(TB!$A$12:$D$2506,MATCH(A427,TB!$A$12:$A$2506,0),4)),0,INDEX(TB!$A$12:$D$2506,MATCH(A427,TB!$A$12:$A$2506,0),4)))</f>
        <v> </v>
      </c>
      <c r="F427" s="627" t="str">
        <f aca="false">IF(ISBLANK(A427)," ",D427-E427)</f>
        <v> </v>
      </c>
    </row>
    <row r="428" customFormat="false" ht="15" hidden="false" customHeight="false" outlineLevel="0" collapsed="false">
      <c r="A428" s="624"/>
      <c r="B428" s="625"/>
      <c r="C428" s="626" t="str">
        <f aca="false">IF(ISBLANK(A428)," ",IF(ISERROR(INDEX(TB!$A$12:$D$2506,MATCH(A428,TB!$A$12:$A$2506,0),2)),0,INDEX(TB!$A$12:$D$2506,MATCH(A428,TB!$A$12:$A$2506,0),2)))</f>
        <v> </v>
      </c>
      <c r="D428" s="627" t="str">
        <f aca="false">IF(ISBLANK(A428)," ",IF(ISERROR(INDEX(TB!$A$12:$D$2506,MATCH(A428,TB!$A$12:$A$2506,0),3)),0,INDEX(TB!$A$12:$D$2506,MATCH(A428,TB!$A$12:$A$2506,0),3)))</f>
        <v> </v>
      </c>
      <c r="E428" s="627" t="str">
        <f aca="false">IF(ISBLANK(A428)," ",IF(ISERROR(INDEX(TB!$A$12:$D$2506,MATCH(A428,TB!$A$12:$A$2506,0),4)),0,INDEX(TB!$A$12:$D$2506,MATCH(A428,TB!$A$12:$A$2506,0),4)))</f>
        <v> </v>
      </c>
      <c r="F428" s="627" t="str">
        <f aca="false">IF(ISBLANK(A428)," ",D428-E428)</f>
        <v> </v>
      </c>
    </row>
    <row r="429" customFormat="false" ht="15" hidden="false" customHeight="false" outlineLevel="0" collapsed="false">
      <c r="A429" s="624"/>
      <c r="B429" s="625"/>
      <c r="C429" s="626" t="str">
        <f aca="false">IF(ISBLANK(A429)," ",IF(ISERROR(INDEX(TB!$A$12:$D$2506,MATCH(A429,TB!$A$12:$A$2506,0),2)),0,INDEX(TB!$A$12:$D$2506,MATCH(A429,TB!$A$12:$A$2506,0),2)))</f>
        <v> </v>
      </c>
      <c r="D429" s="627" t="str">
        <f aca="false">IF(ISBLANK(A429)," ",IF(ISERROR(INDEX(TB!$A$12:$D$2506,MATCH(A429,TB!$A$12:$A$2506,0),3)),0,INDEX(TB!$A$12:$D$2506,MATCH(A429,TB!$A$12:$A$2506,0),3)))</f>
        <v> </v>
      </c>
      <c r="E429" s="627" t="str">
        <f aca="false">IF(ISBLANK(A429)," ",IF(ISERROR(INDEX(TB!$A$12:$D$2506,MATCH(A429,TB!$A$12:$A$2506,0),4)),0,INDEX(TB!$A$12:$D$2506,MATCH(A429,TB!$A$12:$A$2506,0),4)))</f>
        <v> </v>
      </c>
      <c r="F429" s="627" t="str">
        <f aca="false">IF(ISBLANK(A429)," ",D429-E429)</f>
        <v> </v>
      </c>
    </row>
    <row r="430" customFormat="false" ht="15" hidden="false" customHeight="false" outlineLevel="0" collapsed="false">
      <c r="A430" s="624"/>
      <c r="B430" s="625"/>
      <c r="C430" s="626" t="str">
        <f aca="false">IF(ISBLANK(A430)," ",IF(ISERROR(INDEX(TB!$A$12:$D$2506,MATCH(A430,TB!$A$12:$A$2506,0),2)),0,INDEX(TB!$A$12:$D$2506,MATCH(A430,TB!$A$12:$A$2506,0),2)))</f>
        <v> </v>
      </c>
      <c r="D430" s="627" t="str">
        <f aca="false">IF(ISBLANK(A430)," ",IF(ISERROR(INDEX(TB!$A$12:$D$2506,MATCH(A430,TB!$A$12:$A$2506,0),3)),0,INDEX(TB!$A$12:$D$2506,MATCH(A430,TB!$A$12:$A$2506,0),3)))</f>
        <v> </v>
      </c>
      <c r="E430" s="627" t="str">
        <f aca="false">IF(ISBLANK(A430)," ",IF(ISERROR(INDEX(TB!$A$12:$D$2506,MATCH(A430,TB!$A$12:$A$2506,0),4)),0,INDEX(TB!$A$12:$D$2506,MATCH(A430,TB!$A$12:$A$2506,0),4)))</f>
        <v> </v>
      </c>
      <c r="F430" s="627" t="str">
        <f aca="false">IF(ISBLANK(A430)," ",D430-E430)</f>
        <v> </v>
      </c>
    </row>
    <row r="431" customFormat="false" ht="15" hidden="false" customHeight="false" outlineLevel="0" collapsed="false">
      <c r="A431" s="624"/>
      <c r="B431" s="625"/>
      <c r="C431" s="626" t="str">
        <f aca="false">IF(ISBLANK(A431)," ",IF(ISERROR(INDEX(TB!$A$12:$D$2506,MATCH(A431,TB!$A$12:$A$2506,0),2)),0,INDEX(TB!$A$12:$D$2506,MATCH(A431,TB!$A$12:$A$2506,0),2)))</f>
        <v> </v>
      </c>
      <c r="D431" s="627" t="str">
        <f aca="false">IF(ISBLANK(A431)," ",IF(ISERROR(INDEX(TB!$A$12:$D$2506,MATCH(A431,TB!$A$12:$A$2506,0),3)),0,INDEX(TB!$A$12:$D$2506,MATCH(A431,TB!$A$12:$A$2506,0),3)))</f>
        <v> </v>
      </c>
      <c r="E431" s="627" t="str">
        <f aca="false">IF(ISBLANK(A431)," ",IF(ISERROR(INDEX(TB!$A$12:$D$2506,MATCH(A431,TB!$A$12:$A$2506,0),4)),0,INDEX(TB!$A$12:$D$2506,MATCH(A431,TB!$A$12:$A$2506,0),4)))</f>
        <v> </v>
      </c>
      <c r="F431" s="627" t="str">
        <f aca="false">IF(ISBLANK(A431)," ",D431-E431)</f>
        <v> </v>
      </c>
    </row>
    <row r="432" customFormat="false" ht="15" hidden="false" customHeight="false" outlineLevel="0" collapsed="false">
      <c r="A432" s="624"/>
      <c r="B432" s="625"/>
      <c r="C432" s="626" t="str">
        <f aca="false">IF(ISBLANK(A432)," ",IF(ISERROR(INDEX(TB!$A$12:$D$2506,MATCH(A432,TB!$A$12:$A$2506,0),2)),0,INDEX(TB!$A$12:$D$2506,MATCH(A432,TB!$A$12:$A$2506,0),2)))</f>
        <v> </v>
      </c>
      <c r="D432" s="627" t="str">
        <f aca="false">IF(ISBLANK(A432)," ",IF(ISERROR(INDEX(TB!$A$12:$D$2506,MATCH(A432,TB!$A$12:$A$2506,0),3)),0,INDEX(TB!$A$12:$D$2506,MATCH(A432,TB!$A$12:$A$2506,0),3)))</f>
        <v> </v>
      </c>
      <c r="E432" s="627" t="str">
        <f aca="false">IF(ISBLANK(A432)," ",IF(ISERROR(INDEX(TB!$A$12:$D$2506,MATCH(A432,TB!$A$12:$A$2506,0),4)),0,INDEX(TB!$A$12:$D$2506,MATCH(A432,TB!$A$12:$A$2506,0),4)))</f>
        <v> </v>
      </c>
      <c r="F432" s="627" t="str">
        <f aca="false">IF(ISBLANK(A432)," ",D432-E432)</f>
        <v> </v>
      </c>
    </row>
    <row r="433" customFormat="false" ht="15" hidden="false" customHeight="false" outlineLevel="0" collapsed="false">
      <c r="A433" s="624"/>
      <c r="B433" s="625"/>
      <c r="C433" s="626" t="str">
        <f aca="false">IF(ISBLANK(A433)," ",IF(ISERROR(INDEX(TB!$A$12:$D$2506,MATCH(A433,TB!$A$12:$A$2506,0),2)),0,INDEX(TB!$A$12:$D$2506,MATCH(A433,TB!$A$12:$A$2506,0),2)))</f>
        <v> </v>
      </c>
      <c r="D433" s="627" t="str">
        <f aca="false">IF(ISBLANK(A433)," ",IF(ISERROR(INDEX(TB!$A$12:$D$2506,MATCH(A433,TB!$A$12:$A$2506,0),3)),0,INDEX(TB!$A$12:$D$2506,MATCH(A433,TB!$A$12:$A$2506,0),3)))</f>
        <v> </v>
      </c>
      <c r="E433" s="627" t="str">
        <f aca="false">IF(ISBLANK(A433)," ",IF(ISERROR(INDEX(TB!$A$12:$D$2506,MATCH(A433,TB!$A$12:$A$2506,0),4)),0,INDEX(TB!$A$12:$D$2506,MATCH(A433,TB!$A$12:$A$2506,0),4)))</f>
        <v> </v>
      </c>
      <c r="F433" s="627" t="str">
        <f aca="false">IF(ISBLANK(A433)," ",D433-E433)</f>
        <v> </v>
      </c>
    </row>
    <row r="434" customFormat="false" ht="15" hidden="false" customHeight="false" outlineLevel="0" collapsed="false">
      <c r="A434" s="624"/>
      <c r="B434" s="625"/>
      <c r="C434" s="626" t="str">
        <f aca="false">IF(ISBLANK(A434)," ",IF(ISERROR(INDEX(TB!$A$12:$D$2506,MATCH(A434,TB!$A$12:$A$2506,0),2)),0,INDEX(TB!$A$12:$D$2506,MATCH(A434,TB!$A$12:$A$2506,0),2)))</f>
        <v> </v>
      </c>
      <c r="D434" s="627" t="str">
        <f aca="false">IF(ISBLANK(A434)," ",IF(ISERROR(INDEX(TB!$A$12:$D$2506,MATCH(A434,TB!$A$12:$A$2506,0),3)),0,INDEX(TB!$A$12:$D$2506,MATCH(A434,TB!$A$12:$A$2506,0),3)))</f>
        <v> </v>
      </c>
      <c r="E434" s="627" t="str">
        <f aca="false">IF(ISBLANK(A434)," ",IF(ISERROR(INDEX(TB!$A$12:$D$2506,MATCH(A434,TB!$A$12:$A$2506,0),4)),0,INDEX(TB!$A$12:$D$2506,MATCH(A434,TB!$A$12:$A$2506,0),4)))</f>
        <v> </v>
      </c>
      <c r="F434" s="627" t="str">
        <f aca="false">IF(ISBLANK(A434)," ",D434-E434)</f>
        <v> </v>
      </c>
    </row>
    <row r="435" customFormat="false" ht="15" hidden="false" customHeight="false" outlineLevel="0" collapsed="false">
      <c r="A435" s="624"/>
      <c r="B435" s="625"/>
      <c r="C435" s="626" t="str">
        <f aca="false">IF(ISBLANK(A435)," ",IF(ISERROR(INDEX(TB!$A$12:$D$2506,MATCH(A435,TB!$A$12:$A$2506,0),2)),0,INDEX(TB!$A$12:$D$2506,MATCH(A435,TB!$A$12:$A$2506,0),2)))</f>
        <v> </v>
      </c>
      <c r="D435" s="627" t="str">
        <f aca="false">IF(ISBLANK(A435)," ",IF(ISERROR(INDEX(TB!$A$12:$D$2506,MATCH(A435,TB!$A$12:$A$2506,0),3)),0,INDEX(TB!$A$12:$D$2506,MATCH(A435,TB!$A$12:$A$2506,0),3)))</f>
        <v> </v>
      </c>
      <c r="E435" s="627" t="str">
        <f aca="false">IF(ISBLANK(A435)," ",IF(ISERROR(INDEX(TB!$A$12:$D$2506,MATCH(A435,TB!$A$12:$A$2506,0),4)),0,INDEX(TB!$A$12:$D$2506,MATCH(A435,TB!$A$12:$A$2506,0),4)))</f>
        <v> </v>
      </c>
      <c r="F435" s="627" t="str">
        <f aca="false">IF(ISBLANK(A435)," ",D435-E435)</f>
        <v> </v>
      </c>
    </row>
    <row r="436" customFormat="false" ht="15" hidden="false" customHeight="false" outlineLevel="0" collapsed="false">
      <c r="A436" s="624"/>
      <c r="B436" s="625"/>
      <c r="C436" s="626" t="str">
        <f aca="false">IF(ISBLANK(A436)," ",IF(ISERROR(INDEX(TB!$A$12:$D$2506,MATCH(A436,TB!$A$12:$A$2506,0),2)),0,INDEX(TB!$A$12:$D$2506,MATCH(A436,TB!$A$12:$A$2506,0),2)))</f>
        <v> </v>
      </c>
      <c r="D436" s="627" t="str">
        <f aca="false">IF(ISBLANK(A436)," ",IF(ISERROR(INDEX(TB!$A$12:$D$2506,MATCH(A436,TB!$A$12:$A$2506,0),3)),0,INDEX(TB!$A$12:$D$2506,MATCH(A436,TB!$A$12:$A$2506,0),3)))</f>
        <v> </v>
      </c>
      <c r="E436" s="627" t="str">
        <f aca="false">IF(ISBLANK(A436)," ",IF(ISERROR(INDEX(TB!$A$12:$D$2506,MATCH(A436,TB!$A$12:$A$2506,0),4)),0,INDEX(TB!$A$12:$D$2506,MATCH(A436,TB!$A$12:$A$2506,0),4)))</f>
        <v> </v>
      </c>
      <c r="F436" s="627" t="str">
        <f aca="false">IF(ISBLANK(A436)," ",D436-E436)</f>
        <v> </v>
      </c>
    </row>
    <row r="437" customFormat="false" ht="15" hidden="false" customHeight="false" outlineLevel="0" collapsed="false">
      <c r="A437" s="624"/>
      <c r="B437" s="625"/>
      <c r="C437" s="626" t="str">
        <f aca="false">IF(ISBLANK(A437)," ",IF(ISERROR(INDEX(TB!$A$12:$D$2506,MATCH(A437,TB!$A$12:$A$2506,0),2)),0,INDEX(TB!$A$12:$D$2506,MATCH(A437,TB!$A$12:$A$2506,0),2)))</f>
        <v> </v>
      </c>
      <c r="D437" s="627" t="str">
        <f aca="false">IF(ISBLANK(A437)," ",IF(ISERROR(INDEX(TB!$A$12:$D$2506,MATCH(A437,TB!$A$12:$A$2506,0),3)),0,INDEX(TB!$A$12:$D$2506,MATCH(A437,TB!$A$12:$A$2506,0),3)))</f>
        <v> </v>
      </c>
      <c r="E437" s="627" t="str">
        <f aca="false">IF(ISBLANK(A437)," ",IF(ISERROR(INDEX(TB!$A$12:$D$2506,MATCH(A437,TB!$A$12:$A$2506,0),4)),0,INDEX(TB!$A$12:$D$2506,MATCH(A437,TB!$A$12:$A$2506,0),4)))</f>
        <v> </v>
      </c>
      <c r="F437" s="627" t="str">
        <f aca="false">IF(ISBLANK(A437)," ",D437-E437)</f>
        <v> </v>
      </c>
    </row>
    <row r="438" customFormat="false" ht="15" hidden="false" customHeight="false" outlineLevel="0" collapsed="false">
      <c r="A438" s="624"/>
      <c r="B438" s="625"/>
      <c r="C438" s="626" t="str">
        <f aca="false">IF(ISBLANK(A438)," ",IF(ISERROR(INDEX(TB!$A$12:$D$2506,MATCH(A438,TB!$A$12:$A$2506,0),2)),0,INDEX(TB!$A$12:$D$2506,MATCH(A438,TB!$A$12:$A$2506,0),2)))</f>
        <v> </v>
      </c>
      <c r="D438" s="627" t="str">
        <f aca="false">IF(ISBLANK(A438)," ",IF(ISERROR(INDEX(TB!$A$12:$D$2506,MATCH(A438,TB!$A$12:$A$2506,0),3)),0,INDEX(TB!$A$12:$D$2506,MATCH(A438,TB!$A$12:$A$2506,0),3)))</f>
        <v> </v>
      </c>
      <c r="E438" s="627" t="str">
        <f aca="false">IF(ISBLANK(A438)," ",IF(ISERROR(INDEX(TB!$A$12:$D$2506,MATCH(A438,TB!$A$12:$A$2506,0),4)),0,INDEX(TB!$A$12:$D$2506,MATCH(A438,TB!$A$12:$A$2506,0),4)))</f>
        <v> </v>
      </c>
      <c r="F438" s="627" t="str">
        <f aca="false">IF(ISBLANK(A438)," ",D438-E438)</f>
        <v> </v>
      </c>
    </row>
    <row r="439" customFormat="false" ht="15" hidden="false" customHeight="false" outlineLevel="0" collapsed="false">
      <c r="A439" s="624"/>
      <c r="B439" s="625"/>
      <c r="C439" s="626" t="str">
        <f aca="false">IF(ISBLANK(A439)," ",IF(ISERROR(INDEX(TB!$A$12:$D$2506,MATCH(A439,TB!$A$12:$A$2506,0),2)),0,INDEX(TB!$A$12:$D$2506,MATCH(A439,TB!$A$12:$A$2506,0),2)))</f>
        <v> </v>
      </c>
      <c r="D439" s="627" t="str">
        <f aca="false">IF(ISBLANK(A439)," ",IF(ISERROR(INDEX(TB!$A$12:$D$2506,MATCH(A439,TB!$A$12:$A$2506,0),3)),0,INDEX(TB!$A$12:$D$2506,MATCH(A439,TB!$A$12:$A$2506,0),3)))</f>
        <v> </v>
      </c>
      <c r="E439" s="627" t="str">
        <f aca="false">IF(ISBLANK(A439)," ",IF(ISERROR(INDEX(TB!$A$12:$D$2506,MATCH(A439,TB!$A$12:$A$2506,0),4)),0,INDEX(TB!$A$12:$D$2506,MATCH(A439,TB!$A$12:$A$2506,0),4)))</f>
        <v> </v>
      </c>
      <c r="F439" s="627" t="str">
        <f aca="false">IF(ISBLANK(A439)," ",D439-E439)</f>
        <v> </v>
      </c>
    </row>
    <row r="440" customFormat="false" ht="15" hidden="false" customHeight="false" outlineLevel="0" collapsed="false">
      <c r="A440" s="624"/>
      <c r="B440" s="625"/>
      <c r="C440" s="626" t="str">
        <f aca="false">IF(ISBLANK(A440)," ",IF(ISERROR(INDEX(TB!$A$12:$D$2506,MATCH(A440,TB!$A$12:$A$2506,0),2)),0,INDEX(TB!$A$12:$D$2506,MATCH(A440,TB!$A$12:$A$2506,0),2)))</f>
        <v> </v>
      </c>
      <c r="D440" s="627" t="str">
        <f aca="false">IF(ISBLANK(A440)," ",IF(ISERROR(INDEX(TB!$A$12:$D$2506,MATCH(A440,TB!$A$12:$A$2506,0),3)),0,INDEX(TB!$A$12:$D$2506,MATCH(A440,TB!$A$12:$A$2506,0),3)))</f>
        <v> </v>
      </c>
      <c r="E440" s="627" t="str">
        <f aca="false">IF(ISBLANK(A440)," ",IF(ISERROR(INDEX(TB!$A$12:$D$2506,MATCH(A440,TB!$A$12:$A$2506,0),4)),0,INDEX(TB!$A$12:$D$2506,MATCH(A440,TB!$A$12:$A$2506,0),4)))</f>
        <v> </v>
      </c>
      <c r="F440" s="627" t="str">
        <f aca="false">IF(ISBLANK(A440)," ",D440-E440)</f>
        <v> </v>
      </c>
    </row>
    <row r="441" customFormat="false" ht="15" hidden="false" customHeight="false" outlineLevel="0" collapsed="false">
      <c r="A441" s="624"/>
      <c r="B441" s="625"/>
      <c r="C441" s="626" t="str">
        <f aca="false">IF(ISBLANK(A441)," ",IF(ISERROR(INDEX(TB!$A$12:$D$2506,MATCH(A441,TB!$A$12:$A$2506,0),2)),0,INDEX(TB!$A$12:$D$2506,MATCH(A441,TB!$A$12:$A$2506,0),2)))</f>
        <v> </v>
      </c>
      <c r="D441" s="627" t="str">
        <f aca="false">IF(ISBLANK(A441)," ",IF(ISERROR(INDEX(TB!$A$12:$D$2506,MATCH(A441,TB!$A$12:$A$2506,0),3)),0,INDEX(TB!$A$12:$D$2506,MATCH(A441,TB!$A$12:$A$2506,0),3)))</f>
        <v> </v>
      </c>
      <c r="E441" s="627" t="str">
        <f aca="false">IF(ISBLANK(A441)," ",IF(ISERROR(INDEX(TB!$A$12:$D$2506,MATCH(A441,TB!$A$12:$A$2506,0),4)),0,INDEX(TB!$A$12:$D$2506,MATCH(A441,TB!$A$12:$A$2506,0),4)))</f>
        <v> </v>
      </c>
      <c r="F441" s="627" t="str">
        <f aca="false">IF(ISBLANK(A441)," ",D441-E441)</f>
        <v> </v>
      </c>
    </row>
    <row r="442" customFormat="false" ht="15" hidden="false" customHeight="false" outlineLevel="0" collapsed="false">
      <c r="A442" s="624"/>
      <c r="B442" s="625"/>
      <c r="C442" s="626" t="str">
        <f aca="false">IF(ISBLANK(A442)," ",IF(ISERROR(INDEX(TB!$A$12:$D$2506,MATCH(A442,TB!$A$12:$A$2506,0),2)),0,INDEX(TB!$A$12:$D$2506,MATCH(A442,TB!$A$12:$A$2506,0),2)))</f>
        <v> </v>
      </c>
      <c r="D442" s="627" t="str">
        <f aca="false">IF(ISBLANK(A442)," ",IF(ISERROR(INDEX(TB!$A$12:$D$2506,MATCH(A442,TB!$A$12:$A$2506,0),3)),0,INDEX(TB!$A$12:$D$2506,MATCH(A442,TB!$A$12:$A$2506,0),3)))</f>
        <v> </v>
      </c>
      <c r="E442" s="627" t="str">
        <f aca="false">IF(ISBLANK(A442)," ",IF(ISERROR(INDEX(TB!$A$12:$D$2506,MATCH(A442,TB!$A$12:$A$2506,0),4)),0,INDEX(TB!$A$12:$D$2506,MATCH(A442,TB!$A$12:$A$2506,0),4)))</f>
        <v> </v>
      </c>
      <c r="F442" s="627" t="str">
        <f aca="false">IF(ISBLANK(A442)," ",D442-E442)</f>
        <v> </v>
      </c>
    </row>
    <row r="443" customFormat="false" ht="15" hidden="false" customHeight="false" outlineLevel="0" collapsed="false">
      <c r="A443" s="624"/>
      <c r="B443" s="625"/>
      <c r="C443" s="626" t="str">
        <f aca="false">IF(ISBLANK(A443)," ",IF(ISERROR(INDEX(TB!$A$12:$D$2506,MATCH(A443,TB!$A$12:$A$2506,0),2)),0,INDEX(TB!$A$12:$D$2506,MATCH(A443,TB!$A$12:$A$2506,0),2)))</f>
        <v> </v>
      </c>
      <c r="D443" s="627" t="str">
        <f aca="false">IF(ISBLANK(A443)," ",IF(ISERROR(INDEX(TB!$A$12:$D$2506,MATCH(A443,TB!$A$12:$A$2506,0),3)),0,INDEX(TB!$A$12:$D$2506,MATCH(A443,TB!$A$12:$A$2506,0),3)))</f>
        <v> </v>
      </c>
      <c r="E443" s="627" t="str">
        <f aca="false">IF(ISBLANK(A443)," ",IF(ISERROR(INDEX(TB!$A$12:$D$2506,MATCH(A443,TB!$A$12:$A$2506,0),4)),0,INDEX(TB!$A$12:$D$2506,MATCH(A443,TB!$A$12:$A$2506,0),4)))</f>
        <v> </v>
      </c>
      <c r="F443" s="627" t="str">
        <f aca="false">IF(ISBLANK(A443)," ",D443-E443)</f>
        <v> </v>
      </c>
    </row>
    <row r="444" customFormat="false" ht="15" hidden="false" customHeight="false" outlineLevel="0" collapsed="false">
      <c r="A444" s="624"/>
      <c r="B444" s="625"/>
      <c r="C444" s="626" t="str">
        <f aca="false">IF(ISBLANK(A444)," ",IF(ISERROR(INDEX(TB!$A$12:$D$2506,MATCH(A444,TB!$A$12:$A$2506,0),2)),0,INDEX(TB!$A$12:$D$2506,MATCH(A444,TB!$A$12:$A$2506,0),2)))</f>
        <v> </v>
      </c>
      <c r="D444" s="627" t="str">
        <f aca="false">IF(ISBLANK(A444)," ",IF(ISERROR(INDEX(TB!$A$12:$D$2506,MATCH(A444,TB!$A$12:$A$2506,0),3)),0,INDEX(TB!$A$12:$D$2506,MATCH(A444,TB!$A$12:$A$2506,0),3)))</f>
        <v> </v>
      </c>
      <c r="E444" s="627" t="str">
        <f aca="false">IF(ISBLANK(A444)," ",IF(ISERROR(INDEX(TB!$A$12:$D$2506,MATCH(A444,TB!$A$12:$A$2506,0),4)),0,INDEX(TB!$A$12:$D$2506,MATCH(A444,TB!$A$12:$A$2506,0),4)))</f>
        <v> </v>
      </c>
      <c r="F444" s="627" t="str">
        <f aca="false">IF(ISBLANK(A444)," ",D444-E444)</f>
        <v> </v>
      </c>
    </row>
    <row r="445" customFormat="false" ht="15" hidden="false" customHeight="false" outlineLevel="0" collapsed="false">
      <c r="A445" s="624"/>
      <c r="B445" s="625"/>
      <c r="C445" s="626" t="str">
        <f aca="false">IF(ISBLANK(A445)," ",IF(ISERROR(INDEX(TB!$A$12:$D$2506,MATCH(A445,TB!$A$12:$A$2506,0),2)),0,INDEX(TB!$A$12:$D$2506,MATCH(A445,TB!$A$12:$A$2506,0),2)))</f>
        <v> </v>
      </c>
      <c r="D445" s="627" t="str">
        <f aca="false">IF(ISBLANK(A445)," ",IF(ISERROR(INDEX(TB!$A$12:$D$2506,MATCH(A445,TB!$A$12:$A$2506,0),3)),0,INDEX(TB!$A$12:$D$2506,MATCH(A445,TB!$A$12:$A$2506,0),3)))</f>
        <v> </v>
      </c>
      <c r="E445" s="627" t="str">
        <f aca="false">IF(ISBLANK(A445)," ",IF(ISERROR(INDEX(TB!$A$12:$D$2506,MATCH(A445,TB!$A$12:$A$2506,0),4)),0,INDEX(TB!$A$12:$D$2506,MATCH(A445,TB!$A$12:$A$2506,0),4)))</f>
        <v> </v>
      </c>
      <c r="F445" s="627" t="str">
        <f aca="false">IF(ISBLANK(A445)," ",D445-E445)</f>
        <v> </v>
      </c>
    </row>
    <row r="446" customFormat="false" ht="15" hidden="false" customHeight="false" outlineLevel="0" collapsed="false">
      <c r="A446" s="624"/>
      <c r="B446" s="625"/>
      <c r="C446" s="626" t="str">
        <f aca="false">IF(ISBLANK(A446)," ",IF(ISERROR(INDEX(TB!$A$12:$D$2506,MATCH(A446,TB!$A$12:$A$2506,0),2)),0,INDEX(TB!$A$12:$D$2506,MATCH(A446,TB!$A$12:$A$2506,0),2)))</f>
        <v> </v>
      </c>
      <c r="D446" s="627" t="str">
        <f aca="false">IF(ISBLANK(A446)," ",IF(ISERROR(INDEX(TB!$A$12:$D$2506,MATCH(A446,TB!$A$12:$A$2506,0),3)),0,INDEX(TB!$A$12:$D$2506,MATCH(A446,TB!$A$12:$A$2506,0),3)))</f>
        <v> </v>
      </c>
      <c r="E446" s="627" t="str">
        <f aca="false">IF(ISBLANK(A446)," ",IF(ISERROR(INDEX(TB!$A$12:$D$2506,MATCH(A446,TB!$A$12:$A$2506,0),4)),0,INDEX(TB!$A$12:$D$2506,MATCH(A446,TB!$A$12:$A$2506,0),4)))</f>
        <v> </v>
      </c>
      <c r="F446" s="627" t="str">
        <f aca="false">IF(ISBLANK(A446)," ",D446-E446)</f>
        <v> </v>
      </c>
    </row>
    <row r="447" customFormat="false" ht="15" hidden="false" customHeight="false" outlineLevel="0" collapsed="false">
      <c r="A447" s="624"/>
      <c r="B447" s="625"/>
      <c r="C447" s="626" t="str">
        <f aca="false">IF(ISBLANK(A447)," ",IF(ISERROR(INDEX(TB!$A$12:$D$2506,MATCH(A447,TB!$A$12:$A$2506,0),2)),0,INDEX(TB!$A$12:$D$2506,MATCH(A447,TB!$A$12:$A$2506,0),2)))</f>
        <v> </v>
      </c>
      <c r="D447" s="627" t="str">
        <f aca="false">IF(ISBLANK(A447)," ",IF(ISERROR(INDEX(TB!$A$12:$D$2506,MATCH(A447,TB!$A$12:$A$2506,0),3)),0,INDEX(TB!$A$12:$D$2506,MATCH(A447,TB!$A$12:$A$2506,0),3)))</f>
        <v> </v>
      </c>
      <c r="E447" s="627" t="str">
        <f aca="false">IF(ISBLANK(A447)," ",IF(ISERROR(INDEX(TB!$A$12:$D$2506,MATCH(A447,TB!$A$12:$A$2506,0),4)),0,INDEX(TB!$A$12:$D$2506,MATCH(A447,TB!$A$12:$A$2506,0),4)))</f>
        <v> </v>
      </c>
      <c r="F447" s="627" t="str">
        <f aca="false">IF(ISBLANK(A447)," ",D447-E447)</f>
        <v> </v>
      </c>
    </row>
    <row r="448" customFormat="false" ht="15" hidden="false" customHeight="false" outlineLevel="0" collapsed="false">
      <c r="A448" s="624"/>
      <c r="B448" s="625"/>
      <c r="C448" s="626" t="str">
        <f aca="false">IF(ISBLANK(A448)," ",IF(ISERROR(INDEX(TB!$A$12:$D$2506,MATCH(A448,TB!$A$12:$A$2506,0),2)),0,INDEX(TB!$A$12:$D$2506,MATCH(A448,TB!$A$12:$A$2506,0),2)))</f>
        <v> </v>
      </c>
      <c r="D448" s="627" t="str">
        <f aca="false">IF(ISBLANK(A448)," ",IF(ISERROR(INDEX(TB!$A$12:$D$2506,MATCH(A448,TB!$A$12:$A$2506,0),3)),0,INDEX(TB!$A$12:$D$2506,MATCH(A448,TB!$A$12:$A$2506,0),3)))</f>
        <v> </v>
      </c>
      <c r="E448" s="627" t="str">
        <f aca="false">IF(ISBLANK(A448)," ",IF(ISERROR(INDEX(TB!$A$12:$D$2506,MATCH(A448,TB!$A$12:$A$2506,0),4)),0,INDEX(TB!$A$12:$D$2506,MATCH(A448,TB!$A$12:$A$2506,0),4)))</f>
        <v> </v>
      </c>
      <c r="F448" s="627" t="str">
        <f aca="false">IF(ISBLANK(A448)," ",D448-E448)</f>
        <v> </v>
      </c>
    </row>
    <row r="449" customFormat="false" ht="15" hidden="false" customHeight="false" outlineLevel="0" collapsed="false">
      <c r="A449" s="624"/>
      <c r="B449" s="625"/>
      <c r="C449" s="626" t="str">
        <f aca="false">IF(ISBLANK(A449)," ",IF(ISERROR(INDEX(TB!$A$12:$D$2506,MATCH(A449,TB!$A$12:$A$2506,0),2)),0,INDEX(TB!$A$12:$D$2506,MATCH(A449,TB!$A$12:$A$2506,0),2)))</f>
        <v> </v>
      </c>
      <c r="D449" s="627" t="str">
        <f aca="false">IF(ISBLANK(A449)," ",IF(ISERROR(INDEX(TB!$A$12:$D$2506,MATCH(A449,TB!$A$12:$A$2506,0),3)),0,INDEX(TB!$A$12:$D$2506,MATCH(A449,TB!$A$12:$A$2506,0),3)))</f>
        <v> </v>
      </c>
      <c r="E449" s="627" t="str">
        <f aca="false">IF(ISBLANK(A449)," ",IF(ISERROR(INDEX(TB!$A$12:$D$2506,MATCH(A449,TB!$A$12:$A$2506,0),4)),0,INDEX(TB!$A$12:$D$2506,MATCH(A449,TB!$A$12:$A$2506,0),4)))</f>
        <v> </v>
      </c>
      <c r="F449" s="627" t="str">
        <f aca="false">IF(ISBLANK(A449)," ",D449-E449)</f>
        <v> </v>
      </c>
    </row>
    <row r="450" customFormat="false" ht="15" hidden="false" customHeight="false" outlineLevel="0" collapsed="false">
      <c r="A450" s="624"/>
      <c r="B450" s="625"/>
      <c r="C450" s="626" t="str">
        <f aca="false">IF(ISBLANK(A450)," ",IF(ISERROR(INDEX(TB!$A$12:$D$2506,MATCH(A450,TB!$A$12:$A$2506,0),2)),0,INDEX(TB!$A$12:$D$2506,MATCH(A450,TB!$A$12:$A$2506,0),2)))</f>
        <v> </v>
      </c>
      <c r="D450" s="627" t="str">
        <f aca="false">IF(ISBLANK(A450)," ",IF(ISERROR(INDEX(TB!$A$12:$D$2506,MATCH(A450,TB!$A$12:$A$2506,0),3)),0,INDEX(TB!$A$12:$D$2506,MATCH(A450,TB!$A$12:$A$2506,0),3)))</f>
        <v> </v>
      </c>
      <c r="E450" s="627" t="str">
        <f aca="false">IF(ISBLANK(A450)," ",IF(ISERROR(INDEX(TB!$A$12:$D$2506,MATCH(A450,TB!$A$12:$A$2506,0),4)),0,INDEX(TB!$A$12:$D$2506,MATCH(A450,TB!$A$12:$A$2506,0),4)))</f>
        <v> </v>
      </c>
      <c r="F450" s="627" t="str">
        <f aca="false">IF(ISBLANK(A450)," ",D450-E450)</f>
        <v> </v>
      </c>
    </row>
    <row r="451" customFormat="false" ht="15" hidden="false" customHeight="false" outlineLevel="0" collapsed="false">
      <c r="A451" s="624"/>
      <c r="B451" s="625"/>
      <c r="C451" s="626" t="str">
        <f aca="false">IF(ISBLANK(A451)," ",IF(ISERROR(INDEX(TB!$A$12:$D$2506,MATCH(A451,TB!$A$12:$A$2506,0),2)),0,INDEX(TB!$A$12:$D$2506,MATCH(A451,TB!$A$12:$A$2506,0),2)))</f>
        <v> </v>
      </c>
      <c r="D451" s="627" t="str">
        <f aca="false">IF(ISBLANK(A451)," ",IF(ISERROR(INDEX(TB!$A$12:$D$2506,MATCH(A451,TB!$A$12:$A$2506,0),3)),0,INDEX(TB!$A$12:$D$2506,MATCH(A451,TB!$A$12:$A$2506,0),3)))</f>
        <v> </v>
      </c>
      <c r="E451" s="627" t="str">
        <f aca="false">IF(ISBLANK(A451)," ",IF(ISERROR(INDEX(TB!$A$12:$D$2506,MATCH(A451,TB!$A$12:$A$2506,0),4)),0,INDEX(TB!$A$12:$D$2506,MATCH(A451,TB!$A$12:$A$2506,0),4)))</f>
        <v> </v>
      </c>
      <c r="F451" s="627" t="str">
        <f aca="false">IF(ISBLANK(A451)," ",D451-E451)</f>
        <v> </v>
      </c>
    </row>
    <row r="452" customFormat="false" ht="15" hidden="false" customHeight="false" outlineLevel="0" collapsed="false">
      <c r="A452" s="624"/>
      <c r="B452" s="625"/>
      <c r="C452" s="626" t="str">
        <f aca="false">IF(ISBLANK(A452)," ",IF(ISERROR(INDEX(TB!$A$12:$D$2506,MATCH(A452,TB!$A$12:$A$2506,0),2)),0,INDEX(TB!$A$12:$D$2506,MATCH(A452,TB!$A$12:$A$2506,0),2)))</f>
        <v> </v>
      </c>
      <c r="D452" s="627" t="str">
        <f aca="false">IF(ISBLANK(A452)," ",IF(ISERROR(INDEX(TB!$A$12:$D$2506,MATCH(A452,TB!$A$12:$A$2506,0),3)),0,INDEX(TB!$A$12:$D$2506,MATCH(A452,TB!$A$12:$A$2506,0),3)))</f>
        <v> </v>
      </c>
      <c r="E452" s="627" t="str">
        <f aca="false">IF(ISBLANK(A452)," ",IF(ISERROR(INDEX(TB!$A$12:$D$2506,MATCH(A452,TB!$A$12:$A$2506,0),4)),0,INDEX(TB!$A$12:$D$2506,MATCH(A452,TB!$A$12:$A$2506,0),4)))</f>
        <v> </v>
      </c>
      <c r="F452" s="627" t="str">
        <f aca="false">IF(ISBLANK(A452)," ",D452-E452)</f>
        <v> </v>
      </c>
    </row>
    <row r="453" customFormat="false" ht="15" hidden="false" customHeight="false" outlineLevel="0" collapsed="false">
      <c r="A453" s="624"/>
      <c r="B453" s="625"/>
      <c r="C453" s="626" t="str">
        <f aca="false">IF(ISBLANK(A453)," ",IF(ISERROR(INDEX(TB!$A$12:$D$2506,MATCH(A453,TB!$A$12:$A$2506,0),2)),0,INDEX(TB!$A$12:$D$2506,MATCH(A453,TB!$A$12:$A$2506,0),2)))</f>
        <v> </v>
      </c>
      <c r="D453" s="627" t="str">
        <f aca="false">IF(ISBLANK(A453)," ",IF(ISERROR(INDEX(TB!$A$12:$D$2506,MATCH(A453,TB!$A$12:$A$2506,0),3)),0,INDEX(TB!$A$12:$D$2506,MATCH(A453,TB!$A$12:$A$2506,0),3)))</f>
        <v> </v>
      </c>
      <c r="E453" s="627" t="str">
        <f aca="false">IF(ISBLANK(A453)," ",IF(ISERROR(INDEX(TB!$A$12:$D$2506,MATCH(A453,TB!$A$12:$A$2506,0),4)),0,INDEX(TB!$A$12:$D$2506,MATCH(A453,TB!$A$12:$A$2506,0),4)))</f>
        <v> </v>
      </c>
      <c r="F453" s="627" t="str">
        <f aca="false">IF(ISBLANK(A453)," ",D453-E453)</f>
        <v> </v>
      </c>
    </row>
    <row r="454" customFormat="false" ht="15" hidden="false" customHeight="false" outlineLevel="0" collapsed="false">
      <c r="A454" s="624"/>
      <c r="B454" s="625"/>
      <c r="C454" s="626" t="str">
        <f aca="false">IF(ISBLANK(A454)," ",IF(ISERROR(INDEX(TB!$A$12:$D$2506,MATCH(A454,TB!$A$12:$A$2506,0),2)),0,INDEX(TB!$A$12:$D$2506,MATCH(A454,TB!$A$12:$A$2506,0),2)))</f>
        <v> </v>
      </c>
      <c r="D454" s="627" t="str">
        <f aca="false">IF(ISBLANK(A454)," ",IF(ISERROR(INDEX(TB!$A$12:$D$2506,MATCH(A454,TB!$A$12:$A$2506,0),3)),0,INDEX(TB!$A$12:$D$2506,MATCH(A454,TB!$A$12:$A$2506,0),3)))</f>
        <v> </v>
      </c>
      <c r="E454" s="627" t="str">
        <f aca="false">IF(ISBLANK(A454)," ",IF(ISERROR(INDEX(TB!$A$12:$D$2506,MATCH(A454,TB!$A$12:$A$2506,0),4)),0,INDEX(TB!$A$12:$D$2506,MATCH(A454,TB!$A$12:$A$2506,0),4)))</f>
        <v> </v>
      </c>
      <c r="F454" s="627" t="str">
        <f aca="false">IF(ISBLANK(A454)," ",D454-E454)</f>
        <v> </v>
      </c>
    </row>
    <row r="455" customFormat="false" ht="15" hidden="false" customHeight="false" outlineLevel="0" collapsed="false">
      <c r="A455" s="624"/>
      <c r="B455" s="625"/>
      <c r="C455" s="626" t="str">
        <f aca="false">IF(ISBLANK(A455)," ",IF(ISERROR(INDEX(TB!$A$12:$D$2506,MATCH(A455,TB!$A$12:$A$2506,0),2)),0,INDEX(TB!$A$12:$D$2506,MATCH(A455,TB!$A$12:$A$2506,0),2)))</f>
        <v> </v>
      </c>
      <c r="D455" s="627" t="str">
        <f aca="false">IF(ISBLANK(A455)," ",IF(ISERROR(INDEX(TB!$A$12:$D$2506,MATCH(A455,TB!$A$12:$A$2506,0),3)),0,INDEX(TB!$A$12:$D$2506,MATCH(A455,TB!$A$12:$A$2506,0),3)))</f>
        <v> </v>
      </c>
      <c r="E455" s="627" t="str">
        <f aca="false">IF(ISBLANK(A455)," ",IF(ISERROR(INDEX(TB!$A$12:$D$2506,MATCH(A455,TB!$A$12:$A$2506,0),4)),0,INDEX(TB!$A$12:$D$2506,MATCH(A455,TB!$A$12:$A$2506,0),4)))</f>
        <v> </v>
      </c>
      <c r="F455" s="627" t="str">
        <f aca="false">IF(ISBLANK(A455)," ",D455-E455)</f>
        <v> </v>
      </c>
    </row>
    <row r="456" customFormat="false" ht="15" hidden="false" customHeight="false" outlineLevel="0" collapsed="false">
      <c r="A456" s="624"/>
      <c r="B456" s="625"/>
      <c r="C456" s="626" t="str">
        <f aca="false">IF(ISBLANK(A456)," ",IF(ISERROR(INDEX(TB!$A$12:$D$2506,MATCH(A456,TB!$A$12:$A$2506,0),2)),0,INDEX(TB!$A$12:$D$2506,MATCH(A456,TB!$A$12:$A$2506,0),2)))</f>
        <v> </v>
      </c>
      <c r="D456" s="627" t="str">
        <f aca="false">IF(ISBLANK(A456)," ",IF(ISERROR(INDEX(TB!$A$12:$D$2506,MATCH(A456,TB!$A$12:$A$2506,0),3)),0,INDEX(TB!$A$12:$D$2506,MATCH(A456,TB!$A$12:$A$2506,0),3)))</f>
        <v> </v>
      </c>
      <c r="E456" s="627" t="str">
        <f aca="false">IF(ISBLANK(A456)," ",IF(ISERROR(INDEX(TB!$A$12:$D$2506,MATCH(A456,TB!$A$12:$A$2506,0),4)),0,INDEX(TB!$A$12:$D$2506,MATCH(A456,TB!$A$12:$A$2506,0),4)))</f>
        <v> </v>
      </c>
      <c r="F456" s="627" t="str">
        <f aca="false">IF(ISBLANK(A456)," ",D456-E456)</f>
        <v> </v>
      </c>
    </row>
    <row r="457" customFormat="false" ht="15" hidden="false" customHeight="false" outlineLevel="0" collapsed="false">
      <c r="A457" s="624"/>
      <c r="B457" s="625"/>
      <c r="C457" s="626" t="str">
        <f aca="false">IF(ISBLANK(A457)," ",IF(ISERROR(INDEX(TB!$A$12:$D$2506,MATCH(A457,TB!$A$12:$A$2506,0),2)),0,INDEX(TB!$A$12:$D$2506,MATCH(A457,TB!$A$12:$A$2506,0),2)))</f>
        <v> </v>
      </c>
      <c r="D457" s="627" t="str">
        <f aca="false">IF(ISBLANK(A457)," ",IF(ISERROR(INDEX(TB!$A$12:$D$2506,MATCH(A457,TB!$A$12:$A$2506,0),3)),0,INDEX(TB!$A$12:$D$2506,MATCH(A457,TB!$A$12:$A$2506,0),3)))</f>
        <v> </v>
      </c>
      <c r="E457" s="627" t="str">
        <f aca="false">IF(ISBLANK(A457)," ",IF(ISERROR(INDEX(TB!$A$12:$D$2506,MATCH(A457,TB!$A$12:$A$2506,0),4)),0,INDEX(TB!$A$12:$D$2506,MATCH(A457,TB!$A$12:$A$2506,0),4)))</f>
        <v> </v>
      </c>
      <c r="F457" s="627" t="str">
        <f aca="false">IF(ISBLANK(A457)," ",D457-E457)</f>
        <v> </v>
      </c>
    </row>
    <row r="458" customFormat="false" ht="15" hidden="false" customHeight="false" outlineLevel="0" collapsed="false">
      <c r="A458" s="624"/>
      <c r="B458" s="625"/>
      <c r="C458" s="626" t="str">
        <f aca="false">IF(ISBLANK(A458)," ",IF(ISERROR(INDEX(TB!$A$12:$D$2506,MATCH(A458,TB!$A$12:$A$2506,0),2)),0,INDEX(TB!$A$12:$D$2506,MATCH(A458,TB!$A$12:$A$2506,0),2)))</f>
        <v> </v>
      </c>
      <c r="D458" s="627" t="str">
        <f aca="false">IF(ISBLANK(A458)," ",IF(ISERROR(INDEX(TB!$A$12:$D$2506,MATCH(A458,TB!$A$12:$A$2506,0),3)),0,INDEX(TB!$A$12:$D$2506,MATCH(A458,TB!$A$12:$A$2506,0),3)))</f>
        <v> </v>
      </c>
      <c r="E458" s="627" t="str">
        <f aca="false">IF(ISBLANK(A458)," ",IF(ISERROR(INDEX(TB!$A$12:$D$2506,MATCH(A458,TB!$A$12:$A$2506,0),4)),0,INDEX(TB!$A$12:$D$2506,MATCH(A458,TB!$A$12:$A$2506,0),4)))</f>
        <v> </v>
      </c>
      <c r="F458" s="627" t="str">
        <f aca="false">IF(ISBLANK(A458)," ",D458-E458)</f>
        <v> </v>
      </c>
    </row>
    <row r="459" customFormat="false" ht="15" hidden="false" customHeight="false" outlineLevel="0" collapsed="false">
      <c r="A459" s="624"/>
      <c r="B459" s="625"/>
      <c r="C459" s="626" t="str">
        <f aca="false">IF(ISBLANK(A459)," ",IF(ISERROR(INDEX(TB!$A$12:$D$2506,MATCH(A459,TB!$A$12:$A$2506,0),2)),0,INDEX(TB!$A$12:$D$2506,MATCH(A459,TB!$A$12:$A$2506,0),2)))</f>
        <v> </v>
      </c>
      <c r="D459" s="627" t="str">
        <f aca="false">IF(ISBLANK(A459)," ",IF(ISERROR(INDEX(TB!$A$12:$D$2506,MATCH(A459,TB!$A$12:$A$2506,0),3)),0,INDEX(TB!$A$12:$D$2506,MATCH(A459,TB!$A$12:$A$2506,0),3)))</f>
        <v> </v>
      </c>
      <c r="E459" s="627" t="str">
        <f aca="false">IF(ISBLANK(A459)," ",IF(ISERROR(INDEX(TB!$A$12:$D$2506,MATCH(A459,TB!$A$12:$A$2506,0),4)),0,INDEX(TB!$A$12:$D$2506,MATCH(A459,TB!$A$12:$A$2506,0),4)))</f>
        <v> </v>
      </c>
      <c r="F459" s="627" t="str">
        <f aca="false">IF(ISBLANK(A459)," ",D459-E459)</f>
        <v> </v>
      </c>
    </row>
    <row r="460" customFormat="false" ht="15" hidden="false" customHeight="false" outlineLevel="0" collapsed="false">
      <c r="A460" s="624"/>
      <c r="B460" s="625"/>
      <c r="C460" s="626" t="str">
        <f aca="false">IF(ISBLANK(A460)," ",IF(ISERROR(INDEX(TB!$A$12:$D$2506,MATCH(A460,TB!$A$12:$A$2506,0),2)),0,INDEX(TB!$A$12:$D$2506,MATCH(A460,TB!$A$12:$A$2506,0),2)))</f>
        <v> </v>
      </c>
      <c r="D460" s="627" t="str">
        <f aca="false">IF(ISBLANK(A460)," ",IF(ISERROR(INDEX(TB!$A$12:$D$2506,MATCH(A460,TB!$A$12:$A$2506,0),3)),0,INDEX(TB!$A$12:$D$2506,MATCH(A460,TB!$A$12:$A$2506,0),3)))</f>
        <v> </v>
      </c>
      <c r="E460" s="627" t="str">
        <f aca="false">IF(ISBLANK(A460)," ",IF(ISERROR(INDEX(TB!$A$12:$D$2506,MATCH(A460,TB!$A$12:$A$2506,0),4)),0,INDEX(TB!$A$12:$D$2506,MATCH(A460,TB!$A$12:$A$2506,0),4)))</f>
        <v> </v>
      </c>
      <c r="F460" s="627" t="str">
        <f aca="false">IF(ISBLANK(A460)," ",D460-E460)</f>
        <v> </v>
      </c>
    </row>
    <row r="461" customFormat="false" ht="15" hidden="false" customHeight="false" outlineLevel="0" collapsed="false">
      <c r="A461" s="624"/>
      <c r="B461" s="625"/>
      <c r="C461" s="626" t="str">
        <f aca="false">IF(ISBLANK(A461)," ",IF(ISERROR(INDEX(TB!$A$12:$D$2506,MATCH(A461,TB!$A$12:$A$2506,0),2)),0,INDEX(TB!$A$12:$D$2506,MATCH(A461,TB!$A$12:$A$2506,0),2)))</f>
        <v> </v>
      </c>
      <c r="D461" s="627" t="str">
        <f aca="false">IF(ISBLANK(A461)," ",IF(ISERROR(INDEX(TB!$A$12:$D$2506,MATCH(A461,TB!$A$12:$A$2506,0),3)),0,INDEX(TB!$A$12:$D$2506,MATCH(A461,TB!$A$12:$A$2506,0),3)))</f>
        <v> </v>
      </c>
      <c r="E461" s="627" t="str">
        <f aca="false">IF(ISBLANK(A461)," ",IF(ISERROR(INDEX(TB!$A$12:$D$2506,MATCH(A461,TB!$A$12:$A$2506,0),4)),0,INDEX(TB!$A$12:$D$2506,MATCH(A461,TB!$A$12:$A$2506,0),4)))</f>
        <v> </v>
      </c>
      <c r="F461" s="627" t="str">
        <f aca="false">IF(ISBLANK(A461)," ",D461-E461)</f>
        <v> </v>
      </c>
    </row>
    <row r="462" customFormat="false" ht="15" hidden="false" customHeight="false" outlineLevel="0" collapsed="false">
      <c r="A462" s="624"/>
      <c r="B462" s="625"/>
      <c r="C462" s="626" t="str">
        <f aca="false">IF(ISBLANK(A462)," ",IF(ISERROR(INDEX(TB!$A$12:$D$2506,MATCH(A462,TB!$A$12:$A$2506,0),2)),0,INDEX(TB!$A$12:$D$2506,MATCH(A462,TB!$A$12:$A$2506,0),2)))</f>
        <v> </v>
      </c>
      <c r="D462" s="627" t="str">
        <f aca="false">IF(ISBLANK(A462)," ",IF(ISERROR(INDEX(TB!$A$12:$D$2506,MATCH(A462,TB!$A$12:$A$2506,0),3)),0,INDEX(TB!$A$12:$D$2506,MATCH(A462,TB!$A$12:$A$2506,0),3)))</f>
        <v> </v>
      </c>
      <c r="E462" s="627" t="str">
        <f aca="false">IF(ISBLANK(A462)," ",IF(ISERROR(INDEX(TB!$A$12:$D$2506,MATCH(A462,TB!$A$12:$A$2506,0),4)),0,INDEX(TB!$A$12:$D$2506,MATCH(A462,TB!$A$12:$A$2506,0),4)))</f>
        <v> </v>
      </c>
      <c r="F462" s="627" t="str">
        <f aca="false">IF(ISBLANK(A462)," ",D462-E462)</f>
        <v> </v>
      </c>
    </row>
    <row r="463" customFormat="false" ht="15" hidden="false" customHeight="false" outlineLevel="0" collapsed="false">
      <c r="A463" s="624"/>
      <c r="B463" s="625"/>
      <c r="C463" s="626" t="str">
        <f aca="false">IF(ISBLANK(A463)," ",IF(ISERROR(INDEX(TB!$A$12:$D$2506,MATCH(A463,TB!$A$12:$A$2506,0),2)),0,INDEX(TB!$A$12:$D$2506,MATCH(A463,TB!$A$12:$A$2506,0),2)))</f>
        <v> </v>
      </c>
      <c r="D463" s="627" t="str">
        <f aca="false">IF(ISBLANK(A463)," ",IF(ISERROR(INDEX(TB!$A$12:$D$2506,MATCH(A463,TB!$A$12:$A$2506,0),3)),0,INDEX(TB!$A$12:$D$2506,MATCH(A463,TB!$A$12:$A$2506,0),3)))</f>
        <v> </v>
      </c>
      <c r="E463" s="627" t="str">
        <f aca="false">IF(ISBLANK(A463)," ",IF(ISERROR(INDEX(TB!$A$12:$D$2506,MATCH(A463,TB!$A$12:$A$2506,0),4)),0,INDEX(TB!$A$12:$D$2506,MATCH(A463,TB!$A$12:$A$2506,0),4)))</f>
        <v> </v>
      </c>
      <c r="F463" s="627" t="str">
        <f aca="false">IF(ISBLANK(A463)," ",D463-E463)</f>
        <v> </v>
      </c>
    </row>
    <row r="464" customFormat="false" ht="15" hidden="false" customHeight="false" outlineLevel="0" collapsed="false">
      <c r="A464" s="624"/>
      <c r="B464" s="625"/>
      <c r="C464" s="626" t="str">
        <f aca="false">IF(ISBLANK(A464)," ",IF(ISERROR(INDEX(TB!$A$12:$D$2506,MATCH(A464,TB!$A$12:$A$2506,0),2)),0,INDEX(TB!$A$12:$D$2506,MATCH(A464,TB!$A$12:$A$2506,0),2)))</f>
        <v> </v>
      </c>
      <c r="D464" s="627" t="str">
        <f aca="false">IF(ISBLANK(A464)," ",IF(ISERROR(INDEX(TB!$A$12:$D$2506,MATCH(A464,TB!$A$12:$A$2506,0),3)),0,INDEX(TB!$A$12:$D$2506,MATCH(A464,TB!$A$12:$A$2506,0),3)))</f>
        <v> </v>
      </c>
      <c r="E464" s="627" t="str">
        <f aca="false">IF(ISBLANK(A464)," ",IF(ISERROR(INDEX(TB!$A$12:$D$2506,MATCH(A464,TB!$A$12:$A$2506,0),4)),0,INDEX(TB!$A$12:$D$2506,MATCH(A464,TB!$A$12:$A$2506,0),4)))</f>
        <v> </v>
      </c>
      <c r="F464" s="627" t="str">
        <f aca="false">IF(ISBLANK(A464)," ",D464-E464)</f>
        <v> </v>
      </c>
    </row>
    <row r="465" customFormat="false" ht="15" hidden="false" customHeight="false" outlineLevel="0" collapsed="false">
      <c r="A465" s="624"/>
      <c r="B465" s="625"/>
      <c r="C465" s="626" t="str">
        <f aca="false">IF(ISBLANK(A465)," ",IF(ISERROR(INDEX(TB!$A$12:$D$2506,MATCH(A465,TB!$A$12:$A$2506,0),2)),0,INDEX(TB!$A$12:$D$2506,MATCH(A465,TB!$A$12:$A$2506,0),2)))</f>
        <v> </v>
      </c>
      <c r="D465" s="627" t="str">
        <f aca="false">IF(ISBLANK(A465)," ",IF(ISERROR(INDEX(TB!$A$12:$D$2506,MATCH(A465,TB!$A$12:$A$2506,0),3)),0,INDEX(TB!$A$12:$D$2506,MATCH(A465,TB!$A$12:$A$2506,0),3)))</f>
        <v> </v>
      </c>
      <c r="E465" s="627" t="str">
        <f aca="false">IF(ISBLANK(A465)," ",IF(ISERROR(INDEX(TB!$A$12:$D$2506,MATCH(A465,TB!$A$12:$A$2506,0),4)),0,INDEX(TB!$A$12:$D$2506,MATCH(A465,TB!$A$12:$A$2506,0),4)))</f>
        <v> </v>
      </c>
      <c r="F465" s="627" t="str">
        <f aca="false">IF(ISBLANK(A465)," ",D465-E465)</f>
        <v> </v>
      </c>
    </row>
    <row r="466" customFormat="false" ht="15" hidden="false" customHeight="false" outlineLevel="0" collapsed="false">
      <c r="A466" s="624"/>
      <c r="B466" s="625"/>
      <c r="C466" s="626" t="str">
        <f aca="false">IF(ISBLANK(A466)," ",IF(ISERROR(INDEX(TB!$A$12:$D$2506,MATCH(A466,TB!$A$12:$A$2506,0),2)),0,INDEX(TB!$A$12:$D$2506,MATCH(A466,TB!$A$12:$A$2506,0),2)))</f>
        <v> </v>
      </c>
      <c r="D466" s="627" t="str">
        <f aca="false">IF(ISBLANK(A466)," ",IF(ISERROR(INDEX(TB!$A$12:$D$2506,MATCH(A466,TB!$A$12:$A$2506,0),3)),0,INDEX(TB!$A$12:$D$2506,MATCH(A466,TB!$A$12:$A$2506,0),3)))</f>
        <v> </v>
      </c>
      <c r="E466" s="627" t="str">
        <f aca="false">IF(ISBLANK(A466)," ",IF(ISERROR(INDEX(TB!$A$12:$D$2506,MATCH(A466,TB!$A$12:$A$2506,0),4)),0,INDEX(TB!$A$12:$D$2506,MATCH(A466,TB!$A$12:$A$2506,0),4)))</f>
        <v> </v>
      </c>
      <c r="F466" s="627" t="str">
        <f aca="false">IF(ISBLANK(A466)," ",D466-E466)</f>
        <v> </v>
      </c>
    </row>
    <row r="467" customFormat="false" ht="15" hidden="false" customHeight="false" outlineLevel="0" collapsed="false">
      <c r="A467" s="624"/>
      <c r="B467" s="625"/>
      <c r="C467" s="626" t="str">
        <f aca="false">IF(ISBLANK(A467)," ",IF(ISERROR(INDEX(TB!$A$12:$D$2506,MATCH(A467,TB!$A$12:$A$2506,0),2)),0,INDEX(TB!$A$12:$D$2506,MATCH(A467,TB!$A$12:$A$2506,0),2)))</f>
        <v> </v>
      </c>
      <c r="D467" s="627" t="str">
        <f aca="false">IF(ISBLANK(A467)," ",IF(ISERROR(INDEX(TB!$A$12:$D$2506,MATCH(A467,TB!$A$12:$A$2506,0),3)),0,INDEX(TB!$A$12:$D$2506,MATCH(A467,TB!$A$12:$A$2506,0),3)))</f>
        <v> </v>
      </c>
      <c r="E467" s="627" t="str">
        <f aca="false">IF(ISBLANK(A467)," ",IF(ISERROR(INDEX(TB!$A$12:$D$2506,MATCH(A467,TB!$A$12:$A$2506,0),4)),0,INDEX(TB!$A$12:$D$2506,MATCH(A467,TB!$A$12:$A$2506,0),4)))</f>
        <v> </v>
      </c>
      <c r="F467" s="627" t="str">
        <f aca="false">IF(ISBLANK(A467)," ",D467-E467)</f>
        <v> </v>
      </c>
    </row>
    <row r="468" customFormat="false" ht="15" hidden="false" customHeight="false" outlineLevel="0" collapsed="false">
      <c r="A468" s="624"/>
      <c r="B468" s="625"/>
      <c r="C468" s="626" t="str">
        <f aca="false">IF(ISBLANK(A468)," ",IF(ISERROR(INDEX(TB!$A$12:$D$2506,MATCH(A468,TB!$A$12:$A$2506,0),2)),0,INDEX(TB!$A$12:$D$2506,MATCH(A468,TB!$A$12:$A$2506,0),2)))</f>
        <v> </v>
      </c>
      <c r="D468" s="627" t="str">
        <f aca="false">IF(ISBLANK(A468)," ",IF(ISERROR(INDEX(TB!$A$12:$D$2506,MATCH(A468,TB!$A$12:$A$2506,0),3)),0,INDEX(TB!$A$12:$D$2506,MATCH(A468,TB!$A$12:$A$2506,0),3)))</f>
        <v> </v>
      </c>
      <c r="E468" s="627" t="str">
        <f aca="false">IF(ISBLANK(A468)," ",IF(ISERROR(INDEX(TB!$A$12:$D$2506,MATCH(A468,TB!$A$12:$A$2506,0),4)),0,INDEX(TB!$A$12:$D$2506,MATCH(A468,TB!$A$12:$A$2506,0),4)))</f>
        <v> </v>
      </c>
      <c r="F468" s="627" t="str">
        <f aca="false">IF(ISBLANK(A468)," ",D468-E468)</f>
        <v> </v>
      </c>
    </row>
    <row r="469" customFormat="false" ht="15" hidden="false" customHeight="false" outlineLevel="0" collapsed="false">
      <c r="A469" s="624"/>
      <c r="B469" s="625"/>
      <c r="C469" s="626" t="str">
        <f aca="false">IF(ISBLANK(A469)," ",IF(ISERROR(INDEX(TB!$A$12:$D$2506,MATCH(A469,TB!$A$12:$A$2506,0),2)),0,INDEX(TB!$A$12:$D$2506,MATCH(A469,TB!$A$12:$A$2506,0),2)))</f>
        <v> </v>
      </c>
      <c r="D469" s="627" t="str">
        <f aca="false">IF(ISBLANK(A469)," ",IF(ISERROR(INDEX(TB!$A$12:$D$2506,MATCH(A469,TB!$A$12:$A$2506,0),3)),0,INDEX(TB!$A$12:$D$2506,MATCH(A469,TB!$A$12:$A$2506,0),3)))</f>
        <v> </v>
      </c>
      <c r="E469" s="627" t="str">
        <f aca="false">IF(ISBLANK(A469)," ",IF(ISERROR(INDEX(TB!$A$12:$D$2506,MATCH(A469,TB!$A$12:$A$2506,0),4)),0,INDEX(TB!$A$12:$D$2506,MATCH(A469,TB!$A$12:$A$2506,0),4)))</f>
        <v> </v>
      </c>
      <c r="F469" s="627" t="str">
        <f aca="false">IF(ISBLANK(A469)," ",D469-E469)</f>
        <v> </v>
      </c>
    </row>
    <row r="470" customFormat="false" ht="15" hidden="false" customHeight="false" outlineLevel="0" collapsed="false">
      <c r="A470" s="624"/>
      <c r="B470" s="625"/>
      <c r="C470" s="626" t="str">
        <f aca="false">IF(ISBLANK(A470)," ",IF(ISERROR(INDEX(TB!$A$12:$D$2506,MATCH(A470,TB!$A$12:$A$2506,0),2)),0,INDEX(TB!$A$12:$D$2506,MATCH(A470,TB!$A$12:$A$2506,0),2)))</f>
        <v> </v>
      </c>
      <c r="D470" s="627" t="str">
        <f aca="false">IF(ISBLANK(A470)," ",IF(ISERROR(INDEX(TB!$A$12:$D$2506,MATCH(A470,TB!$A$12:$A$2506,0),3)),0,INDEX(TB!$A$12:$D$2506,MATCH(A470,TB!$A$12:$A$2506,0),3)))</f>
        <v> </v>
      </c>
      <c r="E470" s="627" t="str">
        <f aca="false">IF(ISBLANK(A470)," ",IF(ISERROR(INDEX(TB!$A$12:$D$2506,MATCH(A470,TB!$A$12:$A$2506,0),4)),0,INDEX(TB!$A$12:$D$2506,MATCH(A470,TB!$A$12:$A$2506,0),4)))</f>
        <v> </v>
      </c>
      <c r="F470" s="627" t="str">
        <f aca="false">IF(ISBLANK(A470)," ",D470-E470)</f>
        <v> </v>
      </c>
    </row>
    <row r="471" customFormat="false" ht="15" hidden="false" customHeight="false" outlineLevel="0" collapsed="false">
      <c r="A471" s="624"/>
      <c r="B471" s="625"/>
      <c r="C471" s="626" t="str">
        <f aca="false">IF(ISBLANK(A471)," ",IF(ISERROR(INDEX(TB!$A$12:$D$2506,MATCH(A471,TB!$A$12:$A$2506,0),2)),0,INDEX(TB!$A$12:$D$2506,MATCH(A471,TB!$A$12:$A$2506,0),2)))</f>
        <v> </v>
      </c>
      <c r="D471" s="627" t="str">
        <f aca="false">IF(ISBLANK(A471)," ",IF(ISERROR(INDEX(TB!$A$12:$D$2506,MATCH(A471,TB!$A$12:$A$2506,0),3)),0,INDEX(TB!$A$12:$D$2506,MATCH(A471,TB!$A$12:$A$2506,0),3)))</f>
        <v> </v>
      </c>
      <c r="E471" s="627" t="str">
        <f aca="false">IF(ISBLANK(A471)," ",IF(ISERROR(INDEX(TB!$A$12:$D$2506,MATCH(A471,TB!$A$12:$A$2506,0),4)),0,INDEX(TB!$A$12:$D$2506,MATCH(A471,TB!$A$12:$A$2506,0),4)))</f>
        <v> </v>
      </c>
      <c r="F471" s="627" t="str">
        <f aca="false">IF(ISBLANK(A471)," ",D471-E471)</f>
        <v> </v>
      </c>
    </row>
    <row r="472" customFormat="false" ht="15" hidden="false" customHeight="false" outlineLevel="0" collapsed="false">
      <c r="A472" s="624"/>
      <c r="B472" s="625"/>
      <c r="C472" s="626" t="str">
        <f aca="false">IF(ISBLANK(A472)," ",IF(ISERROR(INDEX(TB!$A$12:$D$2506,MATCH(A472,TB!$A$12:$A$2506,0),2)),0,INDEX(TB!$A$12:$D$2506,MATCH(A472,TB!$A$12:$A$2506,0),2)))</f>
        <v> </v>
      </c>
      <c r="D472" s="627" t="str">
        <f aca="false">IF(ISBLANK(A472)," ",IF(ISERROR(INDEX(TB!$A$12:$D$2506,MATCH(A472,TB!$A$12:$A$2506,0),3)),0,INDEX(TB!$A$12:$D$2506,MATCH(A472,TB!$A$12:$A$2506,0),3)))</f>
        <v> </v>
      </c>
      <c r="E472" s="627" t="str">
        <f aca="false">IF(ISBLANK(A472)," ",IF(ISERROR(INDEX(TB!$A$12:$D$2506,MATCH(A472,TB!$A$12:$A$2506,0),4)),0,INDEX(TB!$A$12:$D$2506,MATCH(A472,TB!$A$12:$A$2506,0),4)))</f>
        <v> </v>
      </c>
      <c r="F472" s="627" t="str">
        <f aca="false">IF(ISBLANK(A472)," ",D472-E472)</f>
        <v> </v>
      </c>
    </row>
    <row r="473" customFormat="false" ht="15" hidden="false" customHeight="false" outlineLevel="0" collapsed="false">
      <c r="A473" s="624"/>
      <c r="B473" s="625"/>
      <c r="C473" s="626" t="str">
        <f aca="false">IF(ISBLANK(A473)," ",IF(ISERROR(INDEX(TB!$A$12:$D$2506,MATCH(A473,TB!$A$12:$A$2506,0),2)),0,INDEX(TB!$A$12:$D$2506,MATCH(A473,TB!$A$12:$A$2506,0),2)))</f>
        <v> </v>
      </c>
      <c r="D473" s="627" t="str">
        <f aca="false">IF(ISBLANK(A473)," ",IF(ISERROR(INDEX(TB!$A$12:$D$2506,MATCH(A473,TB!$A$12:$A$2506,0),3)),0,INDEX(TB!$A$12:$D$2506,MATCH(A473,TB!$A$12:$A$2506,0),3)))</f>
        <v> </v>
      </c>
      <c r="E473" s="627" t="str">
        <f aca="false">IF(ISBLANK(A473)," ",IF(ISERROR(INDEX(TB!$A$12:$D$2506,MATCH(A473,TB!$A$12:$A$2506,0),4)),0,INDEX(TB!$A$12:$D$2506,MATCH(A473,TB!$A$12:$A$2506,0),4)))</f>
        <v> </v>
      </c>
      <c r="F473" s="627" t="str">
        <f aca="false">IF(ISBLANK(A473)," ",D473-E473)</f>
        <v> </v>
      </c>
    </row>
    <row r="474" customFormat="false" ht="15" hidden="false" customHeight="false" outlineLevel="0" collapsed="false">
      <c r="A474" s="624"/>
      <c r="B474" s="625"/>
      <c r="C474" s="626" t="str">
        <f aca="false">IF(ISBLANK(A474)," ",IF(ISERROR(INDEX(TB!$A$12:$D$2506,MATCH(A474,TB!$A$12:$A$2506,0),2)),0,INDEX(TB!$A$12:$D$2506,MATCH(A474,TB!$A$12:$A$2506,0),2)))</f>
        <v> </v>
      </c>
      <c r="D474" s="627" t="str">
        <f aca="false">IF(ISBLANK(A474)," ",IF(ISERROR(INDEX(TB!$A$12:$D$2506,MATCH(A474,TB!$A$12:$A$2506,0),3)),0,INDEX(TB!$A$12:$D$2506,MATCH(A474,TB!$A$12:$A$2506,0),3)))</f>
        <v> </v>
      </c>
      <c r="E474" s="627" t="str">
        <f aca="false">IF(ISBLANK(A474)," ",IF(ISERROR(INDEX(TB!$A$12:$D$2506,MATCH(A474,TB!$A$12:$A$2506,0),4)),0,INDEX(TB!$A$12:$D$2506,MATCH(A474,TB!$A$12:$A$2506,0),4)))</f>
        <v> </v>
      </c>
      <c r="F474" s="627" t="str">
        <f aca="false">IF(ISBLANK(A474)," ",D474-E474)</f>
        <v> </v>
      </c>
    </row>
    <row r="475" customFormat="false" ht="15" hidden="false" customHeight="false" outlineLevel="0" collapsed="false">
      <c r="A475" s="624"/>
      <c r="B475" s="625"/>
      <c r="C475" s="626" t="str">
        <f aca="false">IF(ISBLANK(A475)," ",IF(ISERROR(INDEX(TB!$A$12:$D$2506,MATCH(A475,TB!$A$12:$A$2506,0),2)),0,INDEX(TB!$A$12:$D$2506,MATCH(A475,TB!$A$12:$A$2506,0),2)))</f>
        <v> </v>
      </c>
      <c r="D475" s="627" t="str">
        <f aca="false">IF(ISBLANK(A475)," ",IF(ISERROR(INDEX(TB!$A$12:$D$2506,MATCH(A475,TB!$A$12:$A$2506,0),3)),0,INDEX(TB!$A$12:$D$2506,MATCH(A475,TB!$A$12:$A$2506,0),3)))</f>
        <v> </v>
      </c>
      <c r="E475" s="627" t="str">
        <f aca="false">IF(ISBLANK(A475)," ",IF(ISERROR(INDEX(TB!$A$12:$D$2506,MATCH(A475,TB!$A$12:$A$2506,0),4)),0,INDEX(TB!$A$12:$D$2506,MATCH(A475,TB!$A$12:$A$2506,0),4)))</f>
        <v> </v>
      </c>
      <c r="F475" s="627" t="str">
        <f aca="false">IF(ISBLANK(A475)," ",D475-E475)</f>
        <v> </v>
      </c>
    </row>
    <row r="476" customFormat="false" ht="15" hidden="false" customHeight="false" outlineLevel="0" collapsed="false">
      <c r="A476" s="624"/>
      <c r="B476" s="625"/>
      <c r="C476" s="626" t="str">
        <f aca="false">IF(ISBLANK(A476)," ",IF(ISERROR(INDEX(TB!$A$12:$D$2506,MATCH(A476,TB!$A$12:$A$2506,0),2)),0,INDEX(TB!$A$12:$D$2506,MATCH(A476,TB!$A$12:$A$2506,0),2)))</f>
        <v> </v>
      </c>
      <c r="D476" s="627" t="str">
        <f aca="false">IF(ISBLANK(A476)," ",IF(ISERROR(INDEX(TB!$A$12:$D$2506,MATCH(A476,TB!$A$12:$A$2506,0),3)),0,INDEX(TB!$A$12:$D$2506,MATCH(A476,TB!$A$12:$A$2506,0),3)))</f>
        <v> </v>
      </c>
      <c r="E476" s="627" t="str">
        <f aca="false">IF(ISBLANK(A476)," ",IF(ISERROR(INDEX(TB!$A$12:$D$2506,MATCH(A476,TB!$A$12:$A$2506,0),4)),0,INDEX(TB!$A$12:$D$2506,MATCH(A476,TB!$A$12:$A$2506,0),4)))</f>
        <v> </v>
      </c>
      <c r="F476" s="627" t="str">
        <f aca="false">IF(ISBLANK(A476)," ",D476-E476)</f>
        <v> </v>
      </c>
    </row>
    <row r="477" customFormat="false" ht="15" hidden="false" customHeight="false" outlineLevel="0" collapsed="false">
      <c r="A477" s="624"/>
      <c r="B477" s="625"/>
      <c r="C477" s="626" t="str">
        <f aca="false">IF(ISBLANK(A477)," ",IF(ISERROR(INDEX(TB!$A$12:$D$2506,MATCH(A477,TB!$A$12:$A$2506,0),2)),0,INDEX(TB!$A$12:$D$2506,MATCH(A477,TB!$A$12:$A$2506,0),2)))</f>
        <v> </v>
      </c>
      <c r="D477" s="627" t="str">
        <f aca="false">IF(ISBLANK(A477)," ",IF(ISERROR(INDEX(TB!$A$12:$D$2506,MATCH(A477,TB!$A$12:$A$2506,0),3)),0,INDEX(TB!$A$12:$D$2506,MATCH(A477,TB!$A$12:$A$2506,0),3)))</f>
        <v> </v>
      </c>
      <c r="E477" s="627" t="str">
        <f aca="false">IF(ISBLANK(A477)," ",IF(ISERROR(INDEX(TB!$A$12:$D$2506,MATCH(A477,TB!$A$12:$A$2506,0),4)),0,INDEX(TB!$A$12:$D$2506,MATCH(A477,TB!$A$12:$A$2506,0),4)))</f>
        <v> </v>
      </c>
      <c r="F477" s="627" t="str">
        <f aca="false">IF(ISBLANK(A477)," ",D477-E477)</f>
        <v> </v>
      </c>
    </row>
    <row r="478" customFormat="false" ht="15" hidden="false" customHeight="false" outlineLevel="0" collapsed="false">
      <c r="A478" s="624"/>
      <c r="B478" s="625"/>
      <c r="C478" s="626" t="str">
        <f aca="false">IF(ISBLANK(A478)," ",IF(ISERROR(INDEX(TB!$A$12:$D$2506,MATCH(A478,TB!$A$12:$A$2506,0),2)),0,INDEX(TB!$A$12:$D$2506,MATCH(A478,TB!$A$12:$A$2506,0),2)))</f>
        <v> </v>
      </c>
      <c r="D478" s="627" t="str">
        <f aca="false">IF(ISBLANK(A478)," ",IF(ISERROR(INDEX(TB!$A$12:$D$2506,MATCH(A478,TB!$A$12:$A$2506,0),3)),0,INDEX(TB!$A$12:$D$2506,MATCH(A478,TB!$A$12:$A$2506,0),3)))</f>
        <v> </v>
      </c>
      <c r="E478" s="627" t="str">
        <f aca="false">IF(ISBLANK(A478)," ",IF(ISERROR(INDEX(TB!$A$12:$D$2506,MATCH(A478,TB!$A$12:$A$2506,0),4)),0,INDEX(TB!$A$12:$D$2506,MATCH(A478,TB!$A$12:$A$2506,0),4)))</f>
        <v> </v>
      </c>
      <c r="F478" s="627" t="str">
        <f aca="false">IF(ISBLANK(A478)," ",D478-E478)</f>
        <v> </v>
      </c>
    </row>
    <row r="479" customFormat="false" ht="15" hidden="false" customHeight="false" outlineLevel="0" collapsed="false">
      <c r="A479" s="624"/>
      <c r="B479" s="625"/>
      <c r="C479" s="626" t="str">
        <f aca="false">IF(ISBLANK(A479)," ",IF(ISERROR(INDEX(TB!$A$12:$D$2506,MATCH(A479,TB!$A$12:$A$2506,0),2)),0,INDEX(TB!$A$12:$D$2506,MATCH(A479,TB!$A$12:$A$2506,0),2)))</f>
        <v> </v>
      </c>
      <c r="D479" s="627" t="str">
        <f aca="false">IF(ISBLANK(A479)," ",IF(ISERROR(INDEX(TB!$A$12:$D$2506,MATCH(A479,TB!$A$12:$A$2506,0),3)),0,INDEX(TB!$A$12:$D$2506,MATCH(A479,TB!$A$12:$A$2506,0),3)))</f>
        <v> </v>
      </c>
      <c r="E479" s="627" t="str">
        <f aca="false">IF(ISBLANK(A479)," ",IF(ISERROR(INDEX(TB!$A$12:$D$2506,MATCH(A479,TB!$A$12:$A$2506,0),4)),0,INDEX(TB!$A$12:$D$2506,MATCH(A479,TB!$A$12:$A$2506,0),4)))</f>
        <v> </v>
      </c>
      <c r="F479" s="627" t="str">
        <f aca="false">IF(ISBLANK(A479)," ",D479-E479)</f>
        <v> </v>
      </c>
    </row>
    <row r="480" customFormat="false" ht="15" hidden="false" customHeight="false" outlineLevel="0" collapsed="false">
      <c r="A480" s="624"/>
      <c r="B480" s="625"/>
      <c r="C480" s="626" t="str">
        <f aca="false">IF(ISBLANK(A480)," ",IF(ISERROR(INDEX(TB!$A$12:$D$2506,MATCH(A480,TB!$A$12:$A$2506,0),2)),0,INDEX(TB!$A$12:$D$2506,MATCH(A480,TB!$A$12:$A$2506,0),2)))</f>
        <v> </v>
      </c>
      <c r="D480" s="627" t="str">
        <f aca="false">IF(ISBLANK(A480)," ",IF(ISERROR(INDEX(TB!$A$12:$D$2506,MATCH(A480,TB!$A$12:$A$2506,0),3)),0,INDEX(TB!$A$12:$D$2506,MATCH(A480,TB!$A$12:$A$2506,0),3)))</f>
        <v> </v>
      </c>
      <c r="E480" s="627" t="str">
        <f aca="false">IF(ISBLANK(A480)," ",IF(ISERROR(INDEX(TB!$A$12:$D$2506,MATCH(A480,TB!$A$12:$A$2506,0),4)),0,INDEX(TB!$A$12:$D$2506,MATCH(A480,TB!$A$12:$A$2506,0),4)))</f>
        <v> </v>
      </c>
      <c r="F480" s="627" t="str">
        <f aca="false">IF(ISBLANK(A480)," ",D480-E480)</f>
        <v> </v>
      </c>
    </row>
    <row r="481" customFormat="false" ht="15" hidden="false" customHeight="false" outlineLevel="0" collapsed="false">
      <c r="A481" s="624"/>
      <c r="B481" s="625"/>
      <c r="C481" s="626" t="str">
        <f aca="false">IF(ISBLANK(A481)," ",IF(ISERROR(INDEX(TB!$A$12:$D$2506,MATCH(A481,TB!$A$12:$A$2506,0),2)),0,INDEX(TB!$A$12:$D$2506,MATCH(A481,TB!$A$12:$A$2506,0),2)))</f>
        <v> </v>
      </c>
      <c r="D481" s="627" t="str">
        <f aca="false">IF(ISBLANK(A481)," ",IF(ISERROR(INDEX(TB!$A$12:$D$2506,MATCH(A481,TB!$A$12:$A$2506,0),3)),0,INDEX(TB!$A$12:$D$2506,MATCH(A481,TB!$A$12:$A$2506,0),3)))</f>
        <v> </v>
      </c>
      <c r="E481" s="627" t="str">
        <f aca="false">IF(ISBLANK(A481)," ",IF(ISERROR(INDEX(TB!$A$12:$D$2506,MATCH(A481,TB!$A$12:$A$2506,0),4)),0,INDEX(TB!$A$12:$D$2506,MATCH(A481,TB!$A$12:$A$2506,0),4)))</f>
        <v> </v>
      </c>
      <c r="F481" s="627" t="str">
        <f aca="false">IF(ISBLANK(A481)," ",D481-E481)</f>
        <v> </v>
      </c>
    </row>
    <row r="482" customFormat="false" ht="15" hidden="false" customHeight="false" outlineLevel="0" collapsed="false">
      <c r="A482" s="624"/>
      <c r="B482" s="625"/>
      <c r="C482" s="626" t="str">
        <f aca="false">IF(ISBLANK(A482)," ",IF(ISERROR(INDEX(TB!$A$12:$D$2506,MATCH(A482,TB!$A$12:$A$2506,0),2)),0,INDEX(TB!$A$12:$D$2506,MATCH(A482,TB!$A$12:$A$2506,0),2)))</f>
        <v> </v>
      </c>
      <c r="D482" s="627" t="str">
        <f aca="false">IF(ISBLANK(A482)," ",IF(ISERROR(INDEX(TB!$A$12:$D$2506,MATCH(A482,TB!$A$12:$A$2506,0),3)),0,INDEX(TB!$A$12:$D$2506,MATCH(A482,TB!$A$12:$A$2506,0),3)))</f>
        <v> </v>
      </c>
      <c r="E482" s="627" t="str">
        <f aca="false">IF(ISBLANK(A482)," ",IF(ISERROR(INDEX(TB!$A$12:$D$2506,MATCH(A482,TB!$A$12:$A$2506,0),4)),0,INDEX(TB!$A$12:$D$2506,MATCH(A482,TB!$A$12:$A$2506,0),4)))</f>
        <v> </v>
      </c>
      <c r="F482" s="627" t="str">
        <f aca="false">IF(ISBLANK(A482)," ",D482-E482)</f>
        <v> </v>
      </c>
    </row>
    <row r="483" customFormat="false" ht="15" hidden="false" customHeight="false" outlineLevel="0" collapsed="false">
      <c r="A483" s="624"/>
      <c r="B483" s="625"/>
      <c r="C483" s="626" t="str">
        <f aca="false">IF(ISBLANK(A483)," ",IF(ISERROR(INDEX(TB!$A$12:$D$2506,MATCH(A483,TB!$A$12:$A$2506,0),2)),0,INDEX(TB!$A$12:$D$2506,MATCH(A483,TB!$A$12:$A$2506,0),2)))</f>
        <v> </v>
      </c>
      <c r="D483" s="627" t="str">
        <f aca="false">IF(ISBLANK(A483)," ",IF(ISERROR(INDEX(TB!$A$12:$D$2506,MATCH(A483,TB!$A$12:$A$2506,0),3)),0,INDEX(TB!$A$12:$D$2506,MATCH(A483,TB!$A$12:$A$2506,0),3)))</f>
        <v> </v>
      </c>
      <c r="E483" s="627" t="str">
        <f aca="false">IF(ISBLANK(A483)," ",IF(ISERROR(INDEX(TB!$A$12:$D$2506,MATCH(A483,TB!$A$12:$A$2506,0),4)),0,INDEX(TB!$A$12:$D$2506,MATCH(A483,TB!$A$12:$A$2506,0),4)))</f>
        <v> </v>
      </c>
      <c r="F483" s="627" t="str">
        <f aca="false">IF(ISBLANK(A483)," ",D483-E483)</f>
        <v> </v>
      </c>
    </row>
    <row r="484" customFormat="false" ht="15" hidden="false" customHeight="false" outlineLevel="0" collapsed="false">
      <c r="A484" s="624"/>
      <c r="B484" s="625"/>
      <c r="C484" s="626" t="str">
        <f aca="false">IF(ISBLANK(A484)," ",IF(ISERROR(INDEX(TB!$A$12:$D$2506,MATCH(A484,TB!$A$12:$A$2506,0),2)),0,INDEX(TB!$A$12:$D$2506,MATCH(A484,TB!$A$12:$A$2506,0),2)))</f>
        <v> </v>
      </c>
      <c r="D484" s="627" t="str">
        <f aca="false">IF(ISBLANK(A484)," ",IF(ISERROR(INDEX(TB!$A$12:$D$2506,MATCH(A484,TB!$A$12:$A$2506,0),3)),0,INDEX(TB!$A$12:$D$2506,MATCH(A484,TB!$A$12:$A$2506,0),3)))</f>
        <v> </v>
      </c>
      <c r="E484" s="627" t="str">
        <f aca="false">IF(ISBLANK(A484)," ",IF(ISERROR(INDEX(TB!$A$12:$D$2506,MATCH(A484,TB!$A$12:$A$2506,0),4)),0,INDEX(TB!$A$12:$D$2506,MATCH(A484,TB!$A$12:$A$2506,0),4)))</f>
        <v> </v>
      </c>
      <c r="F484" s="627" t="str">
        <f aca="false">IF(ISBLANK(A484)," ",D484-E484)</f>
        <v> </v>
      </c>
    </row>
    <row r="485" customFormat="false" ht="15" hidden="false" customHeight="false" outlineLevel="0" collapsed="false">
      <c r="A485" s="624"/>
      <c r="B485" s="625"/>
      <c r="C485" s="626" t="str">
        <f aca="false">IF(ISBLANK(A485)," ",IF(ISERROR(INDEX(TB!$A$12:$D$2506,MATCH(A485,TB!$A$12:$A$2506,0),2)),0,INDEX(TB!$A$12:$D$2506,MATCH(A485,TB!$A$12:$A$2506,0),2)))</f>
        <v> </v>
      </c>
      <c r="D485" s="627" t="str">
        <f aca="false">IF(ISBLANK(A485)," ",IF(ISERROR(INDEX(TB!$A$12:$D$2506,MATCH(A485,TB!$A$12:$A$2506,0),3)),0,INDEX(TB!$A$12:$D$2506,MATCH(A485,TB!$A$12:$A$2506,0),3)))</f>
        <v> </v>
      </c>
      <c r="E485" s="627" t="str">
        <f aca="false">IF(ISBLANK(A485)," ",IF(ISERROR(INDEX(TB!$A$12:$D$2506,MATCH(A485,TB!$A$12:$A$2506,0),4)),0,INDEX(TB!$A$12:$D$2506,MATCH(A485,TB!$A$12:$A$2506,0),4)))</f>
        <v> </v>
      </c>
      <c r="F485" s="627" t="str">
        <f aca="false">IF(ISBLANK(A485)," ",D485-E485)</f>
        <v> </v>
      </c>
    </row>
    <row r="486" customFormat="false" ht="15" hidden="false" customHeight="false" outlineLevel="0" collapsed="false">
      <c r="A486" s="624"/>
      <c r="B486" s="625"/>
      <c r="C486" s="626" t="str">
        <f aca="false">IF(ISBLANK(A486)," ",IF(ISERROR(INDEX(TB!$A$12:$D$2506,MATCH(A486,TB!$A$12:$A$2506,0),2)),0,INDEX(TB!$A$12:$D$2506,MATCH(A486,TB!$A$12:$A$2506,0),2)))</f>
        <v> </v>
      </c>
      <c r="D486" s="627" t="str">
        <f aca="false">IF(ISBLANK(A486)," ",IF(ISERROR(INDEX(TB!$A$12:$D$2506,MATCH(A486,TB!$A$12:$A$2506,0),3)),0,INDEX(TB!$A$12:$D$2506,MATCH(A486,TB!$A$12:$A$2506,0),3)))</f>
        <v> </v>
      </c>
      <c r="E486" s="627" t="str">
        <f aca="false">IF(ISBLANK(A486)," ",IF(ISERROR(INDEX(TB!$A$12:$D$2506,MATCH(A486,TB!$A$12:$A$2506,0),4)),0,INDEX(TB!$A$12:$D$2506,MATCH(A486,TB!$A$12:$A$2506,0),4)))</f>
        <v> </v>
      </c>
      <c r="F486" s="627" t="str">
        <f aca="false">IF(ISBLANK(A486)," ",D486-E486)</f>
        <v> </v>
      </c>
    </row>
    <row r="487" customFormat="false" ht="15" hidden="false" customHeight="false" outlineLevel="0" collapsed="false">
      <c r="A487" s="624"/>
      <c r="B487" s="625"/>
      <c r="C487" s="626" t="str">
        <f aca="false">IF(ISBLANK(A487)," ",IF(ISERROR(INDEX(TB!$A$12:$D$2506,MATCH(A487,TB!$A$12:$A$2506,0),2)),0,INDEX(TB!$A$12:$D$2506,MATCH(A487,TB!$A$12:$A$2506,0),2)))</f>
        <v> </v>
      </c>
      <c r="D487" s="627" t="str">
        <f aca="false">IF(ISBLANK(A487)," ",IF(ISERROR(INDEX(TB!$A$12:$D$2506,MATCH(A487,TB!$A$12:$A$2506,0),3)),0,INDEX(TB!$A$12:$D$2506,MATCH(A487,TB!$A$12:$A$2506,0),3)))</f>
        <v> </v>
      </c>
      <c r="E487" s="627" t="str">
        <f aca="false">IF(ISBLANK(A487)," ",IF(ISERROR(INDEX(TB!$A$12:$D$2506,MATCH(A487,TB!$A$12:$A$2506,0),4)),0,INDEX(TB!$A$12:$D$2506,MATCH(A487,TB!$A$12:$A$2506,0),4)))</f>
        <v> </v>
      </c>
      <c r="F487" s="627" t="str">
        <f aca="false">IF(ISBLANK(A487)," ",D487-E487)</f>
        <v> </v>
      </c>
    </row>
    <row r="488" customFormat="false" ht="15" hidden="false" customHeight="false" outlineLevel="0" collapsed="false">
      <c r="A488" s="624"/>
      <c r="B488" s="625"/>
      <c r="C488" s="626" t="str">
        <f aca="false">IF(ISBLANK(A488)," ",IF(ISERROR(INDEX(TB!$A$12:$D$2506,MATCH(A488,TB!$A$12:$A$2506,0),2)),0,INDEX(TB!$A$12:$D$2506,MATCH(A488,TB!$A$12:$A$2506,0),2)))</f>
        <v> </v>
      </c>
      <c r="D488" s="627" t="str">
        <f aca="false">IF(ISBLANK(A488)," ",IF(ISERROR(INDEX(TB!$A$12:$D$2506,MATCH(A488,TB!$A$12:$A$2506,0),3)),0,INDEX(TB!$A$12:$D$2506,MATCH(A488,TB!$A$12:$A$2506,0),3)))</f>
        <v> </v>
      </c>
      <c r="E488" s="627" t="str">
        <f aca="false">IF(ISBLANK(A488)," ",IF(ISERROR(INDEX(TB!$A$12:$D$2506,MATCH(A488,TB!$A$12:$A$2506,0),4)),0,INDEX(TB!$A$12:$D$2506,MATCH(A488,TB!$A$12:$A$2506,0),4)))</f>
        <v> </v>
      </c>
      <c r="F488" s="627" t="str">
        <f aca="false">IF(ISBLANK(A488)," ",D488-E488)</f>
        <v> </v>
      </c>
    </row>
    <row r="489" customFormat="false" ht="15" hidden="false" customHeight="false" outlineLevel="0" collapsed="false">
      <c r="A489" s="624"/>
      <c r="B489" s="625"/>
      <c r="C489" s="626" t="str">
        <f aca="false">IF(ISBLANK(A489)," ",IF(ISERROR(INDEX(TB!$A$12:$D$2506,MATCH(A489,TB!$A$12:$A$2506,0),2)),0,INDEX(TB!$A$12:$D$2506,MATCH(A489,TB!$A$12:$A$2506,0),2)))</f>
        <v> </v>
      </c>
      <c r="D489" s="627" t="str">
        <f aca="false">IF(ISBLANK(A489)," ",IF(ISERROR(INDEX(TB!$A$12:$D$2506,MATCH(A489,TB!$A$12:$A$2506,0),3)),0,INDEX(TB!$A$12:$D$2506,MATCH(A489,TB!$A$12:$A$2506,0),3)))</f>
        <v> </v>
      </c>
      <c r="E489" s="627" t="str">
        <f aca="false">IF(ISBLANK(A489)," ",IF(ISERROR(INDEX(TB!$A$12:$D$2506,MATCH(A489,TB!$A$12:$A$2506,0),4)),0,INDEX(TB!$A$12:$D$2506,MATCH(A489,TB!$A$12:$A$2506,0),4)))</f>
        <v> </v>
      </c>
      <c r="F489" s="627" t="str">
        <f aca="false">IF(ISBLANK(A489)," ",D489-E489)</f>
        <v> </v>
      </c>
    </row>
    <row r="490" customFormat="false" ht="15" hidden="false" customHeight="false" outlineLevel="0" collapsed="false">
      <c r="A490" s="624"/>
      <c r="B490" s="625"/>
      <c r="C490" s="626" t="str">
        <f aca="false">IF(ISBLANK(A490)," ",IF(ISERROR(INDEX(TB!$A$12:$D$2506,MATCH(A490,TB!$A$12:$A$2506,0),2)),0,INDEX(TB!$A$12:$D$2506,MATCH(A490,TB!$A$12:$A$2506,0),2)))</f>
        <v> </v>
      </c>
      <c r="D490" s="627" t="str">
        <f aca="false">IF(ISBLANK(A490)," ",IF(ISERROR(INDEX(TB!$A$12:$D$2506,MATCH(A490,TB!$A$12:$A$2506,0),3)),0,INDEX(TB!$A$12:$D$2506,MATCH(A490,TB!$A$12:$A$2506,0),3)))</f>
        <v> </v>
      </c>
      <c r="E490" s="627" t="str">
        <f aca="false">IF(ISBLANK(A490)," ",IF(ISERROR(INDEX(TB!$A$12:$D$2506,MATCH(A490,TB!$A$12:$A$2506,0),4)),0,INDEX(TB!$A$12:$D$2506,MATCH(A490,TB!$A$12:$A$2506,0),4)))</f>
        <v> </v>
      </c>
      <c r="F490" s="627" t="str">
        <f aca="false">IF(ISBLANK(A490)," ",D490-E490)</f>
        <v> </v>
      </c>
    </row>
    <row r="491" customFormat="false" ht="15" hidden="false" customHeight="false" outlineLevel="0" collapsed="false">
      <c r="A491" s="624"/>
      <c r="B491" s="625"/>
      <c r="C491" s="626" t="str">
        <f aca="false">IF(ISBLANK(A491)," ",IF(ISERROR(INDEX(TB!$A$12:$D$2506,MATCH(A491,TB!$A$12:$A$2506,0),2)),0,INDEX(TB!$A$12:$D$2506,MATCH(A491,TB!$A$12:$A$2506,0),2)))</f>
        <v> </v>
      </c>
      <c r="D491" s="627" t="str">
        <f aca="false">IF(ISBLANK(A491)," ",IF(ISERROR(INDEX(TB!$A$12:$D$2506,MATCH(A491,TB!$A$12:$A$2506,0),3)),0,INDEX(TB!$A$12:$D$2506,MATCH(A491,TB!$A$12:$A$2506,0),3)))</f>
        <v> </v>
      </c>
      <c r="E491" s="627" t="str">
        <f aca="false">IF(ISBLANK(A491)," ",IF(ISERROR(INDEX(TB!$A$12:$D$2506,MATCH(A491,TB!$A$12:$A$2506,0),4)),0,INDEX(TB!$A$12:$D$2506,MATCH(A491,TB!$A$12:$A$2506,0),4)))</f>
        <v> </v>
      </c>
      <c r="F491" s="627" t="str">
        <f aca="false">IF(ISBLANK(A491)," ",D491-E491)</f>
        <v> </v>
      </c>
    </row>
    <row r="492" customFormat="false" ht="15" hidden="false" customHeight="false" outlineLevel="0" collapsed="false">
      <c r="A492" s="624"/>
      <c r="B492" s="625"/>
      <c r="C492" s="626" t="str">
        <f aca="false">IF(ISBLANK(A492)," ",IF(ISERROR(INDEX(TB!$A$12:$D$2506,MATCH(A492,TB!$A$12:$A$2506,0),2)),0,INDEX(TB!$A$12:$D$2506,MATCH(A492,TB!$A$12:$A$2506,0),2)))</f>
        <v> </v>
      </c>
      <c r="D492" s="627" t="str">
        <f aca="false">IF(ISBLANK(A492)," ",IF(ISERROR(INDEX(TB!$A$12:$D$2506,MATCH(A492,TB!$A$12:$A$2506,0),3)),0,INDEX(TB!$A$12:$D$2506,MATCH(A492,TB!$A$12:$A$2506,0),3)))</f>
        <v> </v>
      </c>
      <c r="E492" s="627" t="str">
        <f aca="false">IF(ISBLANK(A492)," ",IF(ISERROR(INDEX(TB!$A$12:$D$2506,MATCH(A492,TB!$A$12:$A$2506,0),4)),0,INDEX(TB!$A$12:$D$2506,MATCH(A492,TB!$A$12:$A$2506,0),4)))</f>
        <v> </v>
      </c>
      <c r="F492" s="627" t="str">
        <f aca="false">IF(ISBLANK(A492)," ",D492-E492)</f>
        <v> </v>
      </c>
    </row>
    <row r="493" customFormat="false" ht="15" hidden="false" customHeight="false" outlineLevel="0" collapsed="false">
      <c r="A493" s="624"/>
      <c r="B493" s="625"/>
      <c r="C493" s="626" t="str">
        <f aca="false">IF(ISBLANK(A493)," ",IF(ISERROR(INDEX(TB!$A$12:$D$2506,MATCH(A493,TB!$A$12:$A$2506,0),2)),0,INDEX(TB!$A$12:$D$2506,MATCH(A493,TB!$A$12:$A$2506,0),2)))</f>
        <v> </v>
      </c>
      <c r="D493" s="627" t="str">
        <f aca="false">IF(ISBLANK(A493)," ",IF(ISERROR(INDEX(TB!$A$12:$D$2506,MATCH(A493,TB!$A$12:$A$2506,0),3)),0,INDEX(TB!$A$12:$D$2506,MATCH(A493,TB!$A$12:$A$2506,0),3)))</f>
        <v> </v>
      </c>
      <c r="E493" s="627" t="str">
        <f aca="false">IF(ISBLANK(A493)," ",IF(ISERROR(INDEX(TB!$A$12:$D$2506,MATCH(A493,TB!$A$12:$A$2506,0),4)),0,INDEX(TB!$A$12:$D$2506,MATCH(A493,TB!$A$12:$A$2506,0),4)))</f>
        <v> </v>
      </c>
      <c r="F493" s="627" t="str">
        <f aca="false">IF(ISBLANK(A493)," ",D493-E493)</f>
        <v> </v>
      </c>
    </row>
    <row r="494" customFormat="false" ht="15" hidden="false" customHeight="false" outlineLevel="0" collapsed="false">
      <c r="A494" s="624"/>
      <c r="B494" s="625"/>
      <c r="C494" s="626" t="str">
        <f aca="false">IF(ISBLANK(A494)," ",IF(ISERROR(INDEX(TB!$A$12:$D$2506,MATCH(A494,TB!$A$12:$A$2506,0),2)),0,INDEX(TB!$A$12:$D$2506,MATCH(A494,TB!$A$12:$A$2506,0),2)))</f>
        <v> </v>
      </c>
      <c r="D494" s="627" t="str">
        <f aca="false">IF(ISBLANK(A494)," ",IF(ISERROR(INDEX(TB!$A$12:$D$2506,MATCH(A494,TB!$A$12:$A$2506,0),3)),0,INDEX(TB!$A$12:$D$2506,MATCH(A494,TB!$A$12:$A$2506,0),3)))</f>
        <v> </v>
      </c>
      <c r="E494" s="627" t="str">
        <f aca="false">IF(ISBLANK(A494)," ",IF(ISERROR(INDEX(TB!$A$12:$D$2506,MATCH(A494,TB!$A$12:$A$2506,0),4)),0,INDEX(TB!$A$12:$D$2506,MATCH(A494,TB!$A$12:$A$2506,0),4)))</f>
        <v> </v>
      </c>
      <c r="F494" s="627" t="str">
        <f aca="false">IF(ISBLANK(A494)," ",D494-E494)</f>
        <v> </v>
      </c>
    </row>
    <row r="495" customFormat="false" ht="15" hidden="false" customHeight="false" outlineLevel="0" collapsed="false">
      <c r="A495" s="624"/>
      <c r="B495" s="625"/>
      <c r="C495" s="626" t="str">
        <f aca="false">IF(ISBLANK(A495)," ",IF(ISERROR(INDEX(TB!$A$12:$D$2506,MATCH(A495,TB!$A$12:$A$2506,0),2)),0,INDEX(TB!$A$12:$D$2506,MATCH(A495,TB!$A$12:$A$2506,0),2)))</f>
        <v> </v>
      </c>
      <c r="D495" s="627" t="str">
        <f aca="false">IF(ISBLANK(A495)," ",IF(ISERROR(INDEX(TB!$A$12:$D$2506,MATCH(A495,TB!$A$12:$A$2506,0),3)),0,INDEX(TB!$A$12:$D$2506,MATCH(A495,TB!$A$12:$A$2506,0),3)))</f>
        <v> </v>
      </c>
      <c r="E495" s="627" t="str">
        <f aca="false">IF(ISBLANK(A495)," ",IF(ISERROR(INDEX(TB!$A$12:$D$2506,MATCH(A495,TB!$A$12:$A$2506,0),4)),0,INDEX(TB!$A$12:$D$2506,MATCH(A495,TB!$A$12:$A$2506,0),4)))</f>
        <v> </v>
      </c>
      <c r="F495" s="627" t="str">
        <f aca="false">IF(ISBLANK(A495)," ",D495-E495)</f>
        <v> </v>
      </c>
    </row>
    <row r="496" customFormat="false" ht="15" hidden="false" customHeight="false" outlineLevel="0" collapsed="false">
      <c r="A496" s="624"/>
      <c r="B496" s="625"/>
      <c r="C496" s="626" t="str">
        <f aca="false">IF(ISBLANK(A496)," ",IF(ISERROR(INDEX(TB!$A$12:$D$2506,MATCH(A496,TB!$A$12:$A$2506,0),2)),0,INDEX(TB!$A$12:$D$2506,MATCH(A496,TB!$A$12:$A$2506,0),2)))</f>
        <v> </v>
      </c>
      <c r="D496" s="627" t="str">
        <f aca="false">IF(ISBLANK(A496)," ",IF(ISERROR(INDEX(TB!$A$12:$D$2506,MATCH(A496,TB!$A$12:$A$2506,0),3)),0,INDEX(TB!$A$12:$D$2506,MATCH(A496,TB!$A$12:$A$2506,0),3)))</f>
        <v> </v>
      </c>
      <c r="E496" s="627" t="str">
        <f aca="false">IF(ISBLANK(A496)," ",IF(ISERROR(INDEX(TB!$A$12:$D$2506,MATCH(A496,TB!$A$12:$A$2506,0),4)),0,INDEX(TB!$A$12:$D$2506,MATCH(A496,TB!$A$12:$A$2506,0),4)))</f>
        <v> </v>
      </c>
      <c r="F496" s="627" t="str">
        <f aca="false">IF(ISBLANK(A496)," ",D496-E496)</f>
        <v> </v>
      </c>
    </row>
    <row r="497" customFormat="false" ht="15" hidden="false" customHeight="false" outlineLevel="0" collapsed="false">
      <c r="A497" s="624"/>
      <c r="B497" s="625"/>
      <c r="C497" s="626" t="str">
        <f aca="false">IF(ISBLANK(A497)," ",IF(ISERROR(INDEX(TB!$A$12:$D$2506,MATCH(A497,TB!$A$12:$A$2506,0),2)),0,INDEX(TB!$A$12:$D$2506,MATCH(A497,TB!$A$12:$A$2506,0),2)))</f>
        <v> </v>
      </c>
      <c r="D497" s="627" t="str">
        <f aca="false">IF(ISBLANK(A497)," ",IF(ISERROR(INDEX(TB!$A$12:$D$2506,MATCH(A497,TB!$A$12:$A$2506,0),3)),0,INDEX(TB!$A$12:$D$2506,MATCH(A497,TB!$A$12:$A$2506,0),3)))</f>
        <v> </v>
      </c>
      <c r="E497" s="627" t="str">
        <f aca="false">IF(ISBLANK(A497)," ",IF(ISERROR(INDEX(TB!$A$12:$D$2506,MATCH(A497,TB!$A$12:$A$2506,0),4)),0,INDEX(TB!$A$12:$D$2506,MATCH(A497,TB!$A$12:$A$2506,0),4)))</f>
        <v> </v>
      </c>
      <c r="F497" s="627" t="str">
        <f aca="false">IF(ISBLANK(A497)," ",D497-E497)</f>
        <v> </v>
      </c>
    </row>
    <row r="498" customFormat="false" ht="15" hidden="false" customHeight="false" outlineLevel="0" collapsed="false">
      <c r="A498" s="624"/>
      <c r="B498" s="625"/>
      <c r="C498" s="626" t="str">
        <f aca="false">IF(ISBLANK(A498)," ",IF(ISERROR(INDEX(TB!$A$12:$D$2506,MATCH(A498,TB!$A$12:$A$2506,0),2)),0,INDEX(TB!$A$12:$D$2506,MATCH(A498,TB!$A$12:$A$2506,0),2)))</f>
        <v> </v>
      </c>
      <c r="D498" s="627" t="str">
        <f aca="false">IF(ISBLANK(A498)," ",IF(ISERROR(INDEX(TB!$A$12:$D$2506,MATCH(A498,TB!$A$12:$A$2506,0),3)),0,INDEX(TB!$A$12:$D$2506,MATCH(A498,TB!$A$12:$A$2506,0),3)))</f>
        <v> </v>
      </c>
      <c r="E498" s="627" t="str">
        <f aca="false">IF(ISBLANK(A498)," ",IF(ISERROR(INDEX(TB!$A$12:$D$2506,MATCH(A498,TB!$A$12:$A$2506,0),4)),0,INDEX(TB!$A$12:$D$2506,MATCH(A498,TB!$A$12:$A$2506,0),4)))</f>
        <v> </v>
      </c>
      <c r="F498" s="627" t="str">
        <f aca="false">IF(ISBLANK(A498)," ",D498-E498)</f>
        <v> </v>
      </c>
    </row>
    <row r="499" customFormat="false" ht="15" hidden="false" customHeight="false" outlineLevel="0" collapsed="false">
      <c r="A499" s="624"/>
      <c r="B499" s="625"/>
      <c r="C499" s="626" t="str">
        <f aca="false">IF(ISBLANK(A499)," ",IF(ISERROR(INDEX(TB!$A$12:$D$2506,MATCH(A499,TB!$A$12:$A$2506,0),2)),0,INDEX(TB!$A$12:$D$2506,MATCH(A499,TB!$A$12:$A$2506,0),2)))</f>
        <v> </v>
      </c>
      <c r="D499" s="627" t="str">
        <f aca="false">IF(ISBLANK(A499)," ",IF(ISERROR(INDEX(TB!$A$12:$D$2506,MATCH(A499,TB!$A$12:$A$2506,0),3)),0,INDEX(TB!$A$12:$D$2506,MATCH(A499,TB!$A$12:$A$2506,0),3)))</f>
        <v> </v>
      </c>
      <c r="E499" s="627" t="str">
        <f aca="false">IF(ISBLANK(A499)," ",IF(ISERROR(INDEX(TB!$A$12:$D$2506,MATCH(A499,TB!$A$12:$A$2506,0),4)),0,INDEX(TB!$A$12:$D$2506,MATCH(A499,TB!$A$12:$A$2506,0),4)))</f>
        <v> </v>
      </c>
      <c r="F499" s="627" t="str">
        <f aca="false">IF(ISBLANK(A499)," ",D499-E499)</f>
        <v> </v>
      </c>
    </row>
    <row r="500" customFormat="false" ht="15" hidden="false" customHeight="false" outlineLevel="0" collapsed="false">
      <c r="A500" s="624"/>
      <c r="B500" s="625"/>
      <c r="C500" s="626" t="str">
        <f aca="false">IF(ISBLANK(A500)," ",IF(ISERROR(INDEX(TB!$A$12:$D$2506,MATCH(A500,TB!$A$12:$A$2506,0),2)),0,INDEX(TB!$A$12:$D$2506,MATCH(A500,TB!$A$12:$A$2506,0),2)))</f>
        <v> </v>
      </c>
      <c r="D500" s="627" t="str">
        <f aca="false">IF(ISBLANK(A500)," ",IF(ISERROR(INDEX(TB!$A$12:$D$2506,MATCH(A500,TB!$A$12:$A$2506,0),3)),0,INDEX(TB!$A$12:$D$2506,MATCH(A500,TB!$A$12:$A$2506,0),3)))</f>
        <v> </v>
      </c>
      <c r="E500" s="627" t="str">
        <f aca="false">IF(ISBLANK(A500)," ",IF(ISERROR(INDEX(TB!$A$12:$D$2506,MATCH(A500,TB!$A$12:$A$2506,0),4)),0,INDEX(TB!$A$12:$D$2506,MATCH(A500,TB!$A$12:$A$2506,0),4)))</f>
        <v> </v>
      </c>
      <c r="F500" s="627" t="str">
        <f aca="false">IF(ISBLANK(A500)," ",D500-E500)</f>
        <v> </v>
      </c>
    </row>
    <row r="501" customFormat="false" ht="15" hidden="false" customHeight="false" outlineLevel="0" collapsed="false">
      <c r="A501" s="624"/>
      <c r="B501" s="625"/>
      <c r="C501" s="626" t="str">
        <f aca="false">IF(ISBLANK(A501)," ",IF(ISERROR(INDEX(TB!$A$12:$D$2506,MATCH(A501,TB!$A$12:$A$2506,0),2)),0,INDEX(TB!$A$12:$D$2506,MATCH(A501,TB!$A$12:$A$2506,0),2)))</f>
        <v> </v>
      </c>
      <c r="D501" s="627" t="str">
        <f aca="false">IF(ISBLANK(A501)," ",IF(ISERROR(INDEX(TB!$A$12:$D$2506,MATCH(A501,TB!$A$12:$A$2506,0),3)),0,INDEX(TB!$A$12:$D$2506,MATCH(A501,TB!$A$12:$A$2506,0),3)))</f>
        <v> </v>
      </c>
      <c r="E501" s="627" t="str">
        <f aca="false">IF(ISBLANK(A501)," ",IF(ISERROR(INDEX(TB!$A$12:$D$2506,MATCH(A501,TB!$A$12:$A$2506,0),4)),0,INDEX(TB!$A$12:$D$2506,MATCH(A501,TB!$A$12:$A$2506,0),4)))</f>
        <v> </v>
      </c>
      <c r="F501" s="627" t="str">
        <f aca="false">IF(ISBLANK(A501)," ",D501-E501)</f>
        <v> </v>
      </c>
    </row>
  </sheetData>
  <conditionalFormatting sqref="D1:E1">
    <cfRule type="cellIs" priority="2" operator="notEqual" aboveAverage="0" equalAverage="0" bottom="0" percent="0" rank="0" text="" dxfId="2">
      <formula>0</formula>
    </cfRule>
  </conditionalFormatting>
  <printOptions headings="false" gridLines="false" gridLinesSet="true" horizontalCentered="true" verticalCentered="false"/>
  <pageMargins left="0.75" right="0.75" top="0.5" bottom="0.25"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115"/>
  <sheetViews>
    <sheetView showFormulas="false" showGridLines="true" showRowColHeaders="true" showZeros="true" rightToLeft="false" tabSelected="false" showOutlineSymbols="true" defaultGridColor="true" view="pageBreakPreview" topLeftCell="A5" colorId="64" zoomScale="110" zoomScaleNormal="100" zoomScalePageLayoutView="110" workbookViewId="0">
      <selection pane="topLeft" activeCell="A5" activeCellId="0" sqref="A5"/>
    </sheetView>
  </sheetViews>
  <sheetFormatPr defaultColWidth="8.9921875" defaultRowHeight="12.75" zeroHeight="false" outlineLevelRow="0" outlineLevelCol="0"/>
  <cols>
    <col collapsed="false" customWidth="true" hidden="false" outlineLevel="0" max="1" min="1" style="628" width="45.99"/>
    <col collapsed="false" customWidth="true" hidden="false" outlineLevel="0" max="2" min="2" style="628" width="8.62"/>
    <col collapsed="false" customWidth="true" hidden="false" outlineLevel="0" max="3" min="3" style="628" width="9.24"/>
    <col collapsed="false" customWidth="true" hidden="false" outlineLevel="0" max="5" min="4" style="628" width="8.62"/>
    <col collapsed="false" customWidth="true" hidden="false" outlineLevel="0" max="6" min="6" style="629" width="0.62"/>
    <col collapsed="false" customWidth="true" hidden="false" outlineLevel="0" max="7" min="7" style="628" width="8.62"/>
    <col collapsed="false" customWidth="false" hidden="false" outlineLevel="0" max="257" min="8" style="628" width="8.99"/>
  </cols>
  <sheetData>
    <row r="1" customFormat="false" ht="12.75" hidden="false" customHeight="false" outlineLevel="0" collapsed="false">
      <c r="A1" s="630" t="e">
        <f aca="false">+#REF!</f>
        <v>#REF!</v>
      </c>
      <c r="B1" s="631"/>
      <c r="C1" s="632"/>
      <c r="D1" s="632"/>
      <c r="E1" s="632"/>
      <c r="F1" s="633"/>
      <c r="G1" s="634"/>
    </row>
    <row r="2" customFormat="false" ht="12.75" hidden="false" customHeight="false" outlineLevel="0" collapsed="false">
      <c r="A2" s="635" t="s">
        <v>504</v>
      </c>
      <c r="B2" s="631"/>
      <c r="C2" s="632"/>
      <c r="D2" s="632"/>
      <c r="E2" s="632"/>
      <c r="F2" s="633"/>
      <c r="G2" s="634"/>
    </row>
    <row r="3" customFormat="false" ht="12.75" hidden="false" customHeight="false" outlineLevel="0" collapsed="false">
      <c r="A3" s="631" t="str">
        <f aca="false">+Distribution!A3</f>
        <v>FOR THE QUARTER ENDED SEPTEMBER 30, 2015</v>
      </c>
      <c r="B3" s="631"/>
      <c r="C3" s="632"/>
      <c r="D3" s="632"/>
      <c r="E3" s="632"/>
      <c r="F3" s="633"/>
      <c r="G3" s="634"/>
    </row>
    <row r="4" customFormat="false" ht="12.75" hidden="false" customHeight="false" outlineLevel="0" collapsed="false">
      <c r="A4" s="631"/>
      <c r="B4" s="632"/>
      <c r="C4" s="632"/>
      <c r="D4" s="632"/>
      <c r="E4" s="632"/>
      <c r="F4" s="633"/>
      <c r="G4" s="634"/>
    </row>
    <row r="5" customFormat="false" ht="12.75" hidden="false" customHeight="false" outlineLevel="0" collapsed="false">
      <c r="A5" s="636"/>
      <c r="B5" s="636"/>
      <c r="C5" s="636"/>
      <c r="D5" s="636"/>
      <c r="E5" s="636"/>
      <c r="F5" s="637"/>
      <c r="G5" s="636"/>
    </row>
    <row r="6" customFormat="false" ht="12.75" hidden="false" customHeight="true" outlineLevel="0" collapsed="false">
      <c r="A6" s="104"/>
      <c r="B6" s="638" t="s">
        <v>774</v>
      </c>
      <c r="C6" s="638"/>
      <c r="D6" s="638"/>
      <c r="E6" s="639" t="s">
        <v>507</v>
      </c>
      <c r="F6" s="640"/>
      <c r="G6" s="639" t="s">
        <v>508</v>
      </c>
    </row>
    <row r="7" customFormat="false" ht="56.25" hidden="false" customHeight="false" outlineLevel="0" collapsed="false">
      <c r="A7" s="145"/>
      <c r="B7" s="639" t="s">
        <v>509</v>
      </c>
      <c r="C7" s="639" t="s">
        <v>510</v>
      </c>
      <c r="D7" s="639" t="s">
        <v>511</v>
      </c>
      <c r="E7" s="639"/>
      <c r="F7" s="641"/>
      <c r="G7" s="639"/>
    </row>
    <row r="8" customFormat="false" ht="12.75" hidden="false" customHeight="false" outlineLevel="0" collapsed="false">
      <c r="A8" s="104"/>
      <c r="B8" s="541" t="s">
        <v>775</v>
      </c>
      <c r="C8" s="541"/>
      <c r="D8" s="541"/>
      <c r="E8" s="541"/>
      <c r="F8" s="541"/>
      <c r="G8" s="541"/>
    </row>
    <row r="9" customFormat="false" ht="12.75" hidden="false" customHeight="false" outlineLevel="0" collapsed="false">
      <c r="A9" s="104"/>
      <c r="B9" s="541"/>
      <c r="C9" s="541"/>
      <c r="D9" s="541"/>
      <c r="E9" s="541"/>
      <c r="F9" s="541"/>
      <c r="G9" s="541"/>
    </row>
    <row r="10" customFormat="false" ht="12.75" hidden="false" customHeight="false" outlineLevel="0" collapsed="false">
      <c r="A10" s="119" t="s">
        <v>513</v>
      </c>
      <c r="B10" s="541"/>
      <c r="C10" s="541"/>
      <c r="D10" s="541"/>
      <c r="E10" s="541"/>
      <c r="F10" s="541"/>
      <c r="G10" s="541"/>
    </row>
    <row r="11" customFormat="false" ht="12.75" hidden="false" customHeight="false" outlineLevel="0" collapsed="false">
      <c r="A11" s="119"/>
      <c r="B11" s="541"/>
      <c r="C11" s="541"/>
      <c r="D11" s="541"/>
      <c r="E11" s="541"/>
      <c r="F11" s="541"/>
      <c r="G11" s="541"/>
    </row>
    <row r="12" customFormat="false" ht="12.75" hidden="false" customHeight="false" outlineLevel="0" collapsed="false">
      <c r="A12" s="119" t="s">
        <v>514</v>
      </c>
      <c r="B12" s="110"/>
      <c r="C12" s="110"/>
      <c r="D12" s="110"/>
      <c r="E12" s="110"/>
      <c r="F12" s="110"/>
      <c r="G12" s="110"/>
    </row>
    <row r="13" customFormat="false" ht="12.75" hidden="false" customHeight="false" outlineLevel="0" collapsed="false">
      <c r="A13" s="104" t="str">
        <f aca="false">+Statement!A9</f>
        <v>Bank balances</v>
      </c>
      <c r="B13" s="115" t="e">
        <f aca="false">+#REF!</f>
        <v>#REF!</v>
      </c>
      <c r="C13" s="115" t="n">
        <v>0</v>
      </c>
      <c r="D13" s="115" t="n">
        <v>0</v>
      </c>
      <c r="E13" s="115" t="e">
        <f aca="false">#REF!</f>
        <v>#REF!</v>
      </c>
      <c r="F13" s="115"/>
      <c r="G13" s="115" t="e">
        <f aca="false">SUM(B13:E13)</f>
        <v>#REF!</v>
      </c>
    </row>
    <row r="14" customFormat="false" ht="12.75" hidden="false" customHeight="false" outlineLevel="0" collapsed="false">
      <c r="A14" s="104" t="s">
        <v>776</v>
      </c>
      <c r="B14" s="115" t="e">
        <f aca="false">+#REF!</f>
        <v>#REF!</v>
      </c>
      <c r="C14" s="115" t="n">
        <v>0</v>
      </c>
      <c r="D14" s="115" t="n">
        <v>0</v>
      </c>
      <c r="E14" s="115" t="n">
        <v>0</v>
      </c>
      <c r="F14" s="115"/>
      <c r="G14" s="115" t="e">
        <f aca="false">SUM(B14:E14)</f>
        <v>#REF!</v>
      </c>
    </row>
    <row r="15" customFormat="false" ht="12.75" hidden="false" customHeight="false" outlineLevel="0" collapsed="false">
      <c r="A15" s="104" t="e">
        <f aca="false">+#REF!</f>
        <v>#REF!</v>
      </c>
      <c r="B15" s="115" t="e">
        <f aca="false">+#REF!</f>
        <v>#REF!</v>
      </c>
      <c r="C15" s="115" t="n">
        <v>0</v>
      </c>
      <c r="D15" s="115" t="n">
        <v>0</v>
      </c>
      <c r="E15" s="115" t="n">
        <v>0</v>
      </c>
      <c r="F15" s="115"/>
      <c r="G15" s="115" t="e">
        <f aca="false">SUM(B15:E15)</f>
        <v>#REF!</v>
      </c>
    </row>
    <row r="16" customFormat="false" ht="12.75" hidden="false" customHeight="false" outlineLevel="0" collapsed="false">
      <c r="A16" s="104" t="str">
        <f aca="false">+Statement!A10</f>
        <v>Investments</v>
      </c>
      <c r="B16" s="115" t="e">
        <f aca="false">+#REF!</f>
        <v>#REF!</v>
      </c>
      <c r="C16" s="115" t="n">
        <v>0</v>
      </c>
      <c r="D16" s="115" t="n">
        <v>0</v>
      </c>
      <c r="E16" s="115" t="n">
        <v>0</v>
      </c>
      <c r="F16" s="115"/>
      <c r="G16" s="115" t="e">
        <f aca="false">SUM(B16:E16)</f>
        <v>#REF!</v>
      </c>
    </row>
    <row r="17" customFormat="false" ht="12.75" hidden="false" customHeight="false" outlineLevel="0" collapsed="false">
      <c r="A17" s="104" t="s">
        <v>516</v>
      </c>
      <c r="B17" s="115" t="e">
        <f aca="false">#REF!</f>
        <v>#REF!</v>
      </c>
      <c r="C17" s="115" t="n">
        <v>0</v>
      </c>
      <c r="D17" s="115" t="n">
        <v>0</v>
      </c>
      <c r="E17" s="115" t="n">
        <v>0</v>
      </c>
      <c r="F17" s="115"/>
      <c r="G17" s="115" t="e">
        <f aca="false">SUM(B17:E17)</f>
        <v>#REF!</v>
      </c>
    </row>
    <row r="18" customFormat="false" ht="12.75" hidden="false" customHeight="false" outlineLevel="0" collapsed="false">
      <c r="A18" s="104" t="e">
        <f aca="false">+#REF!</f>
        <v>#REF!</v>
      </c>
      <c r="B18" s="115" t="n">
        <v>0</v>
      </c>
      <c r="C18" s="115" t="n">
        <v>0</v>
      </c>
      <c r="D18" s="115" t="n">
        <v>0</v>
      </c>
      <c r="E18" s="115" t="e">
        <f aca="false">+#REF!</f>
        <v>#REF!</v>
      </c>
      <c r="F18" s="115"/>
      <c r="G18" s="115" t="e">
        <f aca="false">SUM(B18:E18)</f>
        <v>#REF!</v>
      </c>
    </row>
    <row r="19" customFormat="false" ht="12.75" hidden="false" customHeight="false" outlineLevel="0" collapsed="false">
      <c r="A19" s="104" t="str">
        <f aca="false">+Statement!A12</f>
        <v>Profit Receivable</v>
      </c>
      <c r="B19" s="129" t="n">
        <v>0</v>
      </c>
      <c r="C19" s="129" t="n">
        <v>0</v>
      </c>
      <c r="D19" s="129" t="n">
        <v>0</v>
      </c>
      <c r="E19" s="129" t="n">
        <f aca="false">Statement!F12</f>
        <v>33511</v>
      </c>
      <c r="F19" s="115"/>
      <c r="G19" s="129" t="n">
        <f aca="false">SUM(B19:E19)</f>
        <v>33511</v>
      </c>
    </row>
    <row r="20" customFormat="false" ht="12.75" hidden="false" customHeight="false" outlineLevel="0" collapsed="false">
      <c r="A20" s="104"/>
      <c r="B20" s="135" t="e">
        <f aca="false">SUM(B13:B19)</f>
        <v>#REF!</v>
      </c>
      <c r="C20" s="135" t="n">
        <f aca="false">SUM(C13:C19)</f>
        <v>0</v>
      </c>
      <c r="D20" s="135" t="n">
        <f aca="false">SUM(D13:D19)</f>
        <v>0</v>
      </c>
      <c r="E20" s="135" t="e">
        <f aca="false">SUM(E13:E19)</f>
        <v>#REF!</v>
      </c>
      <c r="F20" s="135"/>
      <c r="G20" s="135" t="e">
        <f aca="false">SUM(G13:G19)</f>
        <v>#REF!</v>
      </c>
    </row>
    <row r="21" customFormat="false" ht="12.75" hidden="false" customHeight="false" outlineLevel="0" collapsed="false">
      <c r="A21" s="119" t="s">
        <v>521</v>
      </c>
      <c r="B21" s="134"/>
      <c r="C21" s="134"/>
      <c r="D21" s="134"/>
      <c r="E21" s="134"/>
      <c r="F21" s="117"/>
      <c r="G21" s="134"/>
    </row>
    <row r="22" customFormat="false" ht="12.75" hidden="false" customHeight="false" outlineLevel="0" collapsed="false">
      <c r="A22" s="104" t="e">
        <f aca="false">+#REF!</f>
        <v>#REF!</v>
      </c>
      <c r="B22" s="114" t="n">
        <v>0</v>
      </c>
      <c r="C22" s="114" t="n">
        <v>0</v>
      </c>
      <c r="D22" s="114" t="n">
        <v>0</v>
      </c>
      <c r="E22" s="114" t="e">
        <f aca="false">+#REF!</f>
        <v>#REF!</v>
      </c>
      <c r="F22" s="114"/>
      <c r="G22" s="114" t="e">
        <f aca="false">SUM(B22:E22)</f>
        <v>#REF!</v>
      </c>
    </row>
    <row r="23" customFormat="false" ht="12.75" hidden="false" customHeight="false" outlineLevel="0" collapsed="false">
      <c r="A23" s="104" t="s">
        <v>90</v>
      </c>
      <c r="B23" s="114"/>
      <c r="C23" s="114"/>
      <c r="D23" s="114"/>
      <c r="E23" s="114" t="e">
        <f aca="false">#REF!</f>
        <v>#REF!</v>
      </c>
      <c r="F23" s="114"/>
      <c r="G23" s="114" t="e">
        <f aca="false">SUM(B23:E23)</f>
        <v>#REF!</v>
      </c>
    </row>
    <row r="24" customFormat="false" ht="12.75" hidden="false" customHeight="false" outlineLevel="0" collapsed="false">
      <c r="A24" s="104" t="s">
        <v>491</v>
      </c>
      <c r="B24" s="642"/>
      <c r="C24" s="642"/>
      <c r="D24" s="642"/>
      <c r="E24" s="642"/>
      <c r="F24" s="642"/>
      <c r="G24" s="642"/>
    </row>
    <row r="25" customFormat="false" ht="12.75" hidden="false" customHeight="false" outlineLevel="0" collapsed="false">
      <c r="A25" s="131" t="s">
        <v>777</v>
      </c>
      <c r="B25" s="114" t="n">
        <v>0</v>
      </c>
      <c r="C25" s="114" t="n">
        <v>0</v>
      </c>
      <c r="D25" s="114" t="n">
        <v>0</v>
      </c>
      <c r="E25" s="114" t="n">
        <f aca="false">+Statement!F22</f>
        <v>337</v>
      </c>
      <c r="F25" s="114"/>
      <c r="G25" s="114" t="n">
        <f aca="false">SUM(B25:E25)</f>
        <v>337</v>
      </c>
    </row>
    <row r="26" customFormat="false" ht="12.75" hidden="false" customHeight="false" outlineLevel="0" collapsed="false">
      <c r="A26" s="104" t="s">
        <v>88</v>
      </c>
      <c r="B26" s="114" t="n">
        <v>0</v>
      </c>
      <c r="C26" s="114" t="n">
        <v>0</v>
      </c>
      <c r="D26" s="114" t="n">
        <v>0</v>
      </c>
      <c r="E26" s="114" t="n">
        <f aca="false">+Statement!F23</f>
        <v>706</v>
      </c>
      <c r="F26" s="114"/>
      <c r="G26" s="114" t="n">
        <f aca="false">SUM(B26:E26)</f>
        <v>706</v>
      </c>
    </row>
    <row r="27" customFormat="false" ht="12.75" hidden="false" customHeight="false" outlineLevel="0" collapsed="false">
      <c r="A27" s="104" t="s">
        <v>778</v>
      </c>
      <c r="B27" s="118" t="n">
        <v>0</v>
      </c>
      <c r="C27" s="118" t="n">
        <v>0</v>
      </c>
      <c r="D27" s="118" t="n">
        <v>0</v>
      </c>
      <c r="E27" s="118" t="e">
        <f aca="false">+#REF!</f>
        <v>#REF!</v>
      </c>
      <c r="F27" s="114"/>
      <c r="G27" s="118" t="e">
        <f aca="false">SUM(B27:E27)</f>
        <v>#REF!</v>
      </c>
    </row>
    <row r="28" customFormat="false" ht="12.75" hidden="false" customHeight="false" outlineLevel="0" collapsed="false">
      <c r="A28" s="119"/>
      <c r="B28" s="643" t="n">
        <f aca="false">SUM(B22:B27)</f>
        <v>0</v>
      </c>
      <c r="C28" s="643" t="n">
        <f aca="false">SUM(C22:C27)</f>
        <v>0</v>
      </c>
      <c r="D28" s="643" t="n">
        <f aca="false">SUM(D22:D27)</f>
        <v>0</v>
      </c>
      <c r="E28" s="643" t="e">
        <f aca="false">SUM(E22:E27)</f>
        <v>#REF!</v>
      </c>
      <c r="F28" s="135"/>
      <c r="G28" s="643" t="e">
        <f aca="false">SUM(G22:G27)</f>
        <v>#REF!</v>
      </c>
    </row>
    <row r="29" customFormat="false" ht="12.75" hidden="false" customHeight="false" outlineLevel="0" collapsed="false">
      <c r="A29" s="119"/>
      <c r="B29" s="135"/>
      <c r="C29" s="135"/>
      <c r="D29" s="135"/>
      <c r="E29" s="135"/>
      <c r="F29" s="135"/>
      <c r="G29" s="135"/>
    </row>
    <row r="30" customFormat="false" ht="13.5" hidden="false" customHeight="false" outlineLevel="0" collapsed="false">
      <c r="A30" s="119" t="s">
        <v>526</v>
      </c>
      <c r="B30" s="150" t="e">
        <f aca="false">B20-B28</f>
        <v>#REF!</v>
      </c>
      <c r="C30" s="150" t="n">
        <f aca="false">C20-C28</f>
        <v>0</v>
      </c>
      <c r="D30" s="150" t="n">
        <f aca="false">D20-D28</f>
        <v>0</v>
      </c>
      <c r="E30" s="150" t="e">
        <f aca="false">E20-E28</f>
        <v>#REF!</v>
      </c>
      <c r="F30" s="135"/>
      <c r="G30" s="150" t="e">
        <f aca="false">G20-G28</f>
        <v>#REF!</v>
      </c>
    </row>
    <row r="31" customFormat="false" ht="13.5" hidden="false" customHeight="false" outlineLevel="0" collapsed="false">
      <c r="A31" s="119"/>
      <c r="B31" s="644"/>
      <c r="C31" s="644"/>
      <c r="D31" s="644"/>
      <c r="E31" s="644"/>
      <c r="F31" s="644"/>
      <c r="G31" s="644"/>
    </row>
    <row r="32" customFormat="false" ht="12.75" hidden="false" customHeight="false" outlineLevel="0" collapsed="false">
      <c r="A32" s="119"/>
      <c r="B32" s="644"/>
      <c r="C32" s="644"/>
      <c r="D32" s="644"/>
      <c r="E32" s="644"/>
      <c r="F32" s="644"/>
      <c r="G32" s="644"/>
    </row>
    <row r="33" customFormat="false" ht="12.75" hidden="false" customHeight="false" outlineLevel="0" collapsed="false">
      <c r="A33" s="119" t="s">
        <v>527</v>
      </c>
      <c r="B33" s="128" t="s">
        <v>97</v>
      </c>
      <c r="C33" s="128"/>
      <c r="D33" s="128"/>
      <c r="E33" s="128"/>
      <c r="F33" s="128"/>
      <c r="G33" s="128"/>
    </row>
    <row r="34" customFormat="false" ht="12.75" hidden="false" customHeight="false" outlineLevel="0" collapsed="false">
      <c r="A34" s="104"/>
      <c r="B34" s="128"/>
      <c r="C34" s="128"/>
      <c r="D34" s="128"/>
      <c r="E34" s="128"/>
      <c r="F34" s="128"/>
      <c r="G34" s="128"/>
    </row>
    <row r="35" customFormat="false" ht="12.75" hidden="false" customHeight="false" outlineLevel="0" collapsed="false">
      <c r="A35" s="104" t="s">
        <v>779</v>
      </c>
      <c r="B35" s="128"/>
      <c r="C35" s="128"/>
      <c r="D35" s="128"/>
      <c r="E35" s="128"/>
      <c r="F35" s="128"/>
      <c r="G35" s="128"/>
    </row>
    <row r="36" customFormat="false" ht="12.75" hidden="false" customHeight="false" outlineLevel="0" collapsed="false">
      <c r="A36" s="131" t="s">
        <v>780</v>
      </c>
      <c r="B36" s="128"/>
      <c r="C36" s="128"/>
      <c r="D36" s="128"/>
      <c r="E36" s="128"/>
      <c r="F36" s="128"/>
      <c r="G36" s="128"/>
    </row>
    <row r="37" customFormat="false" ht="12.75" hidden="false" customHeight="false" outlineLevel="0" collapsed="false">
      <c r="A37" s="131" t="s">
        <v>781</v>
      </c>
      <c r="B37" s="110" t="e">
        <f aca="false">+#REF!</f>
        <v>#REF!</v>
      </c>
      <c r="C37" s="645" t="n">
        <v>0</v>
      </c>
      <c r="D37" s="645" t="n">
        <v>0</v>
      </c>
      <c r="E37" s="645" t="n">
        <v>0</v>
      </c>
      <c r="F37" s="645"/>
      <c r="G37" s="644" t="e">
        <f aca="false">SUM(B37:E37)</f>
        <v>#REF!</v>
      </c>
    </row>
    <row r="38" customFormat="false" ht="12.75" hidden="false" customHeight="false" outlineLevel="0" collapsed="false">
      <c r="A38" s="131"/>
      <c r="B38" s="110"/>
      <c r="C38" s="645"/>
      <c r="D38" s="645"/>
      <c r="E38" s="645"/>
      <c r="F38" s="645"/>
      <c r="G38" s="644"/>
    </row>
    <row r="39" customFormat="false" ht="12.75" hidden="false" customHeight="false" outlineLevel="0" collapsed="false">
      <c r="A39" s="104" t="s">
        <v>782</v>
      </c>
      <c r="B39" s="110"/>
      <c r="C39" s="645"/>
      <c r="D39" s="645"/>
      <c r="E39" s="645"/>
      <c r="F39" s="645"/>
      <c r="G39" s="644"/>
    </row>
    <row r="40" customFormat="false" ht="12.75" hidden="false" customHeight="false" outlineLevel="0" collapsed="false">
      <c r="A40" s="131" t="s">
        <v>783</v>
      </c>
      <c r="B40" s="110"/>
      <c r="C40" s="645"/>
      <c r="D40" s="645"/>
      <c r="E40" s="645"/>
      <c r="F40" s="645"/>
      <c r="G40" s="644"/>
    </row>
    <row r="41" customFormat="false" ht="12.75" hidden="false" customHeight="false" outlineLevel="0" collapsed="false">
      <c r="A41" s="131" t="s">
        <v>781</v>
      </c>
      <c r="B41" s="110" t="e">
        <f aca="false">+#REF!</f>
        <v>#REF!</v>
      </c>
      <c r="C41" s="645" t="n">
        <v>0</v>
      </c>
      <c r="D41" s="645" t="n">
        <v>0</v>
      </c>
      <c r="E41" s="645" t="n">
        <v>0</v>
      </c>
      <c r="F41" s="645"/>
      <c r="G41" s="644" t="e">
        <f aca="false">SUM(B41:E41)</f>
        <v>#REF!</v>
      </c>
    </row>
    <row r="42" customFormat="false" ht="12.75" hidden="false" customHeight="false" outlineLevel="0" collapsed="false">
      <c r="A42" s="131"/>
      <c r="B42" s="110"/>
      <c r="C42" s="645"/>
      <c r="D42" s="645"/>
      <c r="E42" s="645"/>
      <c r="F42" s="645"/>
      <c r="G42" s="644"/>
    </row>
    <row r="43" customFormat="false" ht="13.5" hidden="false" customHeight="false" outlineLevel="0" collapsed="false">
      <c r="A43" s="119" t="s">
        <v>528</v>
      </c>
      <c r="B43" s="646" t="e">
        <f aca="false">SUM(B37:B41)</f>
        <v>#REF!</v>
      </c>
      <c r="C43" s="646" t="n">
        <f aca="false">+C37</f>
        <v>0</v>
      </c>
      <c r="D43" s="646" t="n">
        <f aca="false">+D37</f>
        <v>0</v>
      </c>
      <c r="E43" s="646" t="n">
        <f aca="false">+E37</f>
        <v>0</v>
      </c>
      <c r="F43" s="110"/>
      <c r="G43" s="646" t="e">
        <f aca="false">G37+G41</f>
        <v>#REF!</v>
      </c>
    </row>
    <row r="44" customFormat="false" ht="13.5" hidden="false" customHeight="false" outlineLevel="0" collapsed="false">
      <c r="A44" s="647"/>
      <c r="B44" s="3"/>
      <c r="C44" s="648"/>
      <c r="D44" s="648"/>
      <c r="E44" s="648"/>
      <c r="F44" s="648"/>
      <c r="G44" s="649"/>
    </row>
    <row r="45" customFormat="false" ht="12.75" hidden="false" customHeight="false" outlineLevel="0" collapsed="false">
      <c r="A45" s="630" t="s">
        <v>481</v>
      </c>
      <c r="B45" s="631"/>
      <c r="F45" s="650"/>
      <c r="G45" s="66"/>
    </row>
    <row r="46" customFormat="false" ht="12.75" hidden="false" customHeight="false" outlineLevel="0" collapsed="false">
      <c r="A46" s="635" t="s">
        <v>536</v>
      </c>
      <c r="B46" s="631"/>
    </row>
    <row r="47" customFormat="false" ht="12.75" hidden="false" customHeight="false" outlineLevel="0" collapsed="false">
      <c r="A47" s="631" t="s">
        <v>483</v>
      </c>
      <c r="B47" s="631"/>
      <c r="F47" s="628"/>
    </row>
    <row r="48" customFormat="false" ht="12.75" hidden="false" customHeight="false" outlineLevel="0" collapsed="false">
      <c r="A48" s="631"/>
      <c r="B48" s="631"/>
      <c r="F48" s="628"/>
    </row>
    <row r="49" customFormat="false" ht="12.75" hidden="false" customHeight="false" outlineLevel="0" collapsed="false">
      <c r="A49" s="631"/>
      <c r="B49" s="631"/>
      <c r="F49" s="628"/>
    </row>
    <row r="50" customFormat="false" ht="45" hidden="false" customHeight="false" outlineLevel="0" collapsed="false">
      <c r="C50" s="651" t="s">
        <v>440</v>
      </c>
      <c r="D50" s="651" t="s">
        <v>509</v>
      </c>
      <c r="E50" s="651" t="s">
        <v>784</v>
      </c>
      <c r="F50" s="652"/>
      <c r="G50" s="651" t="s">
        <v>785</v>
      </c>
    </row>
    <row r="51" customFormat="false" ht="12.75" hidden="false" customHeight="false" outlineLevel="0" collapsed="false">
      <c r="C51" s="653" t="s">
        <v>538</v>
      </c>
      <c r="D51" s="653"/>
      <c r="E51" s="653"/>
      <c r="F51" s="653"/>
      <c r="G51" s="653"/>
    </row>
    <row r="52" customFormat="false" ht="12.75" hidden="false" customHeight="false" outlineLevel="0" collapsed="false">
      <c r="C52" s="654"/>
      <c r="D52" s="654"/>
      <c r="E52" s="654"/>
      <c r="F52" s="128"/>
      <c r="G52" s="654"/>
    </row>
    <row r="53" customFormat="false" ht="12.75" hidden="false" customHeight="false" outlineLevel="0" collapsed="false">
      <c r="A53" s="635" t="s">
        <v>487</v>
      </c>
      <c r="C53" s="119"/>
      <c r="D53" s="119"/>
      <c r="E53" s="119"/>
      <c r="F53" s="128"/>
      <c r="G53" s="145"/>
    </row>
    <row r="54" customFormat="false" ht="12.75" hidden="false" customHeight="false" outlineLevel="0" collapsed="false">
      <c r="A54" s="655" t="s">
        <v>786</v>
      </c>
      <c r="C54" s="115" t="n">
        <f aca="false">D54+E54+G54</f>
        <v>1132677</v>
      </c>
      <c r="D54" s="115" t="n">
        <f aca="false">Statement!F9</f>
        <v>1132677</v>
      </c>
      <c r="E54" s="115" t="n">
        <v>0</v>
      </c>
      <c r="F54" s="117"/>
      <c r="G54" s="115" t="n">
        <v>0</v>
      </c>
    </row>
    <row r="55" customFormat="false" ht="12.75" hidden="false" customHeight="false" outlineLevel="0" collapsed="false">
      <c r="A55" s="655" t="s">
        <v>787</v>
      </c>
      <c r="C55" s="115" t="e">
        <f aca="false">D55+E55+G55</f>
        <v>#REF!</v>
      </c>
      <c r="D55" s="115" t="e">
        <f aca="false">#REF!</f>
        <v>#REF!</v>
      </c>
      <c r="E55" s="115" t="n">
        <v>0</v>
      </c>
      <c r="F55" s="117"/>
      <c r="G55" s="115" t="n">
        <v>0</v>
      </c>
    </row>
    <row r="56" customFormat="false" ht="12.75" hidden="false" customHeight="false" outlineLevel="0" collapsed="false">
      <c r="A56" s="655" t="s">
        <v>788</v>
      </c>
      <c r="C56" s="569" t="e">
        <f aca="false">D56+E56+G56</f>
        <v>#REF!</v>
      </c>
      <c r="D56" s="569" t="e">
        <f aca="false">#REF!</f>
        <v>#REF!</v>
      </c>
      <c r="E56" s="569" t="n">
        <v>0</v>
      </c>
      <c r="F56" s="117"/>
      <c r="G56" s="569" t="n">
        <v>0</v>
      </c>
    </row>
    <row r="57" customFormat="false" ht="12.75" hidden="false" customHeight="false" outlineLevel="0" collapsed="false">
      <c r="A57" s="655" t="s">
        <v>81</v>
      </c>
      <c r="C57" s="569" t="e">
        <f aca="false">SUM(D57:F57)</f>
        <v>#REF!</v>
      </c>
      <c r="D57" s="569" t="e">
        <f aca="false">B16</f>
        <v>#REF!</v>
      </c>
      <c r="E57" s="569" t="n">
        <v>0</v>
      </c>
      <c r="F57" s="117"/>
      <c r="G57" s="569" t="n">
        <v>0</v>
      </c>
    </row>
    <row r="58" customFormat="false" ht="12.75" hidden="false" customHeight="false" outlineLevel="0" collapsed="false">
      <c r="A58" s="655" t="s">
        <v>516</v>
      </c>
      <c r="C58" s="569" t="e">
        <f aca="false">SUM(D58:G58)</f>
        <v>#REF!</v>
      </c>
      <c r="D58" s="569" t="e">
        <f aca="false">B17</f>
        <v>#REF!</v>
      </c>
      <c r="E58" s="569" t="n">
        <v>0</v>
      </c>
      <c r="F58" s="117"/>
      <c r="G58" s="569" t="n">
        <v>0</v>
      </c>
    </row>
    <row r="59" customFormat="false" ht="12.75" hidden="false" customHeight="false" outlineLevel="0" collapsed="false">
      <c r="A59" s="655" t="s">
        <v>789</v>
      </c>
      <c r="C59" s="569" t="e">
        <f aca="false">#REF!</f>
        <v>#REF!</v>
      </c>
      <c r="D59" s="569" t="n">
        <v>0</v>
      </c>
      <c r="E59" s="569" t="n">
        <v>0</v>
      </c>
      <c r="F59" s="117"/>
      <c r="G59" s="569" t="e">
        <f aca="false">+C59</f>
        <v>#REF!</v>
      </c>
    </row>
    <row r="60" customFormat="false" ht="12.75" hidden="false" customHeight="false" outlineLevel="0" collapsed="false">
      <c r="A60" s="655" t="s">
        <v>489</v>
      </c>
      <c r="C60" s="115" t="e">
        <f aca="false">D60+E60+G60</f>
        <v>#REF!</v>
      </c>
      <c r="D60" s="115" t="e">
        <f aca="false">#REF!</f>
        <v>#REF!</v>
      </c>
      <c r="E60" s="115" t="n">
        <v>0</v>
      </c>
      <c r="F60" s="117"/>
      <c r="G60" s="115" t="n">
        <v>0</v>
      </c>
    </row>
    <row r="61" customFormat="false" ht="12.75" hidden="false" customHeight="false" outlineLevel="0" collapsed="false">
      <c r="A61" s="655" t="s">
        <v>542</v>
      </c>
      <c r="C61" s="115" t="n">
        <f aca="false">D61+E61+G61</f>
        <v>2278</v>
      </c>
      <c r="D61" s="129" t="n">
        <f aca="false">+'preliminary exp maturity (2)'!B8</f>
        <v>125</v>
      </c>
      <c r="E61" s="129" t="n">
        <f aca="false">+'preliminary exp maturity (2)'!B10</f>
        <v>375</v>
      </c>
      <c r="F61" s="117"/>
      <c r="G61" s="129" t="n">
        <f aca="false">+'preliminary exp maturity (2)'!B12</f>
        <v>1778</v>
      </c>
      <c r="I61" s="628" t="n">
        <f aca="false">2500/5</f>
        <v>500</v>
      </c>
    </row>
    <row r="62" customFormat="false" ht="12.75" hidden="false" customHeight="false" outlineLevel="0" collapsed="false">
      <c r="C62" s="115" t="e">
        <f aca="false">SUM(C54:C61)</f>
        <v>#REF!</v>
      </c>
      <c r="D62" s="115" t="e">
        <f aca="false">SUM(D54:D61)</f>
        <v>#REF!</v>
      </c>
      <c r="E62" s="115" t="n">
        <f aca="false">SUM(E54:E61)</f>
        <v>375</v>
      </c>
      <c r="F62" s="117"/>
      <c r="G62" s="115" t="e">
        <f aca="false">SUM(G54:G61)</f>
        <v>#REF!</v>
      </c>
    </row>
    <row r="63" customFormat="false" ht="12.75" hidden="false" customHeight="false" outlineLevel="0" collapsed="false">
      <c r="A63" s="635" t="s">
        <v>490</v>
      </c>
      <c r="C63" s="656"/>
      <c r="D63" s="115"/>
      <c r="E63" s="115"/>
      <c r="F63" s="117"/>
      <c r="G63" s="115"/>
    </row>
    <row r="64" customFormat="false" ht="12.75" hidden="false" customHeight="false" outlineLevel="0" collapsed="false">
      <c r="A64" s="655" t="s">
        <v>91</v>
      </c>
      <c r="C64" s="124" t="e">
        <f aca="false">D64+E64+G64</f>
        <v>#REF!</v>
      </c>
      <c r="D64" s="124" t="e">
        <f aca="false">#REF!</f>
        <v>#REF!</v>
      </c>
      <c r="E64" s="124" t="n">
        <v>0</v>
      </c>
      <c r="F64" s="117"/>
      <c r="G64" s="124" t="n">
        <v>0</v>
      </c>
    </row>
    <row r="65" customFormat="false" ht="12.75" hidden="false" customHeight="false" outlineLevel="0" collapsed="false">
      <c r="A65" s="655" t="str">
        <f aca="false">A23</f>
        <v>Payable against redemption of units</v>
      </c>
      <c r="C65" s="114" t="e">
        <f aca="false">D65+E65+G65</f>
        <v>#REF!</v>
      </c>
      <c r="D65" s="114" t="e">
        <f aca="false">E23</f>
        <v>#REF!</v>
      </c>
      <c r="E65" s="114"/>
      <c r="F65" s="117"/>
      <c r="G65" s="114"/>
    </row>
    <row r="66" customFormat="false" ht="12.75" hidden="false" customHeight="false" outlineLevel="0" collapsed="false">
      <c r="A66" s="655" t="s">
        <v>522</v>
      </c>
      <c r="C66" s="642"/>
      <c r="D66" s="114"/>
      <c r="E66" s="114"/>
      <c r="F66" s="117"/>
      <c r="G66" s="114"/>
    </row>
    <row r="67" customFormat="false" ht="12.75" hidden="false" customHeight="false" outlineLevel="0" collapsed="false">
      <c r="A67" s="647" t="s">
        <v>543</v>
      </c>
      <c r="C67" s="114" t="e">
        <f aca="false">D67+E67+G67</f>
        <v>#REF!</v>
      </c>
      <c r="D67" s="114" t="e">
        <f aca="false">+#REF!</f>
        <v>#REF!</v>
      </c>
      <c r="E67" s="114" t="n">
        <v>0</v>
      </c>
      <c r="F67" s="117"/>
      <c r="G67" s="114" t="n">
        <v>0</v>
      </c>
    </row>
    <row r="68" customFormat="false" ht="12.75" hidden="false" customHeight="false" outlineLevel="0" collapsed="false">
      <c r="A68" s="655" t="s">
        <v>544</v>
      </c>
      <c r="C68" s="114"/>
      <c r="D68" s="114"/>
      <c r="E68" s="114"/>
      <c r="F68" s="117"/>
      <c r="G68" s="114"/>
    </row>
    <row r="69" customFormat="false" ht="12.75" hidden="false" customHeight="false" outlineLevel="0" collapsed="false">
      <c r="A69" s="657" t="s">
        <v>545</v>
      </c>
      <c r="C69" s="571" t="n">
        <f aca="false">D69+E69+G69</f>
        <v>706</v>
      </c>
      <c r="D69" s="571" t="n">
        <f aca="false">Statement!F23</f>
        <v>706</v>
      </c>
      <c r="E69" s="571" t="n">
        <v>0</v>
      </c>
      <c r="F69" s="117"/>
      <c r="G69" s="571" t="n">
        <v>0</v>
      </c>
    </row>
    <row r="70" customFormat="false" ht="12.75" hidden="false" customHeight="false" outlineLevel="0" collapsed="false">
      <c r="A70" s="655" t="s">
        <v>546</v>
      </c>
      <c r="C70" s="114"/>
      <c r="D70" s="114"/>
      <c r="E70" s="114"/>
      <c r="F70" s="117"/>
      <c r="G70" s="114"/>
    </row>
    <row r="71" customFormat="false" ht="12.75" hidden="false" customHeight="false" outlineLevel="0" collapsed="false">
      <c r="A71" s="632" t="s">
        <v>547</v>
      </c>
      <c r="C71" s="658" t="e">
        <f aca="false">D71+E71+G71</f>
        <v>#REF!</v>
      </c>
      <c r="D71" s="658" t="e">
        <f aca="false">#REF!</f>
        <v>#REF!</v>
      </c>
      <c r="E71" s="658" t="n">
        <v>0</v>
      </c>
      <c r="F71" s="117"/>
      <c r="G71" s="658" t="n">
        <v>0</v>
      </c>
    </row>
    <row r="72" customFormat="false" ht="12.75" hidden="false" customHeight="false" outlineLevel="0" collapsed="false">
      <c r="C72" s="656" t="e">
        <f aca="false">SUM(C64:C71)</f>
        <v>#REF!</v>
      </c>
      <c r="D72" s="656" t="e">
        <f aca="false">SUM(D64:D71)</f>
        <v>#REF!</v>
      </c>
      <c r="E72" s="656" t="n">
        <f aca="false">SUM(E64:E71)</f>
        <v>0</v>
      </c>
      <c r="F72" s="117"/>
      <c r="G72" s="656" t="n">
        <f aca="false">SUM(G64:G71)</f>
        <v>0</v>
      </c>
    </row>
    <row r="73" customFormat="false" ht="13.5" hidden="false" customHeight="false" outlineLevel="0" collapsed="false">
      <c r="C73" s="150" t="e">
        <f aca="false">+C62-C72</f>
        <v>#REF!</v>
      </c>
      <c r="D73" s="150" t="e">
        <f aca="false">+D62-D72</f>
        <v>#REF!</v>
      </c>
      <c r="E73" s="136" t="n">
        <f aca="false">+E62-E72</f>
        <v>375</v>
      </c>
      <c r="F73" s="117"/>
      <c r="G73" s="136" t="e">
        <f aca="false">+G62-G72</f>
        <v>#REF!</v>
      </c>
    </row>
    <row r="74" customFormat="false" ht="13.5" hidden="false" customHeight="false" outlineLevel="0" collapsed="false">
      <c r="C74" s="659"/>
      <c r="F74" s="3"/>
      <c r="G74" s="3"/>
    </row>
    <row r="75" customFormat="false" ht="12.75" hidden="false" customHeight="false" outlineLevel="0" collapsed="false">
      <c r="A75" s="632"/>
      <c r="B75" s="632"/>
      <c r="C75" s="632"/>
      <c r="D75" s="632"/>
      <c r="E75" s="632"/>
      <c r="F75" s="632"/>
      <c r="G75" s="632"/>
    </row>
    <row r="92" customFormat="false" ht="12.75" hidden="false" customHeight="false" outlineLevel="0" collapsed="false">
      <c r="A92" s="632"/>
      <c r="B92" s="632"/>
      <c r="C92" s="632"/>
      <c r="D92" s="632"/>
      <c r="F92" s="632"/>
      <c r="G92" s="660"/>
    </row>
    <row r="96" customFormat="false" ht="15" hidden="false" customHeight="false" outlineLevel="0" collapsed="false">
      <c r="A96" s="661"/>
      <c r="B96" s="662"/>
      <c r="C96" s="662"/>
      <c r="D96" s="662"/>
      <c r="E96" s="662"/>
      <c r="F96" s="663"/>
      <c r="G96" s="663"/>
    </row>
    <row r="97" customFormat="false" ht="15" hidden="false" customHeight="false" outlineLevel="0" collapsed="false">
      <c r="A97" s="662"/>
      <c r="B97" s="662"/>
      <c r="C97" s="662"/>
      <c r="D97" s="662"/>
      <c r="E97" s="662"/>
      <c r="F97" s="662"/>
      <c r="G97" s="662"/>
    </row>
    <row r="98" customFormat="false" ht="12.75" hidden="false" customHeight="false" outlineLevel="0" collapsed="false">
      <c r="A98" s="664"/>
      <c r="B98" s="664"/>
      <c r="C98" s="664"/>
      <c r="D98" s="664"/>
      <c r="E98" s="664"/>
      <c r="F98" s="664"/>
      <c r="G98" s="664"/>
    </row>
    <row r="99" customFormat="false" ht="12.75" hidden="false" customHeight="false" outlineLevel="0" collapsed="false">
      <c r="A99" s="664"/>
      <c r="B99" s="664"/>
      <c r="C99" s="664"/>
      <c r="D99" s="664"/>
      <c r="E99" s="664"/>
      <c r="F99" s="664"/>
      <c r="G99" s="664"/>
    </row>
    <row r="100" customFormat="false" ht="12.75" hidden="false" customHeight="false" outlineLevel="0" collapsed="false">
      <c r="A100" s="664"/>
      <c r="B100" s="664"/>
      <c r="C100" s="664"/>
      <c r="D100" s="664"/>
      <c r="E100" s="664"/>
      <c r="F100" s="664"/>
      <c r="G100" s="664"/>
    </row>
    <row r="101" customFormat="false" ht="15" hidden="false" customHeight="false" outlineLevel="0" collapsed="false">
      <c r="A101" s="662"/>
      <c r="B101" s="662"/>
      <c r="C101" s="662"/>
      <c r="D101" s="662"/>
      <c r="E101" s="662"/>
      <c r="F101" s="662"/>
      <c r="G101" s="662"/>
    </row>
    <row r="102" customFormat="false" ht="15" hidden="false" customHeight="false" outlineLevel="0" collapsed="false">
      <c r="A102" s="661"/>
      <c r="B102" s="663"/>
      <c r="C102" s="663"/>
      <c r="D102" s="663"/>
      <c r="E102" s="663"/>
      <c r="F102" s="663"/>
      <c r="G102" s="663"/>
    </row>
    <row r="103" customFormat="false" ht="15" hidden="false" customHeight="false" outlineLevel="0" collapsed="false">
      <c r="A103" s="663"/>
      <c r="B103" s="663"/>
      <c r="C103" s="663"/>
      <c r="D103" s="663"/>
      <c r="E103" s="663"/>
      <c r="F103" s="663"/>
      <c r="G103" s="663"/>
    </row>
    <row r="104" customFormat="false" ht="12.75" hidden="false" customHeight="false" outlineLevel="0" collapsed="false">
      <c r="A104" s="665"/>
      <c r="B104" s="665"/>
      <c r="C104" s="665"/>
      <c r="D104" s="665"/>
      <c r="E104" s="665"/>
      <c r="F104" s="665"/>
      <c r="G104" s="665"/>
    </row>
    <row r="105" customFormat="false" ht="12.75" hidden="false" customHeight="false" outlineLevel="0" collapsed="false">
      <c r="A105" s="665"/>
      <c r="B105" s="665"/>
      <c r="C105" s="665"/>
      <c r="D105" s="665"/>
      <c r="E105" s="665"/>
      <c r="F105" s="665"/>
      <c r="G105" s="665"/>
    </row>
    <row r="106" customFormat="false" ht="15" hidden="false" customHeight="false" outlineLevel="0" collapsed="false">
      <c r="A106" s="663"/>
      <c r="B106" s="663"/>
      <c r="C106" s="663"/>
      <c r="D106" s="663"/>
      <c r="E106" s="663"/>
      <c r="F106" s="663"/>
      <c r="G106" s="663"/>
    </row>
    <row r="107" customFormat="false" ht="15" hidden="false" customHeight="false" outlineLevel="0" collapsed="false">
      <c r="A107" s="663"/>
      <c r="B107" s="663"/>
      <c r="C107" s="663"/>
      <c r="D107" s="663"/>
      <c r="E107" s="663"/>
      <c r="F107" s="663"/>
      <c r="G107" s="663"/>
    </row>
    <row r="108" customFormat="false" ht="15" hidden="false" customHeight="false" outlineLevel="0" collapsed="false">
      <c r="A108" s="663"/>
      <c r="B108" s="663"/>
      <c r="C108" s="663"/>
      <c r="D108" s="663"/>
      <c r="E108" s="663"/>
      <c r="F108" s="663"/>
      <c r="G108" s="663"/>
    </row>
    <row r="109" customFormat="false" ht="15" hidden="false" customHeight="false" outlineLevel="0" collapsed="false">
      <c r="A109" s="663"/>
      <c r="B109" s="663"/>
      <c r="C109" s="663"/>
      <c r="D109" s="663"/>
      <c r="E109" s="663"/>
      <c r="F109" s="663"/>
      <c r="G109" s="663"/>
    </row>
    <row r="110" customFormat="false" ht="12.75" hidden="false" customHeight="false" outlineLevel="0" collapsed="false">
      <c r="A110" s="666"/>
      <c r="B110" s="666"/>
      <c r="C110" s="666"/>
      <c r="D110" s="666"/>
      <c r="E110" s="666"/>
      <c r="F110" s="666"/>
      <c r="G110" s="666"/>
    </row>
    <row r="111" customFormat="false" ht="12.75" hidden="false" customHeight="false" outlineLevel="0" collapsed="false">
      <c r="A111" s="666"/>
      <c r="B111" s="666"/>
      <c r="C111" s="666"/>
      <c r="D111" s="666"/>
      <c r="E111" s="666"/>
      <c r="F111" s="666"/>
      <c r="G111" s="666"/>
    </row>
    <row r="112" customFormat="false" ht="15" hidden="false" customHeight="false" outlineLevel="0" collapsed="false">
      <c r="A112" s="667"/>
      <c r="B112" s="667"/>
      <c r="C112" s="667"/>
      <c r="D112" s="667"/>
      <c r="E112" s="667"/>
      <c r="F112" s="663"/>
      <c r="G112" s="663"/>
    </row>
    <row r="113" customFormat="false" ht="15" hidden="false" customHeight="false" outlineLevel="0" collapsed="false">
      <c r="A113" s="667"/>
      <c r="B113" s="667"/>
      <c r="C113" s="667"/>
      <c r="D113" s="667"/>
      <c r="E113" s="667"/>
      <c r="F113" s="663"/>
      <c r="G113" s="663"/>
    </row>
    <row r="114" customFormat="false" ht="14.25" hidden="false" customHeight="false" outlineLevel="0" collapsed="false">
      <c r="A114" s="667"/>
      <c r="B114" s="667"/>
      <c r="C114" s="667"/>
      <c r="D114" s="667"/>
      <c r="F114" s="668"/>
      <c r="G114" s="669"/>
    </row>
    <row r="115" customFormat="false" ht="14.25" hidden="false" customHeight="false" outlineLevel="0" collapsed="false">
      <c r="A115" s="667"/>
      <c r="B115" s="670"/>
      <c r="C115" s="670"/>
      <c r="D115" s="670"/>
      <c r="F115" s="668"/>
      <c r="G115" s="669"/>
    </row>
  </sheetData>
  <mergeCells count="9">
    <mergeCell ref="B6:D6"/>
    <mergeCell ref="E6:E7"/>
    <mergeCell ref="G6:G7"/>
    <mergeCell ref="B8:G8"/>
    <mergeCell ref="C51:G51"/>
    <mergeCell ref="A98:G100"/>
    <mergeCell ref="A104:G105"/>
    <mergeCell ref="A110:G110"/>
    <mergeCell ref="A111:G111"/>
  </mergeCells>
  <printOptions headings="false" gridLines="false" gridLinesSet="true" horizontalCentered="true" verticalCentered="false"/>
  <pageMargins left="0.75" right="0.75" top="0.5" bottom="0.25" header="0.511811023622047" footer="0.511811023622047"/>
  <pageSetup paperSize="1"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L27"/>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G8" activeCellId="0" sqref="G8:H8"/>
    </sheetView>
  </sheetViews>
  <sheetFormatPr defaultColWidth="8.9921875" defaultRowHeight="15.75" zeroHeight="false" outlineLevelRow="0" outlineLevelCol="0"/>
  <cols>
    <col collapsed="false" customWidth="true" hidden="false" outlineLevel="0" max="1" min="1" style="671" width="53.49"/>
    <col collapsed="false" customWidth="true" hidden="false" outlineLevel="0" max="2" min="2" style="671" width="9.12"/>
    <col collapsed="false" customWidth="true" hidden="false" outlineLevel="0" max="4" min="3" style="671" width="11.24"/>
    <col collapsed="false" customWidth="false" hidden="false" outlineLevel="0" max="5" min="5" style="671" width="8.99"/>
    <col collapsed="false" customWidth="true" hidden="false" outlineLevel="0" max="6" min="6" style="671" width="9.86"/>
    <col collapsed="false" customWidth="false" hidden="false" outlineLevel="0" max="7" min="7" style="671" width="8.99"/>
    <col collapsed="false" customWidth="true" hidden="false" outlineLevel="0" max="8" min="8" style="671" width="12.62"/>
    <col collapsed="false" customWidth="true" hidden="false" outlineLevel="0" max="9" min="9" style="671" width="11.37"/>
    <col collapsed="false" customWidth="false" hidden="false" outlineLevel="0" max="257" min="10" style="671" width="8.99"/>
  </cols>
  <sheetData>
    <row r="1" s="671" customFormat="true" ht="15.75" hidden="false" customHeight="false" outlineLevel="0" collapsed="false">
      <c r="A1" s="672" t="e">
        <f aca="false">+#REF!</f>
        <v>#REF!</v>
      </c>
    </row>
    <row r="2" s="671" customFormat="true" ht="15.75" hidden="false" customHeight="false" outlineLevel="0" collapsed="false">
      <c r="A2" s="673" t="s">
        <v>536</v>
      </c>
    </row>
    <row r="3" s="671" customFormat="true" ht="15.75" hidden="false" customHeight="false" outlineLevel="0" collapsed="false">
      <c r="A3" s="674" t="str">
        <f aca="false">+Distribution!A3</f>
        <v>FOR THE QUARTER ENDED SEPTEMBER 30, 2015</v>
      </c>
    </row>
    <row r="4" s="671" customFormat="true" ht="15.75" hidden="false" customHeight="false" outlineLevel="0" collapsed="false">
      <c r="A4" s="674"/>
    </row>
    <row r="5" s="671" customFormat="true" ht="15.75" hidden="false" customHeight="false" outlineLevel="0" collapsed="false">
      <c r="A5" s="674"/>
    </row>
    <row r="6" s="671" customFormat="true" ht="15.75" hidden="false" customHeight="false" outlineLevel="0" collapsed="false">
      <c r="A6" s="674"/>
    </row>
    <row r="7" customFormat="false" ht="15.75" hidden="false" customHeight="false" outlineLevel="0" collapsed="false">
      <c r="B7" s="675"/>
      <c r="C7" s="675"/>
      <c r="D7" s="675"/>
      <c r="E7" s="675"/>
      <c r="F7" s="675"/>
      <c r="G7" s="675"/>
      <c r="H7" s="675"/>
      <c r="I7" s="675"/>
      <c r="J7" s="675"/>
      <c r="K7" s="675"/>
      <c r="L7" s="675"/>
    </row>
    <row r="8" customFormat="false" ht="45" hidden="false" customHeight="true" outlineLevel="0" collapsed="false">
      <c r="A8" s="675"/>
      <c r="B8" s="676" t="s">
        <v>790</v>
      </c>
      <c r="C8" s="676" t="s">
        <v>509</v>
      </c>
      <c r="D8" s="676"/>
      <c r="E8" s="676" t="s">
        <v>784</v>
      </c>
      <c r="F8" s="676"/>
      <c r="G8" s="676" t="s">
        <v>785</v>
      </c>
      <c r="H8" s="676"/>
      <c r="I8" s="676" t="s">
        <v>440</v>
      </c>
      <c r="J8" s="675"/>
      <c r="K8" s="675"/>
      <c r="L8" s="675"/>
    </row>
    <row r="9" customFormat="false" ht="15.75" hidden="false" customHeight="false" outlineLevel="0" collapsed="false">
      <c r="A9" s="675"/>
      <c r="B9" s="675"/>
      <c r="C9" s="677" t="s">
        <v>791</v>
      </c>
      <c r="D9" s="677" t="s">
        <v>792</v>
      </c>
      <c r="E9" s="677" t="s">
        <v>791</v>
      </c>
      <c r="F9" s="677" t="s">
        <v>792</v>
      </c>
      <c r="G9" s="677" t="s">
        <v>791</v>
      </c>
      <c r="H9" s="677" t="s">
        <v>792</v>
      </c>
      <c r="I9" s="678"/>
      <c r="J9" s="675"/>
      <c r="K9" s="675"/>
      <c r="L9" s="675"/>
    </row>
    <row r="10" customFormat="false" ht="15.75" hidden="false" customHeight="false" outlineLevel="0" collapsed="false">
      <c r="A10" s="679"/>
      <c r="B10" s="679"/>
      <c r="C10" s="679"/>
      <c r="D10" s="679"/>
      <c r="E10" s="679"/>
      <c r="F10" s="679"/>
      <c r="G10" s="679"/>
      <c r="H10" s="679"/>
      <c r="I10" s="679"/>
      <c r="J10" s="675"/>
      <c r="K10" s="675"/>
      <c r="L10" s="675"/>
    </row>
    <row r="11" customFormat="false" ht="15.75" hidden="false" customHeight="false" outlineLevel="0" collapsed="false">
      <c r="A11" s="680" t="s">
        <v>542</v>
      </c>
      <c r="B11" s="681" t="n">
        <v>1369</v>
      </c>
      <c r="C11" s="682" t="n">
        <f aca="false">+B20</f>
        <v>92</v>
      </c>
      <c r="D11" s="682" t="n">
        <f aca="false">+B11*C11</f>
        <v>125948</v>
      </c>
      <c r="E11" s="682" t="n">
        <f aca="false">+B22</f>
        <v>273</v>
      </c>
      <c r="F11" s="682" t="n">
        <f aca="false">+B11*E11</f>
        <v>373737</v>
      </c>
      <c r="G11" s="681" t="n">
        <f aca="false">+B24</f>
        <v>1299</v>
      </c>
      <c r="H11" s="682" t="n">
        <f aca="false">+G11*B11</f>
        <v>1778331</v>
      </c>
      <c r="I11" s="683" t="n">
        <f aca="false">+D11+F11+H11</f>
        <v>2278016</v>
      </c>
      <c r="J11" s="675"/>
      <c r="K11" s="675"/>
      <c r="L11" s="675"/>
    </row>
    <row r="12" customFormat="false" ht="15.75" hidden="false" customHeight="false" outlineLevel="0" collapsed="false">
      <c r="A12" s="684" t="s">
        <v>793</v>
      </c>
      <c r="B12" s="682"/>
      <c r="C12" s="682"/>
      <c r="D12" s="682"/>
      <c r="E12" s="682"/>
      <c r="F12" s="682"/>
      <c r="G12" s="682"/>
      <c r="H12" s="681"/>
      <c r="I12" s="685"/>
      <c r="J12" s="675"/>
      <c r="K12" s="675"/>
      <c r="L12" s="675"/>
    </row>
    <row r="13" customFormat="false" ht="15.75" hidden="false" customHeight="false" outlineLevel="0" collapsed="false">
      <c r="A13" s="674"/>
      <c r="B13" s="682"/>
      <c r="C13" s="682"/>
      <c r="D13" s="682"/>
      <c r="E13" s="682"/>
      <c r="F13" s="682"/>
      <c r="G13" s="682"/>
      <c r="H13" s="681"/>
      <c r="I13" s="681"/>
      <c r="J13" s="675"/>
      <c r="K13" s="675"/>
      <c r="L13" s="675" t="n">
        <f aca="false">2500000/1826</f>
        <v>1369.11281489595</v>
      </c>
    </row>
    <row r="14" customFormat="false" ht="15.75" hidden="false" customHeight="false" outlineLevel="0" collapsed="false">
      <c r="A14" s="674" t="s">
        <v>794</v>
      </c>
      <c r="B14" s="682"/>
      <c r="C14" s="682"/>
      <c r="D14" s="682" t="n">
        <f aca="false">+D11/1000</f>
        <v>125.948</v>
      </c>
      <c r="E14" s="682"/>
      <c r="F14" s="682" t="n">
        <f aca="false">+F11/1000</f>
        <v>373.737</v>
      </c>
      <c r="G14" s="682"/>
      <c r="H14" s="682" t="n">
        <f aca="false">+H11/1000</f>
        <v>1778.331</v>
      </c>
      <c r="I14" s="682" t="n">
        <f aca="false">+I11/1000</f>
        <v>2278.016</v>
      </c>
      <c r="J14" s="675"/>
      <c r="K14" s="675"/>
      <c r="L14" s="675"/>
    </row>
    <row r="15" customFormat="false" ht="15.75" hidden="false" customHeight="false" outlineLevel="0" collapsed="false">
      <c r="A15" s="684"/>
      <c r="B15" s="682"/>
      <c r="C15" s="682"/>
      <c r="D15" s="682"/>
      <c r="E15" s="682"/>
      <c r="F15" s="682"/>
      <c r="G15" s="681"/>
      <c r="H15" s="682"/>
      <c r="I15" s="683"/>
      <c r="J15" s="675"/>
      <c r="K15" s="675"/>
      <c r="L15" s="675"/>
    </row>
    <row r="16" customFormat="false" ht="15.75" hidden="false" customHeight="false" outlineLevel="0" collapsed="false">
      <c r="A16" s="684"/>
      <c r="B16" s="682"/>
      <c r="C16" s="682"/>
      <c r="D16" s="682"/>
      <c r="E16" s="682"/>
      <c r="F16" s="682"/>
      <c r="G16" s="681"/>
      <c r="H16" s="682"/>
      <c r="I16" s="683"/>
      <c r="J16" s="675" t="n">
        <f aca="false">31*5</f>
        <v>155</v>
      </c>
      <c r="K16" s="675" t="n">
        <f aca="false">365*4+366</f>
        <v>1826</v>
      </c>
      <c r="L16" s="675" t="n">
        <f aca="false">+K16-92-273-162</f>
        <v>1299</v>
      </c>
    </row>
    <row r="17" customFormat="false" ht="15.75" hidden="false" customHeight="false" outlineLevel="0" collapsed="false">
      <c r="A17" s="684"/>
      <c r="B17" s="682"/>
      <c r="C17" s="682"/>
      <c r="D17" s="682"/>
      <c r="E17" s="682"/>
      <c r="F17" s="682"/>
      <c r="G17" s="681"/>
      <c r="H17" s="682"/>
      <c r="I17" s="683"/>
      <c r="J17" s="675"/>
      <c r="K17" s="675"/>
      <c r="L17" s="675"/>
    </row>
    <row r="18" customFormat="false" ht="15.75" hidden="false" customHeight="false" outlineLevel="0" collapsed="false">
      <c r="A18" s="684"/>
      <c r="B18" s="682"/>
      <c r="C18" s="682"/>
      <c r="D18" s="682"/>
      <c r="E18" s="682"/>
      <c r="F18" s="682"/>
      <c r="G18" s="681"/>
      <c r="H18" s="682"/>
      <c r="I18" s="683"/>
      <c r="J18" s="675"/>
      <c r="K18" s="675"/>
      <c r="L18" s="675"/>
    </row>
    <row r="19" customFormat="false" ht="15.75" hidden="false" customHeight="false" outlineLevel="0" collapsed="false">
      <c r="A19" s="684"/>
      <c r="B19" s="682"/>
      <c r="C19" s="682"/>
      <c r="D19" s="682"/>
      <c r="E19" s="682"/>
      <c r="F19" s="682"/>
      <c r="G19" s="681"/>
      <c r="H19" s="682"/>
      <c r="I19" s="683"/>
      <c r="J19" s="675"/>
      <c r="K19" s="675"/>
      <c r="L19" s="675"/>
    </row>
    <row r="20" customFormat="false" ht="15.75" hidden="false" customHeight="false" outlineLevel="0" collapsed="false">
      <c r="A20" s="684" t="s">
        <v>795</v>
      </c>
      <c r="B20" s="682" t="n">
        <f aca="false">31+31+30</f>
        <v>92</v>
      </c>
      <c r="C20" s="682"/>
      <c r="D20" s="682"/>
      <c r="E20" s="682"/>
      <c r="F20" s="682"/>
      <c r="G20" s="681"/>
      <c r="H20" s="682"/>
      <c r="I20" s="683"/>
      <c r="J20" s="675" t="n">
        <v>28</v>
      </c>
      <c r="K20" s="675"/>
      <c r="L20" s="675"/>
    </row>
    <row r="21" customFormat="false" ht="15.75" hidden="false" customHeight="false" outlineLevel="0" collapsed="false">
      <c r="A21" s="684"/>
      <c r="B21" s="682"/>
      <c r="C21" s="682"/>
      <c r="D21" s="682"/>
      <c r="E21" s="682"/>
      <c r="F21" s="682"/>
      <c r="G21" s="681"/>
      <c r="H21" s="682"/>
      <c r="I21" s="683"/>
      <c r="J21" s="675"/>
      <c r="K21" s="675"/>
      <c r="L21" s="675"/>
    </row>
    <row r="22" customFormat="false" ht="15.75" hidden="false" customHeight="false" outlineLevel="0" collapsed="false">
      <c r="A22" s="684" t="s">
        <v>796</v>
      </c>
      <c r="B22" s="682" t="n">
        <v>273</v>
      </c>
      <c r="C22" s="682"/>
      <c r="D22" s="682"/>
      <c r="E22" s="682"/>
      <c r="F22" s="682"/>
      <c r="G22" s="681"/>
      <c r="H22" s="682"/>
      <c r="I22" s="683"/>
      <c r="J22" s="675" t="n">
        <f aca="false">30*3</f>
        <v>90</v>
      </c>
      <c r="K22" s="675"/>
      <c r="L22" s="675"/>
    </row>
    <row r="23" customFormat="false" ht="15.75" hidden="false" customHeight="false" outlineLevel="0" collapsed="false">
      <c r="A23" s="684"/>
      <c r="B23" s="682"/>
      <c r="C23" s="682"/>
      <c r="D23" s="682"/>
      <c r="E23" s="682"/>
      <c r="F23" s="682"/>
      <c r="G23" s="681"/>
      <c r="H23" s="682"/>
      <c r="I23" s="683"/>
      <c r="J23" s="675"/>
      <c r="K23" s="675"/>
      <c r="L23" s="675"/>
    </row>
    <row r="24" customFormat="false" ht="15.75" hidden="false" customHeight="false" outlineLevel="0" collapsed="false">
      <c r="A24" s="684" t="s">
        <v>797</v>
      </c>
      <c r="B24" s="682" t="n">
        <v>1299</v>
      </c>
      <c r="C24" s="682"/>
      <c r="D24" s="682"/>
      <c r="E24" s="682"/>
      <c r="F24" s="682"/>
      <c r="G24" s="681"/>
      <c r="H24" s="682"/>
      <c r="I24" s="683"/>
      <c r="J24" s="675" t="n">
        <f aca="false">SUM(J16:J22)</f>
        <v>273</v>
      </c>
      <c r="K24" s="675"/>
      <c r="L24" s="675"/>
    </row>
    <row r="25" customFormat="false" ht="15.75" hidden="false" customHeight="false" outlineLevel="0" collapsed="false">
      <c r="A25" s="684"/>
      <c r="B25" s="682"/>
      <c r="C25" s="682"/>
      <c r="D25" s="682"/>
      <c r="E25" s="682"/>
      <c r="F25" s="682"/>
      <c r="G25" s="681"/>
      <c r="H25" s="682"/>
      <c r="I25" s="683"/>
      <c r="J25" s="675"/>
      <c r="K25" s="675"/>
      <c r="L25" s="675" t="n">
        <f aca="false">365+366+365</f>
        <v>1096</v>
      </c>
    </row>
    <row r="26" customFormat="false" ht="15.75" hidden="false" customHeight="false" outlineLevel="0" collapsed="false">
      <c r="A26" s="684"/>
      <c r="B26" s="682"/>
      <c r="C26" s="682"/>
      <c r="D26" s="682"/>
      <c r="E26" s="682"/>
      <c r="F26" s="682"/>
      <c r="G26" s="681"/>
      <c r="H26" s="682"/>
      <c r="I26" s="683"/>
      <c r="J26" s="675"/>
      <c r="K26" s="675"/>
      <c r="L26" s="675" t="n">
        <f aca="false">31+31+30+31+30+31+19</f>
        <v>203</v>
      </c>
    </row>
    <row r="27" customFormat="false" ht="15.75" hidden="false" customHeight="false" outlineLevel="0" collapsed="false">
      <c r="A27" s="684"/>
      <c r="B27" s="684"/>
      <c r="C27" s="684"/>
      <c r="D27" s="684"/>
      <c r="E27" s="684"/>
      <c r="F27" s="684"/>
      <c r="G27" s="675"/>
      <c r="H27" s="684"/>
      <c r="I27" s="686"/>
      <c r="J27" s="675"/>
      <c r="K27" s="675"/>
      <c r="L27" s="675" t="n">
        <f aca="false">SUM(L25:L26)</f>
        <v>1299</v>
      </c>
    </row>
  </sheetData>
  <mergeCells count="3">
    <mergeCell ref="C8:D8"/>
    <mergeCell ref="E8:F8"/>
    <mergeCell ref="G8:H8"/>
  </mergeCells>
  <printOptions headings="false" gridLines="false" gridLinesSet="true" horizontalCentered="true" verticalCentered="false"/>
  <pageMargins left="0.75" right="0.75" top="0.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368"/>
  <sheetViews>
    <sheetView showFormulas="false" showGridLines="true" showRowColHeaders="true" showZeros="true" rightToLeft="false" tabSelected="false" showOutlineSymbols="true" defaultGridColor="true" view="normal" topLeftCell="A53" colorId="64" zoomScale="100" zoomScaleNormal="100" zoomScalePageLayoutView="100" workbookViewId="0">
      <selection pane="topLeft" activeCell="B65" activeCellId="0" sqref="B65"/>
    </sheetView>
  </sheetViews>
  <sheetFormatPr defaultColWidth="8.9921875" defaultRowHeight="12.75" zeroHeight="false" outlineLevelRow="0" outlineLevelCol="0"/>
  <cols>
    <col collapsed="false" customWidth="true" hidden="false" outlineLevel="0" max="1" min="1" style="44" width="4.11"/>
    <col collapsed="false" customWidth="true" hidden="false" outlineLevel="0" max="2" min="2" style="44" width="31.62"/>
    <col collapsed="false" customWidth="true" hidden="false" outlineLevel="0" max="3" min="3" style="44" width="8.62"/>
    <col collapsed="false" customWidth="true" hidden="false" outlineLevel="0" max="4" min="4" style="44" width="8.12"/>
    <col collapsed="false" customWidth="true" hidden="false" outlineLevel="0" max="6" min="5" style="44" width="8.62"/>
    <col collapsed="false" customWidth="true" hidden="false" outlineLevel="0" max="7" min="7" style="44" width="10.11"/>
    <col collapsed="false" customWidth="true" hidden="false" outlineLevel="0" max="8" min="8" style="44" width="10.24"/>
    <col collapsed="false" customWidth="true" hidden="false" outlineLevel="0" max="10" min="9" style="44" width="10.87"/>
    <col collapsed="false" customWidth="true" hidden="false" outlineLevel="0" max="11" min="11" style="687" width="5.62"/>
    <col collapsed="false" customWidth="true" hidden="true" outlineLevel="0" max="12" min="12" style="44" width="8.9"/>
    <col collapsed="false" customWidth="false" hidden="false" outlineLevel="0" max="257" min="13" style="44" width="8.99"/>
  </cols>
  <sheetData>
    <row r="1" customFormat="false" ht="12.75" hidden="false" customHeight="false" outlineLevel="0" collapsed="false">
      <c r="A1" s="630" t="s">
        <v>481</v>
      </c>
      <c r="B1" s="631"/>
      <c r="C1" s="632"/>
      <c r="D1" s="632"/>
      <c r="E1" s="632"/>
      <c r="K1" s="688"/>
    </row>
    <row r="2" customFormat="false" ht="12.75" hidden="false" customHeight="false" outlineLevel="0" collapsed="false">
      <c r="A2" s="635" t="s">
        <v>798</v>
      </c>
      <c r="B2" s="631"/>
      <c r="C2" s="632"/>
      <c r="D2" s="632"/>
      <c r="E2" s="632"/>
      <c r="K2" s="688"/>
    </row>
    <row r="3" customFormat="false" ht="12.75" hidden="false" customHeight="false" outlineLevel="0" collapsed="false">
      <c r="A3" s="631" t="s">
        <v>483</v>
      </c>
      <c r="B3" s="631"/>
      <c r="C3" s="632"/>
      <c r="D3" s="632"/>
      <c r="E3" s="632"/>
      <c r="K3" s="688"/>
    </row>
    <row r="4" customFormat="false" ht="12.75" hidden="false" customHeight="false" outlineLevel="0" collapsed="false">
      <c r="A4" s="689"/>
      <c r="B4" s="631"/>
      <c r="C4" s="632"/>
      <c r="D4" s="632"/>
      <c r="E4" s="632"/>
      <c r="K4" s="690"/>
    </row>
    <row r="5" customFormat="false" ht="12.75" hidden="false" customHeight="false" outlineLevel="0" collapsed="false">
      <c r="A5" s="71"/>
    </row>
    <row r="6" customFormat="false" ht="6.95" hidden="false" customHeight="true" outlineLevel="0" collapsed="false">
      <c r="A6" s="71"/>
      <c r="B6" s="691"/>
    </row>
    <row r="7" customFormat="false" ht="6.95" hidden="false" customHeight="true" outlineLevel="0" collapsed="false">
      <c r="A7" s="71"/>
      <c r="B7" s="692"/>
      <c r="C7" s="692"/>
      <c r="D7" s="692"/>
      <c r="E7" s="692"/>
      <c r="F7" s="692"/>
      <c r="G7" s="692"/>
    </row>
    <row r="8" customFormat="false" ht="12.75" hidden="false" customHeight="true" outlineLevel="0" collapsed="false">
      <c r="A8" s="693"/>
      <c r="B8" s="694" t="s">
        <v>269</v>
      </c>
      <c r="C8" s="695" t="s">
        <v>799</v>
      </c>
      <c r="D8" s="695"/>
      <c r="E8" s="695"/>
      <c r="F8" s="695"/>
      <c r="G8" s="695" t="s">
        <v>800</v>
      </c>
      <c r="H8" s="695" t="s">
        <v>801</v>
      </c>
      <c r="I8" s="696"/>
      <c r="J8" s="696"/>
    </row>
    <row r="9" customFormat="false" ht="12.75" hidden="false" customHeight="true" outlineLevel="0" collapsed="false">
      <c r="A9" s="693"/>
      <c r="B9" s="694"/>
      <c r="C9" s="695" t="s">
        <v>802</v>
      </c>
      <c r="D9" s="695" t="s">
        <v>803</v>
      </c>
      <c r="E9" s="695" t="s">
        <v>804</v>
      </c>
      <c r="F9" s="695" t="s">
        <v>805</v>
      </c>
      <c r="G9" s="695"/>
      <c r="H9" s="695"/>
    </row>
    <row r="10" customFormat="false" ht="14.25" hidden="false" customHeight="false" outlineLevel="0" collapsed="false">
      <c r="A10" s="693"/>
      <c r="B10" s="694"/>
      <c r="C10" s="695"/>
      <c r="D10" s="695"/>
      <c r="E10" s="695"/>
      <c r="F10" s="695"/>
      <c r="G10" s="695"/>
      <c r="H10" s="695"/>
    </row>
    <row r="11" customFormat="false" ht="19.5" hidden="false" customHeight="true" outlineLevel="0" collapsed="false">
      <c r="A11" s="693"/>
      <c r="B11" s="694"/>
      <c r="C11" s="695"/>
      <c r="D11" s="695"/>
      <c r="E11" s="695"/>
      <c r="F11" s="695"/>
      <c r="G11" s="695"/>
      <c r="H11" s="695"/>
    </row>
    <row r="12" customFormat="false" ht="15.75" hidden="false" customHeight="true" outlineLevel="0" collapsed="false">
      <c r="A12" s="71"/>
      <c r="B12" s="697"/>
      <c r="C12" s="698"/>
      <c r="D12" s="698"/>
      <c r="E12" s="699"/>
      <c r="F12" s="699"/>
      <c r="G12" s="700" t="s">
        <v>794</v>
      </c>
    </row>
    <row r="13" customFormat="false" ht="12.75" hidden="false" customHeight="false" outlineLevel="0" collapsed="false">
      <c r="A13" s="71"/>
      <c r="B13" s="701" t="s">
        <v>806</v>
      </c>
      <c r="C13" s="379"/>
      <c r="D13" s="379"/>
      <c r="E13" s="379"/>
      <c r="F13" s="379"/>
      <c r="G13" s="702"/>
      <c r="H13" s="414"/>
      <c r="I13" s="392"/>
      <c r="J13" s="392"/>
    </row>
    <row r="14" customFormat="false" ht="12.75" hidden="false" customHeight="false" outlineLevel="0" collapsed="false">
      <c r="A14" s="71"/>
      <c r="B14" s="703" t="s">
        <v>807</v>
      </c>
      <c r="C14" s="379" t="n">
        <v>200500</v>
      </c>
      <c r="D14" s="379"/>
      <c r="E14" s="379" t="n">
        <v>200500</v>
      </c>
      <c r="F14" s="379" t="n">
        <f aca="false">C14+D14-E14</f>
        <v>0</v>
      </c>
      <c r="G14" s="379" t="n">
        <v>0</v>
      </c>
      <c r="H14" s="414" t="n">
        <v>0</v>
      </c>
      <c r="I14" s="392"/>
      <c r="J14" s="392"/>
    </row>
    <row r="15" customFormat="false" ht="12.75" hidden="false" customHeight="true" outlineLevel="0" collapsed="false">
      <c r="A15" s="71"/>
      <c r="B15" s="704" t="s">
        <v>808</v>
      </c>
      <c r="C15" s="72" t="n">
        <v>1275000</v>
      </c>
      <c r="D15" s="72"/>
      <c r="E15" s="72" t="n">
        <v>1000000</v>
      </c>
      <c r="F15" s="379" t="n">
        <f aca="false">C15+D15-E15</f>
        <v>275000</v>
      </c>
      <c r="G15" s="72" t="n">
        <v>22577.5</v>
      </c>
      <c r="H15" s="414" t="n">
        <v>1.54606101111808</v>
      </c>
      <c r="I15" s="392"/>
      <c r="J15" s="392"/>
    </row>
    <row r="16" customFormat="false" ht="6.95" hidden="false" customHeight="true" outlineLevel="0" collapsed="false">
      <c r="A16" s="71"/>
      <c r="B16" s="705"/>
      <c r="C16" s="379"/>
      <c r="D16" s="379"/>
      <c r="E16" s="379"/>
      <c r="F16" s="379"/>
      <c r="G16" s="72"/>
      <c r="H16" s="414"/>
      <c r="I16" s="392"/>
      <c r="J16" s="392"/>
    </row>
    <row r="17" customFormat="false" ht="12.75" hidden="false" customHeight="false" outlineLevel="0" collapsed="false">
      <c r="A17" s="71"/>
      <c r="B17" s="701" t="s">
        <v>809</v>
      </c>
      <c r="C17" s="379"/>
      <c r="D17" s="379"/>
      <c r="E17" s="379"/>
      <c r="F17" s="379"/>
      <c r="G17" s="72"/>
      <c r="H17" s="414"/>
      <c r="I17" s="392"/>
      <c r="J17" s="392"/>
    </row>
    <row r="18" customFormat="false" ht="15" hidden="false" customHeight="true" outlineLevel="0" collapsed="false">
      <c r="A18" s="71"/>
      <c r="B18" s="706" t="s">
        <v>810</v>
      </c>
      <c r="C18" s="379" t="n">
        <v>384600</v>
      </c>
      <c r="D18" s="379"/>
      <c r="E18" s="379" t="n">
        <v>14600</v>
      </c>
      <c r="F18" s="379" t="n">
        <f aca="false">C18+D18-E18</f>
        <v>370000</v>
      </c>
      <c r="G18" s="72" t="n">
        <v>51411.5</v>
      </c>
      <c r="H18" s="414" t="n">
        <v>3.5205543427349</v>
      </c>
      <c r="I18" s="392"/>
      <c r="J18" s="392"/>
    </row>
    <row r="19" customFormat="false" ht="12.75" hidden="false" customHeight="false" outlineLevel="0" collapsed="false">
      <c r="A19" s="71"/>
      <c r="B19" s="706" t="s">
        <v>811</v>
      </c>
      <c r="C19" s="379" t="n">
        <v>312000</v>
      </c>
      <c r="D19" s="379" t="n">
        <v>99500</v>
      </c>
      <c r="E19" s="379" t="n">
        <v>411500</v>
      </c>
      <c r="F19" s="379" t="n">
        <f aca="false">C19+D19-E19</f>
        <v>0</v>
      </c>
      <c r="G19" s="72" t="n">
        <v>0</v>
      </c>
      <c r="H19" s="414" t="n">
        <v>0</v>
      </c>
      <c r="I19" s="392"/>
      <c r="J19" s="392"/>
    </row>
    <row r="20" customFormat="false" ht="12.75" hidden="false" customHeight="false" outlineLevel="0" collapsed="false">
      <c r="A20" s="71"/>
      <c r="B20" s="706" t="s">
        <v>812</v>
      </c>
      <c r="C20" s="379" t="n">
        <v>651000</v>
      </c>
      <c r="D20" s="379" t="n">
        <v>66000</v>
      </c>
      <c r="E20" s="379" t="n">
        <v>717000</v>
      </c>
      <c r="F20" s="379" t="n">
        <f aca="false">C20+D20-E20</f>
        <v>0</v>
      </c>
      <c r="G20" s="72" t="n">
        <v>0</v>
      </c>
      <c r="H20" s="414" t="n">
        <v>0</v>
      </c>
      <c r="I20" s="392"/>
      <c r="J20" s="392"/>
    </row>
    <row r="21" customFormat="false" ht="12.75" hidden="false" customHeight="false" outlineLevel="0" collapsed="false">
      <c r="A21" s="71"/>
      <c r="B21" s="706" t="s">
        <v>813</v>
      </c>
      <c r="C21" s="379" t="n">
        <v>498500</v>
      </c>
      <c r="D21" s="379"/>
      <c r="E21" s="379" t="n">
        <v>0</v>
      </c>
      <c r="F21" s="379" t="n">
        <f aca="false">C21+D21-E21</f>
        <v>498500</v>
      </c>
      <c r="G21" s="72" t="n">
        <v>32452.35</v>
      </c>
      <c r="H21" s="414" t="n">
        <v>2.22227053722325</v>
      </c>
      <c r="I21" s="392"/>
      <c r="J21" s="392"/>
    </row>
    <row r="22" customFormat="false" ht="12.75" hidden="false" customHeight="false" outlineLevel="0" collapsed="false">
      <c r="A22" s="71"/>
      <c r="B22" s="706" t="s">
        <v>814</v>
      </c>
      <c r="C22" s="379" t="n">
        <v>1168000</v>
      </c>
      <c r="D22" s="379" t="n">
        <v>36400</v>
      </c>
      <c r="E22" s="379" t="n">
        <v>754400</v>
      </c>
      <c r="F22" s="379" t="n">
        <f aca="false">C22+D22-E22</f>
        <v>450000</v>
      </c>
      <c r="G22" s="72" t="n">
        <v>52425</v>
      </c>
      <c r="H22" s="414" t="n">
        <v>3.58995674932412</v>
      </c>
      <c r="I22" s="392"/>
      <c r="J22" s="392"/>
    </row>
    <row r="23" customFormat="false" ht="12.75" hidden="false" customHeight="false" outlineLevel="0" collapsed="false">
      <c r="A23" s="71"/>
      <c r="B23" s="706" t="s">
        <v>815</v>
      </c>
      <c r="C23" s="379" t="n">
        <v>1500000</v>
      </c>
      <c r="D23" s="379"/>
      <c r="E23" s="379" t="n">
        <v>100000</v>
      </c>
      <c r="F23" s="379" t="n">
        <f aca="false">C23+D23-E23</f>
        <v>1400000</v>
      </c>
      <c r="G23" s="72" t="n">
        <v>20930</v>
      </c>
      <c r="H23" s="414" t="n">
        <v>1.43324358156135</v>
      </c>
      <c r="I23" s="392"/>
      <c r="J23" s="392"/>
    </row>
    <row r="24" customFormat="false" ht="12.75" hidden="false" customHeight="false" outlineLevel="0" collapsed="false">
      <c r="A24" s="71"/>
      <c r="B24" s="706" t="s">
        <v>816</v>
      </c>
      <c r="C24" s="379" t="n">
        <v>769300</v>
      </c>
      <c r="D24" s="379" t="n">
        <v>66885</v>
      </c>
      <c r="E24" s="379" t="n">
        <v>695300</v>
      </c>
      <c r="F24" s="379" t="n">
        <f aca="false">C24+D24-E24</f>
        <v>140885</v>
      </c>
      <c r="G24" s="72" t="n">
        <v>51423.025</v>
      </c>
      <c r="H24" s="414" t="n">
        <v>3.52134355115714</v>
      </c>
      <c r="I24" s="392"/>
      <c r="J24" s="392"/>
    </row>
    <row r="25" customFormat="false" ht="12.75" hidden="false" customHeight="false" outlineLevel="0" collapsed="false">
      <c r="A25" s="71"/>
      <c r="B25" s="706" t="s">
        <v>817</v>
      </c>
      <c r="C25" s="379" t="n">
        <v>1097500</v>
      </c>
      <c r="D25" s="379"/>
      <c r="E25" s="379" t="n">
        <v>230000</v>
      </c>
      <c r="F25" s="379" t="n">
        <f aca="false">C25+D25-E25</f>
        <v>867500</v>
      </c>
      <c r="G25" s="72" t="n">
        <v>27760</v>
      </c>
      <c r="H25" s="414" t="n">
        <v>1.90094800879805</v>
      </c>
      <c r="I25" s="392"/>
      <c r="J25" s="392"/>
    </row>
    <row r="26" customFormat="false" ht="12.75" hidden="false" customHeight="false" outlineLevel="0" collapsed="false">
      <c r="A26" s="71"/>
      <c r="B26" s="706" t="s">
        <v>818</v>
      </c>
      <c r="C26" s="379" t="n">
        <v>189500</v>
      </c>
      <c r="D26" s="379"/>
      <c r="E26" s="379" t="n">
        <v>189500</v>
      </c>
      <c r="F26" s="379" t="n">
        <f aca="false">C26+D26-E26</f>
        <v>0</v>
      </c>
      <c r="G26" s="72" t="n">
        <v>0</v>
      </c>
      <c r="H26" s="414" t="n">
        <v>0</v>
      </c>
      <c r="I26" s="392"/>
      <c r="J26" s="392"/>
    </row>
    <row r="27" customFormat="false" ht="12.75" hidden="false" customHeight="true" outlineLevel="0" collapsed="false">
      <c r="A27" s="71"/>
      <c r="B27" s="706" t="s">
        <v>819</v>
      </c>
      <c r="C27" s="379" t="n">
        <v>518000</v>
      </c>
      <c r="D27" s="379" t="n">
        <v>46950</v>
      </c>
      <c r="E27" s="379" t="n">
        <v>399000</v>
      </c>
      <c r="F27" s="379" t="n">
        <f aca="false">C27+D27-E27</f>
        <v>165950</v>
      </c>
      <c r="G27" s="72" t="n">
        <v>43478.9</v>
      </c>
      <c r="H27" s="414" t="n">
        <v>2.9773461231891</v>
      </c>
      <c r="I27" s="392"/>
      <c r="J27" s="392"/>
    </row>
    <row r="28" customFormat="false" ht="12.75" hidden="false" customHeight="false" outlineLevel="0" collapsed="false">
      <c r="A28" s="71"/>
      <c r="B28" s="706" t="s">
        <v>820</v>
      </c>
      <c r="C28" s="379" t="n">
        <v>700000</v>
      </c>
      <c r="D28" s="379"/>
      <c r="E28" s="379" t="n">
        <v>100000</v>
      </c>
      <c r="F28" s="379" t="n">
        <f aca="false">C28+D28-E28</f>
        <v>600000</v>
      </c>
      <c r="G28" s="72" t="n">
        <v>26400</v>
      </c>
      <c r="H28" s="414" t="n">
        <v>1.80781799107595</v>
      </c>
      <c r="I28" s="392"/>
      <c r="J28" s="392"/>
    </row>
    <row r="29" customFormat="false" ht="12.75" hidden="false" customHeight="false" outlineLevel="0" collapsed="false">
      <c r="A29" s="71"/>
      <c r="B29" s="706" t="s">
        <v>821</v>
      </c>
      <c r="C29" s="379" t="n">
        <v>1000000</v>
      </c>
      <c r="D29" s="379"/>
      <c r="E29" s="379" t="n">
        <v>125000</v>
      </c>
      <c r="F29" s="379" t="n">
        <f aca="false">C29+D29-E29</f>
        <v>875000</v>
      </c>
      <c r="G29" s="72" t="n">
        <v>22006.25</v>
      </c>
      <c r="H29" s="414" t="n">
        <v>1.50694297977709</v>
      </c>
      <c r="I29" s="392"/>
      <c r="J29" s="392"/>
    </row>
    <row r="30" customFormat="false" ht="12.75" hidden="false" customHeight="false" outlineLevel="0" collapsed="false">
      <c r="A30" s="71"/>
      <c r="B30" s="706" t="s">
        <v>822</v>
      </c>
      <c r="C30" s="379" t="n">
        <v>565000</v>
      </c>
      <c r="D30" s="379"/>
      <c r="E30" s="379" t="n">
        <v>565000</v>
      </c>
      <c r="F30" s="379" t="n">
        <f aca="false">C30+D30-E30</f>
        <v>0</v>
      </c>
      <c r="G30" s="72" t="n">
        <v>0</v>
      </c>
      <c r="H30" s="414" t="n">
        <v>0</v>
      </c>
      <c r="I30" s="392"/>
      <c r="J30" s="392"/>
    </row>
    <row r="31" customFormat="false" ht="12.75" hidden="false" customHeight="false" outlineLevel="0" collapsed="false">
      <c r="A31" s="71"/>
      <c r="B31" s="706" t="s">
        <v>823</v>
      </c>
      <c r="C31" s="379" t="n">
        <v>161000</v>
      </c>
      <c r="D31" s="379"/>
      <c r="E31" s="379" t="n">
        <v>81000</v>
      </c>
      <c r="F31" s="379" t="n">
        <f aca="false">C31+D31-E31</f>
        <v>80000</v>
      </c>
      <c r="G31" s="72" t="n">
        <v>17596</v>
      </c>
      <c r="H31" s="414" t="n">
        <v>1.20493808223381</v>
      </c>
      <c r="I31" s="392"/>
      <c r="J31" s="392"/>
    </row>
    <row r="32" customFormat="false" ht="6.95" hidden="false" customHeight="true" outlineLevel="0" collapsed="false">
      <c r="A32" s="71"/>
      <c r="B32" s="706"/>
      <c r="C32" s="379"/>
      <c r="D32" s="379"/>
      <c r="E32" s="379"/>
      <c r="F32" s="379"/>
      <c r="G32" s="72"/>
      <c r="H32" s="414"/>
      <c r="I32" s="392"/>
      <c r="J32" s="392"/>
    </row>
    <row r="33" customFormat="false" ht="12.75" hidden="false" customHeight="false" outlineLevel="0" collapsed="false">
      <c r="A33" s="71"/>
      <c r="B33" s="701" t="s">
        <v>824</v>
      </c>
      <c r="C33" s="379"/>
      <c r="D33" s="379"/>
      <c r="E33" s="379"/>
      <c r="F33" s="379"/>
      <c r="G33" s="72"/>
      <c r="H33" s="414"/>
      <c r="I33" s="392"/>
      <c r="J33" s="392"/>
    </row>
    <row r="34" customFormat="false" ht="12.75" hidden="false" customHeight="false" outlineLevel="0" collapsed="false">
      <c r="A34" s="71"/>
      <c r="B34" s="706" t="s">
        <v>825</v>
      </c>
      <c r="C34" s="379" t="n">
        <v>203300</v>
      </c>
      <c r="D34" s="379"/>
      <c r="E34" s="379" t="n">
        <v>203300</v>
      </c>
      <c r="F34" s="379" t="n">
        <f aca="false">C34+D34-E34</f>
        <v>0</v>
      </c>
      <c r="G34" s="72" t="n">
        <v>0</v>
      </c>
      <c r="H34" s="414" t="n">
        <v>0</v>
      </c>
      <c r="I34" s="392"/>
      <c r="J34" s="392"/>
    </row>
    <row r="35" customFormat="false" ht="12.75" hidden="false" customHeight="false" outlineLevel="0" collapsed="false">
      <c r="A35" s="71"/>
      <c r="B35" s="706" t="s">
        <v>826</v>
      </c>
      <c r="C35" s="379" t="n">
        <v>237700</v>
      </c>
      <c r="D35" s="379"/>
      <c r="E35" s="379" t="n">
        <v>92700</v>
      </c>
      <c r="F35" s="379" t="n">
        <f aca="false">C35+D35-E35</f>
        <v>145000</v>
      </c>
      <c r="G35" s="72" t="n">
        <v>35090</v>
      </c>
      <c r="H35" s="414" t="n">
        <v>2.40289141313845</v>
      </c>
      <c r="I35" s="392"/>
      <c r="J35" s="392"/>
    </row>
    <row r="36" customFormat="false" ht="12.75" hidden="false" customHeight="false" outlineLevel="0" collapsed="false">
      <c r="A36" s="71"/>
      <c r="B36" s="706" t="s">
        <v>827</v>
      </c>
      <c r="C36" s="379" t="n">
        <v>206000</v>
      </c>
      <c r="D36" s="379"/>
      <c r="E36" s="379" t="n">
        <v>6000</v>
      </c>
      <c r="F36" s="379" t="n">
        <f aca="false">C36+D36-E36</f>
        <v>200000</v>
      </c>
      <c r="G36" s="72" t="n">
        <v>10050</v>
      </c>
      <c r="H36" s="414" t="n">
        <v>0.688203439784596</v>
      </c>
      <c r="I36" s="392"/>
      <c r="J36" s="392"/>
    </row>
    <row r="37" customFormat="false" ht="12.75" hidden="false" customHeight="false" outlineLevel="0" collapsed="false">
      <c r="A37" s="71"/>
      <c r="B37" s="706" t="s">
        <v>828</v>
      </c>
      <c r="C37" s="379" t="n">
        <v>139700</v>
      </c>
      <c r="D37" s="379"/>
      <c r="E37" s="379" t="n">
        <v>59000</v>
      </c>
      <c r="F37" s="379" t="n">
        <f aca="false">C37+D37-E37</f>
        <v>80700</v>
      </c>
      <c r="G37" s="72" t="n">
        <v>17992.065</v>
      </c>
      <c r="H37" s="414" t="n">
        <v>1.23205980316697</v>
      </c>
      <c r="I37" s="392"/>
      <c r="J37" s="392"/>
    </row>
    <row r="38" customFormat="false" ht="6.95" hidden="false" customHeight="true" outlineLevel="0" collapsed="false">
      <c r="A38" s="71"/>
      <c r="B38" s="706"/>
      <c r="C38" s="379"/>
      <c r="D38" s="379"/>
      <c r="E38" s="379"/>
      <c r="F38" s="379"/>
      <c r="G38" s="72"/>
      <c r="H38" s="414"/>
      <c r="I38" s="392"/>
      <c r="J38" s="392"/>
    </row>
    <row r="39" customFormat="false" ht="15" hidden="false" customHeight="true" outlineLevel="0" collapsed="false">
      <c r="A39" s="71"/>
      <c r="B39" s="701" t="s">
        <v>829</v>
      </c>
      <c r="C39" s="379"/>
      <c r="D39" s="379"/>
      <c r="E39" s="379"/>
      <c r="F39" s="379"/>
      <c r="G39" s="72"/>
      <c r="H39" s="414"/>
      <c r="I39" s="392"/>
      <c r="J39" s="392"/>
    </row>
    <row r="40" customFormat="false" ht="12.75" hidden="false" customHeight="false" outlineLevel="0" collapsed="false">
      <c r="A40" s="71"/>
      <c r="B40" s="706" t="s">
        <v>830</v>
      </c>
      <c r="C40" s="379" t="n">
        <v>490000</v>
      </c>
      <c r="D40" s="379"/>
      <c r="E40" s="379" t="n">
        <v>15000</v>
      </c>
      <c r="F40" s="379" t="n">
        <f aca="false">C40+D40-E40</f>
        <v>475000</v>
      </c>
      <c r="G40" s="72" t="n">
        <v>33012.5</v>
      </c>
      <c r="H40" s="414" t="n">
        <v>2.26062846327253</v>
      </c>
      <c r="I40" s="392"/>
      <c r="J40" s="392"/>
    </row>
    <row r="41" customFormat="false" ht="12.75" hidden="false" customHeight="false" outlineLevel="0" collapsed="false">
      <c r="A41" s="71"/>
      <c r="B41" s="706" t="s">
        <v>831</v>
      </c>
      <c r="C41" s="379" t="n">
        <v>170000</v>
      </c>
      <c r="D41" s="379"/>
      <c r="E41" s="379" t="n">
        <v>170000</v>
      </c>
      <c r="F41" s="379" t="n">
        <f aca="false">C41+D41-E41</f>
        <v>0</v>
      </c>
      <c r="G41" s="72" t="n">
        <v>0</v>
      </c>
      <c r="H41" s="414" t="n">
        <v>0</v>
      </c>
      <c r="I41" s="392"/>
      <c r="J41" s="392"/>
    </row>
    <row r="42" customFormat="false" ht="12.75" hidden="false" customHeight="false" outlineLevel="0" collapsed="false">
      <c r="A42" s="71"/>
      <c r="B42" s="706" t="s">
        <v>832</v>
      </c>
      <c r="C42" s="379" t="n">
        <v>1395000</v>
      </c>
      <c r="D42" s="379"/>
      <c r="E42" s="379" t="n">
        <v>595000</v>
      </c>
      <c r="F42" s="379" t="n">
        <f aca="false">C42+D42-E42</f>
        <v>800000</v>
      </c>
      <c r="G42" s="72" t="n">
        <v>11920</v>
      </c>
      <c r="H42" s="414" t="n">
        <v>0.816257214152476</v>
      </c>
      <c r="I42" s="392"/>
      <c r="J42" s="392"/>
    </row>
    <row r="43" customFormat="false" ht="12.75" hidden="false" customHeight="false" outlineLevel="0" collapsed="false">
      <c r="A43" s="71"/>
      <c r="B43" s="706" t="s">
        <v>833</v>
      </c>
      <c r="C43" s="379" t="n">
        <v>750000</v>
      </c>
      <c r="D43" s="379"/>
      <c r="E43" s="379" t="n">
        <v>50000</v>
      </c>
      <c r="F43" s="379" t="n">
        <f aca="false">C43+D43-E43</f>
        <v>700000</v>
      </c>
      <c r="G43" s="72" t="n">
        <v>12425</v>
      </c>
      <c r="H43" s="414" t="n">
        <v>0.850838581027224</v>
      </c>
      <c r="I43" s="392"/>
      <c r="J43" s="392"/>
    </row>
    <row r="44" customFormat="false" ht="12.75" hidden="false" customHeight="false" outlineLevel="0" collapsed="false">
      <c r="A44" s="71"/>
      <c r="B44" s="706" t="s">
        <v>834</v>
      </c>
      <c r="C44" s="379" t="n">
        <v>71000</v>
      </c>
      <c r="D44" s="379"/>
      <c r="E44" s="379" t="n">
        <v>71000</v>
      </c>
      <c r="F44" s="379" t="n">
        <f aca="false">C44+D44-E44</f>
        <v>0</v>
      </c>
      <c r="G44" s="72" t="n">
        <v>0</v>
      </c>
      <c r="H44" s="414" t="n">
        <v>0</v>
      </c>
      <c r="I44" s="392"/>
      <c r="J44" s="392"/>
    </row>
    <row r="45" customFormat="false" ht="12.75" hidden="false" customHeight="false" outlineLevel="0" collapsed="false">
      <c r="A45" s="71"/>
      <c r="B45" s="706" t="s">
        <v>835</v>
      </c>
      <c r="C45" s="379" t="n">
        <v>220000</v>
      </c>
      <c r="D45" s="379"/>
      <c r="E45" s="379" t="n">
        <v>220000</v>
      </c>
      <c r="F45" s="379" t="n">
        <f aca="false">C45+D45-E45</f>
        <v>0</v>
      </c>
      <c r="G45" s="72" t="n">
        <v>0</v>
      </c>
      <c r="H45" s="414" t="n">
        <v>0</v>
      </c>
      <c r="I45" s="392"/>
      <c r="J45" s="392"/>
    </row>
    <row r="46" customFormat="false" ht="12.75" hidden="false" customHeight="false" outlineLevel="0" collapsed="false">
      <c r="A46" s="71"/>
      <c r="B46" s="706" t="s">
        <v>836</v>
      </c>
      <c r="C46" s="379" t="n">
        <v>211000</v>
      </c>
      <c r="D46" s="379"/>
      <c r="E46" s="379" t="n">
        <v>63000</v>
      </c>
      <c r="F46" s="379" t="n">
        <f aca="false">C46+D46-E46</f>
        <v>148000</v>
      </c>
      <c r="G46" s="72" t="n">
        <v>8769</v>
      </c>
      <c r="H46" s="414" t="n">
        <v>0.600483180444888</v>
      </c>
      <c r="I46" s="392"/>
      <c r="J46" s="392"/>
    </row>
    <row r="47" customFormat="false" ht="6.95" hidden="false" customHeight="true" outlineLevel="0" collapsed="false">
      <c r="A47" s="71"/>
      <c r="B47" s="706"/>
      <c r="C47" s="379"/>
      <c r="D47" s="379"/>
      <c r="E47" s="379"/>
      <c r="F47" s="379"/>
      <c r="G47" s="72"/>
      <c r="H47" s="414"/>
      <c r="I47" s="392"/>
      <c r="J47" s="392"/>
    </row>
    <row r="48" customFormat="false" ht="12.75" hidden="false" customHeight="false" outlineLevel="0" collapsed="false">
      <c r="A48" s="71"/>
      <c r="B48" s="701" t="s">
        <v>837</v>
      </c>
      <c r="C48" s="379"/>
      <c r="D48" s="379"/>
      <c r="E48" s="379"/>
      <c r="F48" s="379"/>
      <c r="G48" s="72"/>
      <c r="H48" s="414"/>
      <c r="I48" s="392"/>
      <c r="J48" s="392"/>
    </row>
    <row r="49" customFormat="false" ht="12.75" hidden="false" customHeight="false" outlineLevel="0" collapsed="false">
      <c r="A49" s="71"/>
      <c r="B49" s="706" t="s">
        <v>838</v>
      </c>
      <c r="C49" s="379" t="n">
        <v>310000</v>
      </c>
      <c r="D49" s="379"/>
      <c r="E49" s="379" t="n">
        <v>3000</v>
      </c>
      <c r="F49" s="379" t="n">
        <f aca="false">C49+D49-E49</f>
        <v>307000</v>
      </c>
      <c r="G49" s="72" t="n">
        <v>17499</v>
      </c>
      <c r="H49" s="414" t="n">
        <v>1.19829572067569</v>
      </c>
      <c r="I49" s="392"/>
      <c r="J49" s="392"/>
    </row>
    <row r="50" customFormat="false" ht="6.95" hidden="false" customHeight="true" outlineLevel="0" collapsed="false">
      <c r="A50" s="71"/>
      <c r="B50" s="706"/>
      <c r="C50" s="379"/>
      <c r="D50" s="379"/>
      <c r="E50" s="379"/>
      <c r="F50" s="379"/>
      <c r="G50" s="72"/>
      <c r="H50" s="414"/>
      <c r="I50" s="392"/>
      <c r="J50" s="392"/>
    </row>
    <row r="51" customFormat="false" ht="12.75" hidden="false" customHeight="false" outlineLevel="0" collapsed="false">
      <c r="A51" s="71"/>
      <c r="B51" s="701" t="s">
        <v>839</v>
      </c>
      <c r="C51" s="379"/>
      <c r="D51" s="379"/>
      <c r="E51" s="379"/>
      <c r="F51" s="379"/>
      <c r="G51" s="72"/>
      <c r="H51" s="414"/>
      <c r="I51" s="392"/>
      <c r="J51" s="392"/>
    </row>
    <row r="52" customFormat="false" ht="12.75" hidden="false" customHeight="false" outlineLevel="0" collapsed="false">
      <c r="A52" s="71"/>
      <c r="B52" s="706" t="s">
        <v>840</v>
      </c>
      <c r="C52" s="379" t="n">
        <v>185200</v>
      </c>
      <c r="D52" s="379"/>
      <c r="E52" s="379" t="n">
        <v>95000</v>
      </c>
      <c r="F52" s="379" t="n">
        <f aca="false">C52+D52-E52</f>
        <v>90200</v>
      </c>
      <c r="G52" s="72" t="n">
        <v>25165.8</v>
      </c>
      <c r="H52" s="414" t="n">
        <v>1.72330249999315</v>
      </c>
      <c r="I52" s="392"/>
      <c r="J52" s="392"/>
    </row>
    <row r="53" customFormat="false" ht="6.95" hidden="false" customHeight="true" outlineLevel="0" collapsed="false">
      <c r="A53" s="71"/>
      <c r="B53" s="706"/>
      <c r="C53" s="379"/>
      <c r="D53" s="379"/>
      <c r="E53" s="379"/>
      <c r="F53" s="379"/>
      <c r="G53" s="72"/>
      <c r="H53" s="414"/>
      <c r="I53" s="392"/>
      <c r="J53" s="392"/>
    </row>
    <row r="54" customFormat="false" ht="12.75" hidden="false" customHeight="false" outlineLevel="0" collapsed="false">
      <c r="A54" s="71"/>
      <c r="B54" s="701" t="s">
        <v>841</v>
      </c>
      <c r="C54" s="379"/>
      <c r="D54" s="379"/>
      <c r="E54" s="379"/>
      <c r="F54" s="379"/>
      <c r="G54" s="72"/>
      <c r="H54" s="414"/>
      <c r="I54" s="392"/>
      <c r="J54" s="392"/>
    </row>
    <row r="55" customFormat="false" ht="12.75" hidden="false" customHeight="false" outlineLevel="0" collapsed="false">
      <c r="A55" s="71"/>
      <c r="B55" s="706" t="s">
        <v>842</v>
      </c>
      <c r="C55" s="379" t="n">
        <v>55000</v>
      </c>
      <c r="D55" s="379"/>
      <c r="E55" s="379" t="n">
        <v>55000</v>
      </c>
      <c r="F55" s="379" t="n">
        <f aca="false">C55+D55-E55</f>
        <v>0</v>
      </c>
      <c r="G55" s="72" t="n">
        <v>0</v>
      </c>
      <c r="H55" s="414" t="n">
        <v>0</v>
      </c>
      <c r="I55" s="392"/>
      <c r="J55" s="392"/>
    </row>
    <row r="56" customFormat="false" ht="12.75" hidden="false" customHeight="false" outlineLevel="0" collapsed="false">
      <c r="A56" s="71"/>
      <c r="B56" s="706" t="s">
        <v>843</v>
      </c>
      <c r="C56" s="379" t="n">
        <v>226000</v>
      </c>
      <c r="D56" s="379"/>
      <c r="E56" s="379" t="n">
        <v>34700</v>
      </c>
      <c r="F56" s="379" t="n">
        <f aca="false">C56+D56-E56</f>
        <v>191300</v>
      </c>
      <c r="G56" s="72" t="n">
        <v>13457.955</v>
      </c>
      <c r="H56" s="414" t="n">
        <v>0.921573226215552</v>
      </c>
      <c r="I56" s="392"/>
      <c r="J56" s="392"/>
    </row>
    <row r="57" customFormat="false" ht="6.95" hidden="false" customHeight="true" outlineLevel="0" collapsed="false">
      <c r="A57" s="71"/>
      <c r="B57" s="706"/>
      <c r="C57" s="379"/>
      <c r="D57" s="379"/>
      <c r="E57" s="379"/>
      <c r="F57" s="379"/>
      <c r="G57" s="72"/>
      <c r="H57" s="414"/>
      <c r="I57" s="392"/>
      <c r="J57" s="392"/>
    </row>
    <row r="58" customFormat="false" ht="12.75" hidden="false" customHeight="false" outlineLevel="0" collapsed="false">
      <c r="A58" s="71"/>
      <c r="B58" s="701" t="s">
        <v>844</v>
      </c>
      <c r="C58" s="379"/>
      <c r="D58" s="379"/>
      <c r="E58" s="379"/>
      <c r="F58" s="379"/>
      <c r="G58" s="72"/>
      <c r="H58" s="414"/>
      <c r="I58" s="392"/>
      <c r="J58" s="392"/>
    </row>
    <row r="59" customFormat="false" ht="12.75" hidden="false" customHeight="false" outlineLevel="0" collapsed="false">
      <c r="A59" s="71"/>
      <c r="B59" s="706" t="s">
        <v>845</v>
      </c>
      <c r="C59" s="379" t="n">
        <v>221300</v>
      </c>
      <c r="D59" s="379"/>
      <c r="E59" s="379" t="n">
        <v>221300</v>
      </c>
      <c r="F59" s="379" t="n">
        <f aca="false">C59+D59-E59</f>
        <v>0</v>
      </c>
      <c r="G59" s="72" t="n">
        <v>0</v>
      </c>
      <c r="H59" s="414" t="n">
        <v>0</v>
      </c>
      <c r="I59" s="392"/>
      <c r="J59" s="392"/>
    </row>
    <row r="60" customFormat="false" ht="12.75" hidden="false" customHeight="false" outlineLevel="0" collapsed="false">
      <c r="A60" s="71"/>
      <c r="B60" s="703" t="s">
        <v>846</v>
      </c>
      <c r="C60" s="379" t="n">
        <v>37900</v>
      </c>
      <c r="D60" s="379"/>
      <c r="E60" s="379" t="n">
        <v>37900</v>
      </c>
      <c r="F60" s="379" t="n">
        <f aca="false">C60+D60-E60</f>
        <v>0</v>
      </c>
      <c r="G60" s="72" t="n">
        <v>0</v>
      </c>
      <c r="H60" s="414" t="n">
        <v>0</v>
      </c>
      <c r="I60" s="392"/>
      <c r="J60" s="392"/>
    </row>
    <row r="61" customFormat="false" ht="12.75" hidden="false" customHeight="false" outlineLevel="0" collapsed="false">
      <c r="A61" s="71"/>
      <c r="B61" s="703" t="s">
        <v>847</v>
      </c>
      <c r="C61" s="379" t="n">
        <v>420000</v>
      </c>
      <c r="D61" s="379"/>
      <c r="E61" s="379" t="n">
        <v>420000</v>
      </c>
      <c r="F61" s="379" t="n">
        <f aca="false">C61+D61-E61</f>
        <v>0</v>
      </c>
      <c r="G61" s="72" t="n">
        <v>0</v>
      </c>
      <c r="H61" s="414" t="n">
        <v>0</v>
      </c>
      <c r="I61" s="392"/>
      <c r="J61" s="392"/>
    </row>
    <row r="62" customFormat="false" ht="12.75" hidden="false" customHeight="false" outlineLevel="0" collapsed="false">
      <c r="A62" s="71"/>
      <c r="B62" s="703" t="s">
        <v>848</v>
      </c>
      <c r="C62" s="379" t="n">
        <v>1385000</v>
      </c>
      <c r="D62" s="379"/>
      <c r="E62" s="379" t="n">
        <v>10000</v>
      </c>
      <c r="F62" s="379" t="n">
        <f aca="false">C62+D62-E62</f>
        <v>1375000</v>
      </c>
      <c r="G62" s="72" t="n">
        <v>74937.5</v>
      </c>
      <c r="H62" s="414" t="n">
        <v>5.13156669341872</v>
      </c>
      <c r="I62" s="392"/>
      <c r="J62" s="392"/>
    </row>
    <row r="63" customFormat="false" ht="12.75" hidden="false" customHeight="false" outlineLevel="0" collapsed="false">
      <c r="A63" s="71"/>
      <c r="B63" s="703" t="s">
        <v>849</v>
      </c>
      <c r="C63" s="379" t="n">
        <v>923000</v>
      </c>
      <c r="D63" s="379"/>
      <c r="E63" s="379" t="n">
        <v>788000</v>
      </c>
      <c r="F63" s="379" t="n">
        <f aca="false">C63+D63-E63</f>
        <v>135000</v>
      </c>
      <c r="G63" s="72" t="n">
        <v>18596.25</v>
      </c>
      <c r="H63" s="414" t="n">
        <v>1.27343315592978</v>
      </c>
      <c r="I63" s="392"/>
      <c r="J63" s="392"/>
    </row>
    <row r="64" customFormat="false" ht="12.75" hidden="false" customHeight="false" outlineLevel="0" collapsed="false">
      <c r="A64" s="71"/>
      <c r="B64" s="703" t="s">
        <v>850</v>
      </c>
      <c r="C64" s="379" t="n">
        <v>25000</v>
      </c>
      <c r="D64" s="379"/>
      <c r="E64" s="379" t="n">
        <v>25000</v>
      </c>
      <c r="F64" s="379" t="n">
        <f aca="false">C64+D64-E64</f>
        <v>0</v>
      </c>
      <c r="G64" s="72" t="n">
        <v>0</v>
      </c>
      <c r="H64" s="414" t="n">
        <v>0</v>
      </c>
      <c r="I64" s="392"/>
      <c r="J64" s="392"/>
    </row>
    <row r="65" customFormat="false" ht="12.75" hidden="false" customHeight="false" outlineLevel="0" collapsed="false">
      <c r="A65" s="71"/>
      <c r="B65" s="703" t="s">
        <v>851</v>
      </c>
      <c r="C65" s="379" t="n">
        <v>800000</v>
      </c>
      <c r="D65" s="379"/>
      <c r="E65" s="379" t="n">
        <v>0</v>
      </c>
      <c r="F65" s="379" t="n">
        <f aca="false">C65+D65-E65</f>
        <v>800000</v>
      </c>
      <c r="G65" s="72" t="n">
        <v>29920</v>
      </c>
      <c r="H65" s="414" t="n">
        <v>2.04886038988608</v>
      </c>
      <c r="I65" s="392"/>
      <c r="J65" s="392"/>
    </row>
    <row r="66" customFormat="false" ht="6.95" hidden="false" customHeight="true" outlineLevel="0" collapsed="false">
      <c r="A66" s="71"/>
      <c r="B66" s="703"/>
      <c r="C66" s="379"/>
      <c r="D66" s="379"/>
      <c r="E66" s="379"/>
      <c r="F66" s="379"/>
      <c r="G66" s="72"/>
      <c r="H66" s="414"/>
      <c r="I66" s="392"/>
      <c r="J66" s="392"/>
    </row>
    <row r="67" customFormat="false" ht="12.75" hidden="false" customHeight="false" outlineLevel="0" collapsed="false">
      <c r="A67" s="71"/>
      <c r="B67" s="707" t="s">
        <v>852</v>
      </c>
      <c r="C67" s="379"/>
      <c r="D67" s="379"/>
      <c r="E67" s="379"/>
      <c r="F67" s="379"/>
      <c r="G67" s="72"/>
      <c r="H67" s="414"/>
      <c r="I67" s="392"/>
      <c r="J67" s="392"/>
    </row>
    <row r="68" customFormat="false" ht="12.75" hidden="false" customHeight="false" outlineLevel="0" collapsed="false">
      <c r="A68" s="71"/>
      <c r="B68" s="703" t="s">
        <v>853</v>
      </c>
      <c r="C68" s="379" t="n">
        <v>93500</v>
      </c>
      <c r="D68" s="379"/>
      <c r="E68" s="379" t="n">
        <v>93500</v>
      </c>
      <c r="F68" s="379" t="n">
        <f aca="false">C68+D68-E68</f>
        <v>0</v>
      </c>
      <c r="G68" s="72" t="n">
        <v>0</v>
      </c>
      <c r="H68" s="414" t="n">
        <v>0</v>
      </c>
      <c r="I68" s="392"/>
      <c r="J68" s="392"/>
    </row>
    <row r="69" customFormat="false" ht="12.75" hidden="false" customHeight="false" outlineLevel="0" collapsed="false">
      <c r="A69" s="71"/>
      <c r="B69" s="703" t="s">
        <v>854</v>
      </c>
      <c r="C69" s="379" t="n">
        <v>78200</v>
      </c>
      <c r="D69" s="379"/>
      <c r="E69" s="379" t="n">
        <v>78200</v>
      </c>
      <c r="F69" s="379" t="n">
        <f aca="false">C69+D69-E69</f>
        <v>0</v>
      </c>
      <c r="G69" s="72" t="n">
        <v>0</v>
      </c>
      <c r="H69" s="414" t="n">
        <v>0</v>
      </c>
      <c r="I69" s="392"/>
      <c r="J69" s="392"/>
    </row>
    <row r="70" customFormat="false" ht="6.95" hidden="false" customHeight="true" outlineLevel="0" collapsed="false">
      <c r="A70" s="71"/>
      <c r="B70" s="703"/>
      <c r="C70" s="379"/>
      <c r="D70" s="379"/>
      <c r="E70" s="379"/>
      <c r="F70" s="379"/>
      <c r="G70" s="72"/>
      <c r="H70" s="414"/>
      <c r="I70" s="392"/>
      <c r="J70" s="392"/>
    </row>
    <row r="71" customFormat="false" ht="12.75" hidden="false" customHeight="false" outlineLevel="0" collapsed="false">
      <c r="I71" s="392"/>
      <c r="J71" s="392"/>
    </row>
    <row r="72" customFormat="false" ht="6" hidden="false" customHeight="true" outlineLevel="0" collapsed="false">
      <c r="A72" s="71"/>
      <c r="B72" s="703"/>
      <c r="C72" s="379"/>
      <c r="D72" s="379"/>
      <c r="E72" s="379"/>
      <c r="F72" s="379"/>
      <c r="G72" s="72"/>
      <c r="H72" s="414"/>
      <c r="I72" s="392"/>
      <c r="J72" s="392"/>
    </row>
    <row r="73" customFormat="false" ht="14.25" hidden="false" customHeight="true" outlineLevel="0" collapsed="false">
      <c r="A73" s="693"/>
      <c r="B73" s="694" t="s">
        <v>269</v>
      </c>
      <c r="C73" s="695" t="s">
        <v>799</v>
      </c>
      <c r="D73" s="695"/>
      <c r="E73" s="695"/>
      <c r="F73" s="695"/>
      <c r="G73" s="695" t="s">
        <v>855</v>
      </c>
      <c r="H73" s="695" t="s">
        <v>801</v>
      </c>
      <c r="I73" s="392"/>
      <c r="J73" s="392"/>
    </row>
    <row r="74" customFormat="false" ht="14.25" hidden="false" customHeight="true" outlineLevel="0" collapsed="false">
      <c r="A74" s="693"/>
      <c r="B74" s="694"/>
      <c r="C74" s="695" t="s">
        <v>802</v>
      </c>
      <c r="D74" s="695" t="s">
        <v>803</v>
      </c>
      <c r="E74" s="695" t="s">
        <v>804</v>
      </c>
      <c r="F74" s="695" t="s">
        <v>805</v>
      </c>
      <c r="G74" s="695"/>
      <c r="H74" s="695"/>
      <c r="I74" s="392"/>
      <c r="J74" s="392"/>
    </row>
    <row r="75" customFormat="false" ht="14.25" hidden="false" customHeight="false" outlineLevel="0" collapsed="false">
      <c r="A75" s="693"/>
      <c r="B75" s="694"/>
      <c r="C75" s="695"/>
      <c r="D75" s="695"/>
      <c r="E75" s="695"/>
      <c r="F75" s="695"/>
      <c r="G75" s="695"/>
      <c r="H75" s="695"/>
      <c r="I75" s="392"/>
      <c r="J75" s="392"/>
    </row>
    <row r="76" customFormat="false" ht="14.25" hidden="false" customHeight="false" outlineLevel="0" collapsed="false">
      <c r="A76" s="693"/>
      <c r="B76" s="694"/>
      <c r="C76" s="695"/>
      <c r="D76" s="695"/>
      <c r="E76" s="695"/>
      <c r="F76" s="695"/>
      <c r="G76" s="695"/>
      <c r="H76" s="695"/>
      <c r="I76" s="392"/>
      <c r="J76" s="392"/>
    </row>
    <row r="77" customFormat="false" ht="6" hidden="false" customHeight="true" outlineLevel="0" collapsed="false">
      <c r="A77" s="71"/>
      <c r="B77" s="703"/>
      <c r="C77" s="379"/>
      <c r="D77" s="379"/>
      <c r="E77" s="379"/>
      <c r="F77" s="379"/>
      <c r="G77" s="72"/>
      <c r="H77" s="414"/>
      <c r="I77" s="392"/>
      <c r="J77" s="392"/>
    </row>
    <row r="78" customFormat="false" ht="12.75" hidden="false" customHeight="false" outlineLevel="0" collapsed="false">
      <c r="A78" s="71"/>
      <c r="B78" s="701" t="s">
        <v>856</v>
      </c>
      <c r="C78" s="379"/>
      <c r="D78" s="379"/>
      <c r="E78" s="379"/>
      <c r="F78" s="379"/>
      <c r="G78" s="72"/>
      <c r="H78" s="414"/>
      <c r="I78" s="392"/>
      <c r="J78" s="392"/>
    </row>
    <row r="79" customFormat="false" ht="12.75" hidden="false" customHeight="false" outlineLevel="0" collapsed="false">
      <c r="A79" s="71"/>
      <c r="B79" s="703" t="s">
        <v>857</v>
      </c>
      <c r="C79" s="379" t="n">
        <v>3238000</v>
      </c>
      <c r="D79" s="379"/>
      <c r="E79" s="379" t="n">
        <v>3238000</v>
      </c>
      <c r="F79" s="379" t="n">
        <f aca="false">C79+D79-E79</f>
        <v>0</v>
      </c>
      <c r="G79" s="72" t="n">
        <v>0</v>
      </c>
      <c r="H79" s="414" t="n">
        <v>0</v>
      </c>
      <c r="I79" s="392"/>
      <c r="J79" s="392"/>
    </row>
    <row r="80" customFormat="false" ht="12.75" hidden="false" customHeight="false" outlineLevel="0" collapsed="false">
      <c r="A80" s="71"/>
      <c r="B80" s="703" t="s">
        <v>858</v>
      </c>
      <c r="C80" s="379" t="n">
        <v>60000</v>
      </c>
      <c r="D80" s="379"/>
      <c r="E80" s="379" t="n">
        <v>60000</v>
      </c>
      <c r="F80" s="379" t="n">
        <f aca="false">C80+D80-E80</f>
        <v>0</v>
      </c>
      <c r="G80" s="72" t="n">
        <v>0</v>
      </c>
      <c r="H80" s="414" t="n">
        <v>0</v>
      </c>
      <c r="I80" s="392"/>
      <c r="J80" s="392"/>
    </row>
    <row r="81" customFormat="false" ht="12.75" hidden="false" customHeight="false" outlineLevel="0" collapsed="false">
      <c r="A81" s="71"/>
      <c r="B81" s="703" t="s">
        <v>859</v>
      </c>
      <c r="C81" s="379" t="n">
        <v>489000</v>
      </c>
      <c r="D81" s="379"/>
      <c r="E81" s="379" t="n">
        <v>489000</v>
      </c>
      <c r="F81" s="379" t="n">
        <f aca="false">C81+D81-E81</f>
        <v>0</v>
      </c>
      <c r="G81" s="72" t="n">
        <v>0</v>
      </c>
      <c r="H81" s="414" t="n">
        <v>0</v>
      </c>
      <c r="I81" s="392"/>
      <c r="J81" s="392"/>
    </row>
    <row r="82" customFormat="false" ht="6" hidden="false" customHeight="true" outlineLevel="0" collapsed="false">
      <c r="A82" s="71"/>
      <c r="B82" s="703"/>
      <c r="C82" s="379"/>
      <c r="D82" s="379"/>
      <c r="E82" s="379"/>
      <c r="F82" s="379"/>
      <c r="G82" s="72"/>
      <c r="H82" s="414"/>
      <c r="I82" s="392"/>
      <c r="J82" s="392"/>
    </row>
    <row r="83" customFormat="false" ht="12.75" hidden="false" customHeight="false" outlineLevel="0" collapsed="false">
      <c r="A83" s="71"/>
      <c r="B83" s="701" t="s">
        <v>860</v>
      </c>
      <c r="C83" s="379"/>
      <c r="D83" s="379"/>
      <c r="E83" s="379"/>
      <c r="F83" s="379"/>
      <c r="G83" s="72"/>
      <c r="H83" s="414"/>
      <c r="I83" s="392"/>
      <c r="J83" s="392"/>
    </row>
    <row r="84" customFormat="false" ht="12.75" hidden="false" customHeight="false" outlineLevel="0" collapsed="false">
      <c r="A84" s="71"/>
      <c r="B84" s="703" t="s">
        <v>861</v>
      </c>
      <c r="C84" s="379" t="n">
        <v>12700</v>
      </c>
      <c r="D84" s="379"/>
      <c r="E84" s="379" t="n">
        <v>12700</v>
      </c>
      <c r="F84" s="379" t="n">
        <f aca="false">C84+D84-E84</f>
        <v>0</v>
      </c>
      <c r="G84" s="72" t="n">
        <v>0</v>
      </c>
      <c r="H84" s="414" t="n">
        <v>0</v>
      </c>
      <c r="I84" s="392"/>
      <c r="J84" s="392"/>
    </row>
    <row r="85" customFormat="false" ht="12.75" hidden="false" customHeight="false" outlineLevel="0" collapsed="false">
      <c r="A85" s="71"/>
      <c r="B85" s="703" t="s">
        <v>862</v>
      </c>
      <c r="C85" s="379" t="n">
        <v>478800</v>
      </c>
      <c r="D85" s="379"/>
      <c r="E85" s="379" t="n">
        <v>478800</v>
      </c>
      <c r="F85" s="379" t="n">
        <f aca="false">C85+D85-E85</f>
        <v>0</v>
      </c>
      <c r="G85" s="72" t="n">
        <v>0</v>
      </c>
      <c r="H85" s="414" t="n">
        <v>0</v>
      </c>
      <c r="I85" s="392"/>
      <c r="J85" s="392"/>
    </row>
    <row r="86" customFormat="false" ht="12.75" hidden="false" customHeight="false" outlineLevel="0" collapsed="false">
      <c r="A86" s="71"/>
      <c r="B86" s="703" t="s">
        <v>863</v>
      </c>
      <c r="C86" s="379" t="n">
        <v>125000</v>
      </c>
      <c r="D86" s="379"/>
      <c r="E86" s="379" t="n">
        <v>125000</v>
      </c>
      <c r="F86" s="379" t="n">
        <f aca="false">C86+D86-E86</f>
        <v>0</v>
      </c>
      <c r="G86" s="72" t="n">
        <v>0</v>
      </c>
      <c r="H86" s="414" t="n">
        <v>0</v>
      </c>
      <c r="I86" s="392"/>
      <c r="J86" s="392"/>
    </row>
    <row r="87" customFormat="false" ht="12.75" hidden="false" customHeight="false" outlineLevel="0" collapsed="false">
      <c r="A87" s="71"/>
      <c r="B87" s="703" t="s">
        <v>864</v>
      </c>
      <c r="C87" s="379" t="n">
        <v>50000</v>
      </c>
      <c r="D87" s="379"/>
      <c r="E87" s="379" t="n">
        <v>50000</v>
      </c>
      <c r="F87" s="379" t="n">
        <f aca="false">C87+D87-E87</f>
        <v>0</v>
      </c>
      <c r="G87" s="72" t="n">
        <v>0</v>
      </c>
      <c r="H87" s="414" t="n">
        <v>0</v>
      </c>
      <c r="I87" s="392"/>
      <c r="J87" s="392"/>
    </row>
    <row r="88" customFormat="false" ht="6" hidden="false" customHeight="true" outlineLevel="0" collapsed="false">
      <c r="A88" s="71"/>
      <c r="B88" s="703"/>
      <c r="C88" s="379"/>
      <c r="D88" s="379"/>
      <c r="E88" s="379"/>
      <c r="F88" s="379"/>
      <c r="G88" s="72"/>
      <c r="H88" s="414"/>
      <c r="I88" s="392"/>
      <c r="J88" s="392"/>
    </row>
    <row r="89" customFormat="false" ht="12.75" hidden="false" customHeight="false" outlineLevel="0" collapsed="false">
      <c r="A89" s="71"/>
      <c r="B89" s="701" t="s">
        <v>865</v>
      </c>
      <c r="C89" s="379"/>
      <c r="D89" s="379"/>
      <c r="E89" s="379"/>
      <c r="F89" s="379"/>
      <c r="G89" s="72"/>
      <c r="H89" s="414"/>
      <c r="I89" s="392"/>
      <c r="J89" s="392"/>
    </row>
    <row r="90" customFormat="false" ht="12.75" hidden="false" customHeight="false" outlineLevel="0" collapsed="false">
      <c r="A90" s="71"/>
      <c r="B90" s="706" t="s">
        <v>866</v>
      </c>
      <c r="C90" s="379" t="n">
        <v>141600</v>
      </c>
      <c r="D90" s="379"/>
      <c r="E90" s="379" t="n">
        <v>5000</v>
      </c>
      <c r="F90" s="379" t="n">
        <f aca="false">C90+D90-E90</f>
        <v>136600</v>
      </c>
      <c r="G90" s="72" t="n">
        <v>23905</v>
      </c>
      <c r="H90" s="414" t="n">
        <v>1.63696549532843</v>
      </c>
      <c r="I90" s="392"/>
      <c r="J90" s="392"/>
    </row>
    <row r="91" customFormat="false" ht="12.75" hidden="false" customHeight="false" outlineLevel="0" collapsed="false">
      <c r="A91" s="71"/>
      <c r="B91" s="703" t="s">
        <v>867</v>
      </c>
      <c r="C91" s="379" t="n">
        <v>2004000</v>
      </c>
      <c r="D91" s="379"/>
      <c r="E91" s="379" t="n">
        <v>1464000</v>
      </c>
      <c r="F91" s="379" t="n">
        <f aca="false">C91+D91-E91</f>
        <v>540000</v>
      </c>
      <c r="G91" s="72" t="n">
        <v>64692</v>
      </c>
      <c r="H91" s="414" t="n">
        <v>4.42997581358657</v>
      </c>
      <c r="I91" s="392"/>
      <c r="J91" s="392"/>
    </row>
    <row r="92" customFormat="false" ht="12.75" hidden="false" customHeight="false" outlineLevel="0" collapsed="false">
      <c r="A92" s="71"/>
      <c r="B92" s="703" t="s">
        <v>868</v>
      </c>
      <c r="C92" s="379" t="n">
        <v>450300</v>
      </c>
      <c r="D92" s="379"/>
      <c r="E92" s="379" t="n">
        <v>450300</v>
      </c>
      <c r="F92" s="379" t="n">
        <f aca="false">C92+D92-E92</f>
        <v>0</v>
      </c>
      <c r="G92" s="72" t="n">
        <v>0</v>
      </c>
      <c r="H92" s="414" t="n">
        <v>0</v>
      </c>
      <c r="I92" s="392"/>
      <c r="J92" s="392"/>
    </row>
    <row r="93" customFormat="false" ht="12.75" hidden="false" customHeight="false" outlineLevel="0" collapsed="false">
      <c r="A93" s="71"/>
      <c r="B93" s="703" t="s">
        <v>869</v>
      </c>
      <c r="C93" s="379" t="n">
        <v>830000</v>
      </c>
      <c r="D93" s="379"/>
      <c r="E93" s="379" t="n">
        <v>650000</v>
      </c>
      <c r="F93" s="379" t="n">
        <f aca="false">C93+D93-E93</f>
        <v>180000</v>
      </c>
      <c r="G93" s="72" t="n">
        <v>47241</v>
      </c>
      <c r="H93" s="414" t="n">
        <v>3.23496703471284</v>
      </c>
      <c r="I93" s="392"/>
      <c r="J93" s="392"/>
    </row>
    <row r="94" customFormat="false" ht="6" hidden="false" customHeight="true" outlineLevel="0" collapsed="false">
      <c r="A94" s="71"/>
      <c r="B94" s="703"/>
      <c r="C94" s="379"/>
      <c r="D94" s="379"/>
      <c r="E94" s="379"/>
      <c r="F94" s="379"/>
      <c r="G94" s="72"/>
      <c r="H94" s="414"/>
      <c r="I94" s="392"/>
      <c r="J94" s="392"/>
    </row>
    <row r="95" customFormat="false" ht="12.75" hidden="false" customHeight="false" outlineLevel="0" collapsed="false">
      <c r="A95" s="71"/>
      <c r="B95" s="701" t="s">
        <v>870</v>
      </c>
      <c r="C95" s="379"/>
      <c r="D95" s="379"/>
      <c r="E95" s="379"/>
      <c r="F95" s="379"/>
      <c r="G95" s="72"/>
      <c r="H95" s="414"/>
      <c r="I95" s="392"/>
      <c r="J95" s="392"/>
    </row>
    <row r="96" customFormat="false" ht="12.75" hidden="false" customHeight="false" outlineLevel="0" collapsed="false">
      <c r="A96" s="71"/>
      <c r="B96" s="703" t="s">
        <v>871</v>
      </c>
      <c r="C96" s="379" t="n">
        <v>466500</v>
      </c>
      <c r="D96" s="379"/>
      <c r="E96" s="379" t="n">
        <v>466500</v>
      </c>
      <c r="F96" s="379" t="n">
        <f aca="false">C96+D96-E96</f>
        <v>0</v>
      </c>
      <c r="G96" s="72" t="n">
        <v>0</v>
      </c>
      <c r="H96" s="414" t="n">
        <v>0</v>
      </c>
      <c r="I96" s="392"/>
      <c r="J96" s="392"/>
    </row>
    <row r="97" customFormat="false" ht="12.75" hidden="false" customHeight="false" outlineLevel="0" collapsed="false">
      <c r="A97" s="71"/>
      <c r="B97" s="703" t="s">
        <v>872</v>
      </c>
      <c r="C97" s="379" t="n">
        <v>25000</v>
      </c>
      <c r="D97" s="379"/>
      <c r="E97" s="379" t="n">
        <v>25000</v>
      </c>
      <c r="F97" s="379" t="n">
        <f aca="false">C97+D97-E97</f>
        <v>0</v>
      </c>
      <c r="G97" s="72" t="n">
        <v>0</v>
      </c>
      <c r="H97" s="414" t="n">
        <v>0</v>
      </c>
      <c r="I97" s="392"/>
      <c r="J97" s="392"/>
    </row>
    <row r="98" customFormat="false" ht="12.75" hidden="false" customHeight="false" outlineLevel="0" collapsed="false">
      <c r="A98" s="71"/>
      <c r="B98" s="703" t="s">
        <v>873</v>
      </c>
      <c r="C98" s="379" t="n">
        <v>400000</v>
      </c>
      <c r="D98" s="379"/>
      <c r="E98" s="379"/>
      <c r="F98" s="379" t="n">
        <f aca="false">C98+D98-E98</f>
        <v>400000</v>
      </c>
      <c r="G98" s="72" t="n">
        <v>28660</v>
      </c>
      <c r="H98" s="414" t="n">
        <v>1.96257816758473</v>
      </c>
      <c r="I98" s="392"/>
      <c r="J98" s="392"/>
    </row>
    <row r="99" customFormat="false" ht="6" hidden="false" customHeight="true" outlineLevel="0" collapsed="false">
      <c r="A99" s="71"/>
      <c r="B99" s="703"/>
      <c r="C99" s="379"/>
      <c r="D99" s="379"/>
      <c r="E99" s="379"/>
      <c r="F99" s="379"/>
      <c r="G99" s="72"/>
      <c r="H99" s="414"/>
      <c r="I99" s="392"/>
      <c r="J99" s="392"/>
    </row>
    <row r="100" customFormat="false" ht="12.75" hidden="false" customHeight="false" outlineLevel="0" collapsed="false">
      <c r="A100" s="71"/>
      <c r="B100" s="701" t="s">
        <v>874</v>
      </c>
      <c r="C100" s="379"/>
      <c r="D100" s="379"/>
      <c r="E100" s="379"/>
      <c r="F100" s="379"/>
      <c r="G100" s="72"/>
      <c r="H100" s="414"/>
      <c r="I100" s="392"/>
      <c r="J100" s="392"/>
    </row>
    <row r="101" customFormat="false" ht="12.75" hidden="false" customHeight="false" outlineLevel="0" collapsed="false">
      <c r="A101" s="71"/>
      <c r="B101" s="706" t="s">
        <v>875</v>
      </c>
      <c r="C101" s="379" t="n">
        <v>442000</v>
      </c>
      <c r="D101" s="379"/>
      <c r="E101" s="379" t="n">
        <v>0</v>
      </c>
      <c r="F101" s="379" t="n">
        <f aca="false">C101+D101-E101</f>
        <v>442000</v>
      </c>
      <c r="G101" s="72" t="n">
        <v>23514.4</v>
      </c>
      <c r="H101" s="414" t="n">
        <v>1.61021800641501</v>
      </c>
      <c r="I101" s="392"/>
      <c r="J101" s="392"/>
    </row>
    <row r="102" customFormat="false" ht="12.75" hidden="false" customHeight="false" outlineLevel="0" collapsed="false">
      <c r="A102" s="71"/>
      <c r="B102" s="706" t="s">
        <v>876</v>
      </c>
      <c r="C102" s="379" t="n">
        <v>409000</v>
      </c>
      <c r="D102" s="379"/>
      <c r="E102" s="379" t="n">
        <v>0</v>
      </c>
      <c r="F102" s="379" t="n">
        <f aca="false">C102+D102-E102</f>
        <v>409000</v>
      </c>
      <c r="G102" s="72" t="n">
        <v>17178</v>
      </c>
      <c r="H102" s="414" t="n">
        <v>1.1763142973751</v>
      </c>
      <c r="I102" s="392"/>
      <c r="J102" s="392"/>
    </row>
    <row r="103" customFormat="false" ht="12.75" hidden="false" customHeight="false" outlineLevel="0" collapsed="false">
      <c r="A103" s="71"/>
      <c r="B103" s="703" t="s">
        <v>877</v>
      </c>
      <c r="C103" s="379" t="n">
        <v>125000</v>
      </c>
      <c r="D103" s="379"/>
      <c r="E103" s="379" t="n">
        <v>125000</v>
      </c>
      <c r="F103" s="379" t="n">
        <f aca="false">C103+D103-E103</f>
        <v>0</v>
      </c>
      <c r="G103" s="72" t="n">
        <v>0</v>
      </c>
      <c r="H103" s="414" t="n">
        <v>0</v>
      </c>
      <c r="I103" s="392"/>
      <c r="J103" s="392"/>
    </row>
    <row r="104" customFormat="false" ht="12.75" hidden="false" customHeight="false" outlineLevel="0" collapsed="false">
      <c r="A104" s="71"/>
      <c r="B104" s="703" t="s">
        <v>878</v>
      </c>
      <c r="C104" s="379" t="n">
        <v>108700</v>
      </c>
      <c r="D104" s="379" t="n">
        <v>54350</v>
      </c>
      <c r="E104" s="379" t="n">
        <v>163050</v>
      </c>
      <c r="F104" s="379" t="n">
        <f aca="false">C104+D104-E104</f>
        <v>0</v>
      </c>
      <c r="G104" s="72" t="n">
        <v>0</v>
      </c>
      <c r="H104" s="414" t="n">
        <v>0</v>
      </c>
      <c r="I104" s="392"/>
      <c r="J104" s="392"/>
    </row>
    <row r="105" customFormat="false" ht="12.75" hidden="false" customHeight="false" outlineLevel="0" collapsed="false">
      <c r="A105" s="71"/>
      <c r="B105" s="703" t="s">
        <v>879</v>
      </c>
      <c r="C105" s="379" t="n">
        <v>35000</v>
      </c>
      <c r="D105" s="379"/>
      <c r="E105" s="379"/>
      <c r="F105" s="379" t="n">
        <f aca="false">C105+D105-E105</f>
        <v>35000</v>
      </c>
      <c r="G105" s="72" t="n">
        <v>11602.5</v>
      </c>
      <c r="H105" s="414" t="n">
        <v>0.794515463691619</v>
      </c>
      <c r="I105" s="392"/>
      <c r="J105" s="392"/>
    </row>
    <row r="106" customFormat="false" ht="6" hidden="false" customHeight="true" outlineLevel="0" collapsed="false">
      <c r="A106" s="71"/>
      <c r="B106" s="703"/>
      <c r="C106" s="379"/>
      <c r="D106" s="379"/>
      <c r="E106" s="379"/>
      <c r="F106" s="379"/>
      <c r="G106" s="72"/>
      <c r="H106" s="414"/>
      <c r="I106" s="392"/>
      <c r="J106" s="392"/>
    </row>
    <row r="107" customFormat="false" ht="12.75" hidden="false" customHeight="false" outlineLevel="0" collapsed="false">
      <c r="A107" s="71"/>
      <c r="B107" s="701" t="s">
        <v>880</v>
      </c>
      <c r="C107" s="379"/>
      <c r="D107" s="379"/>
      <c r="E107" s="379"/>
      <c r="F107" s="379"/>
      <c r="G107" s="72"/>
      <c r="H107" s="414"/>
      <c r="I107" s="392"/>
      <c r="J107" s="392"/>
    </row>
    <row r="108" customFormat="false" ht="12.75" hidden="false" customHeight="false" outlineLevel="0" collapsed="false">
      <c r="A108" s="71"/>
      <c r="B108" s="703" t="s">
        <v>881</v>
      </c>
      <c r="C108" s="379" t="n">
        <v>137300</v>
      </c>
      <c r="D108" s="379"/>
      <c r="E108" s="379" t="n">
        <v>137300</v>
      </c>
      <c r="F108" s="379" t="n">
        <f aca="false">C108+D108-E108</f>
        <v>0</v>
      </c>
      <c r="G108" s="72" t="n">
        <v>0</v>
      </c>
      <c r="H108" s="414" t="n">
        <v>0</v>
      </c>
      <c r="I108" s="392"/>
      <c r="J108" s="392"/>
    </row>
    <row r="109" customFormat="false" ht="12.75" hidden="false" customHeight="false" outlineLevel="0" collapsed="false">
      <c r="A109" s="71"/>
      <c r="B109" s="703" t="s">
        <v>882</v>
      </c>
      <c r="C109" s="379" t="n">
        <v>11400</v>
      </c>
      <c r="D109" s="379"/>
      <c r="E109" s="379" t="n">
        <v>11400</v>
      </c>
      <c r="F109" s="379" t="n">
        <f aca="false">C109+D109-E109</f>
        <v>0</v>
      </c>
      <c r="G109" s="72" t="n">
        <v>0</v>
      </c>
      <c r="H109" s="414" t="n">
        <v>0</v>
      </c>
      <c r="I109" s="392"/>
      <c r="J109" s="392"/>
    </row>
    <row r="110" customFormat="false" ht="6" hidden="false" customHeight="true" outlineLevel="0" collapsed="false">
      <c r="A110" s="71"/>
      <c r="B110" s="703"/>
      <c r="C110" s="379"/>
      <c r="D110" s="379"/>
      <c r="E110" s="379"/>
      <c r="F110" s="379"/>
      <c r="G110" s="72"/>
      <c r="H110" s="414"/>
      <c r="I110" s="392"/>
      <c r="J110" s="392"/>
    </row>
    <row r="111" customFormat="false" ht="12.75" hidden="false" customHeight="false" outlineLevel="0" collapsed="false">
      <c r="A111" s="71"/>
      <c r="B111" s="701" t="s">
        <v>883</v>
      </c>
      <c r="C111" s="379"/>
      <c r="D111" s="379"/>
      <c r="E111" s="379"/>
      <c r="F111" s="379"/>
      <c r="G111" s="72"/>
      <c r="H111" s="414"/>
      <c r="I111" s="392"/>
      <c r="J111" s="392"/>
    </row>
    <row r="112" customFormat="false" ht="12.75" hidden="false" customHeight="false" outlineLevel="0" collapsed="false">
      <c r="A112" s="71"/>
      <c r="B112" s="703" t="s">
        <v>884</v>
      </c>
      <c r="C112" s="379" t="n">
        <v>200000</v>
      </c>
      <c r="D112" s="379"/>
      <c r="E112" s="379" t="n">
        <v>200000</v>
      </c>
      <c r="F112" s="379" t="n">
        <f aca="false">C112+D112-E112</f>
        <v>0</v>
      </c>
      <c r="G112" s="72" t="n">
        <v>0</v>
      </c>
      <c r="H112" s="414" t="n">
        <v>0</v>
      </c>
      <c r="I112" s="392"/>
      <c r="J112" s="392"/>
    </row>
    <row r="113" customFormat="false" ht="6" hidden="false" customHeight="true" outlineLevel="0" collapsed="false">
      <c r="A113" s="71"/>
      <c r="B113" s="703"/>
      <c r="C113" s="379"/>
      <c r="D113" s="379"/>
      <c r="E113" s="379"/>
      <c r="F113" s="379" t="n">
        <f aca="false">C113+D113-E113</f>
        <v>0</v>
      </c>
      <c r="G113" s="72"/>
      <c r="H113" s="414"/>
      <c r="I113" s="392"/>
      <c r="J113" s="392"/>
    </row>
    <row r="114" customFormat="false" ht="12.75" hidden="false" customHeight="false" outlineLevel="0" collapsed="false">
      <c r="A114" s="71"/>
      <c r="B114" s="707" t="s">
        <v>885</v>
      </c>
      <c r="C114" s="379"/>
      <c r="D114" s="379"/>
      <c r="E114" s="379"/>
      <c r="F114" s="379" t="n">
        <f aca="false">C114+D114-E114</f>
        <v>0</v>
      </c>
      <c r="G114" s="72"/>
      <c r="H114" s="414"/>
      <c r="I114" s="392"/>
      <c r="J114" s="392"/>
    </row>
    <row r="115" customFormat="false" ht="12.75" hidden="false" customHeight="false" outlineLevel="0" collapsed="false">
      <c r="A115" s="71"/>
      <c r="B115" s="703" t="s">
        <v>886</v>
      </c>
      <c r="C115" s="379" t="n">
        <v>460300</v>
      </c>
      <c r="D115" s="379"/>
      <c r="E115" s="379" t="n">
        <v>235800</v>
      </c>
      <c r="F115" s="379" t="n">
        <f aca="false">C115+D115-E115</f>
        <v>224500</v>
      </c>
      <c r="G115" s="72" t="n">
        <v>21103</v>
      </c>
      <c r="H115" s="414" t="n">
        <v>1.44509026763924</v>
      </c>
      <c r="I115" s="392"/>
      <c r="J115" s="392"/>
    </row>
    <row r="116" customFormat="false" ht="12.75" hidden="false" customHeight="false" outlineLevel="0" collapsed="false">
      <c r="A116" s="71"/>
      <c r="B116" s="703" t="s">
        <v>887</v>
      </c>
      <c r="C116" s="379" t="n">
        <v>170100</v>
      </c>
      <c r="D116" s="379"/>
      <c r="E116" s="379" t="n">
        <v>170100</v>
      </c>
      <c r="F116" s="379" t="n">
        <f aca="false">C116+D116-E116</f>
        <v>0</v>
      </c>
      <c r="G116" s="72" t="n">
        <v>0</v>
      </c>
      <c r="H116" s="414" t="n">
        <v>0</v>
      </c>
      <c r="I116" s="392"/>
      <c r="J116" s="392"/>
    </row>
    <row r="117" customFormat="false" ht="6" hidden="false" customHeight="true" outlineLevel="0" collapsed="false">
      <c r="A117" s="71"/>
      <c r="B117" s="703"/>
      <c r="C117" s="379"/>
      <c r="D117" s="379"/>
      <c r="E117" s="379"/>
      <c r="F117" s="379"/>
      <c r="G117" s="72"/>
      <c r="H117" s="414"/>
      <c r="I117" s="392"/>
      <c r="J117" s="392"/>
    </row>
    <row r="118" customFormat="false" ht="12.75" hidden="false" customHeight="false" outlineLevel="0" collapsed="false">
      <c r="A118" s="71"/>
      <c r="B118" s="707" t="s">
        <v>888</v>
      </c>
      <c r="C118" s="379"/>
      <c r="D118" s="379"/>
      <c r="E118" s="379"/>
      <c r="F118" s="379"/>
      <c r="G118" s="72"/>
      <c r="H118" s="414"/>
      <c r="I118" s="392"/>
      <c r="J118" s="392"/>
    </row>
    <row r="119" customFormat="false" ht="12.75" hidden="false" customHeight="false" outlineLevel="0" collapsed="false">
      <c r="A119" s="71"/>
      <c r="B119" s="703" t="s">
        <v>889</v>
      </c>
      <c r="C119" s="379" t="n">
        <v>365000</v>
      </c>
      <c r="D119" s="379"/>
      <c r="E119" s="379" t="n">
        <v>365000</v>
      </c>
      <c r="F119" s="379" t="n">
        <f aca="false">C119+D119-E119</f>
        <v>0</v>
      </c>
      <c r="G119" s="72" t="n">
        <v>0</v>
      </c>
      <c r="H119" s="414" t="n">
        <v>0</v>
      </c>
      <c r="I119" s="392"/>
      <c r="J119" s="392"/>
    </row>
    <row r="120" customFormat="false" ht="12.75" hidden="false" customHeight="false" outlineLevel="0" collapsed="false">
      <c r="A120" s="71"/>
      <c r="B120" s="703" t="s">
        <v>890</v>
      </c>
      <c r="C120" s="379" t="n">
        <v>1124500</v>
      </c>
      <c r="D120" s="379"/>
      <c r="E120" s="379" t="n">
        <v>224500</v>
      </c>
      <c r="F120" s="379" t="n">
        <f aca="false">C120+D120-E120</f>
        <v>900000</v>
      </c>
      <c r="G120" s="72" t="n">
        <v>44910</v>
      </c>
      <c r="H120" s="414" t="n">
        <v>3.07534492345534</v>
      </c>
      <c r="I120" s="392"/>
      <c r="J120" s="392"/>
    </row>
    <row r="121" customFormat="false" ht="12.75" hidden="false" customHeight="false" outlineLevel="0" collapsed="false">
      <c r="A121" s="71"/>
      <c r="B121" s="703" t="s">
        <v>891</v>
      </c>
      <c r="C121" s="379" t="n">
        <v>1150000</v>
      </c>
      <c r="D121" s="379"/>
      <c r="E121" s="379" t="n">
        <v>150000</v>
      </c>
      <c r="F121" s="379" t="n">
        <f aca="false">C121+D121-E121</f>
        <v>1000000</v>
      </c>
      <c r="G121" s="72" t="n">
        <v>57000</v>
      </c>
      <c r="H121" s="414" t="n">
        <v>3.90324338982308</v>
      </c>
      <c r="I121" s="392"/>
      <c r="J121" s="392"/>
    </row>
    <row r="122" customFormat="false" ht="12.75" hidden="false" customHeight="false" outlineLevel="0" collapsed="false">
      <c r="A122" s="71"/>
      <c r="B122" s="703" t="s">
        <v>892</v>
      </c>
      <c r="C122" s="379" t="n">
        <v>2368500</v>
      </c>
      <c r="D122" s="379" t="n">
        <v>195750</v>
      </c>
      <c r="E122" s="379" t="n">
        <v>868000</v>
      </c>
      <c r="F122" s="379" t="n">
        <f aca="false">C122+D122-E122</f>
        <v>1696250</v>
      </c>
      <c r="G122" s="72" t="n">
        <v>128236.5</v>
      </c>
      <c r="H122" s="414" t="n">
        <v>8.78137317472013</v>
      </c>
      <c r="I122" s="392"/>
      <c r="J122" s="392"/>
    </row>
    <row r="123" customFormat="false" ht="6" hidden="false" customHeight="true" outlineLevel="0" collapsed="false">
      <c r="A123" s="71"/>
      <c r="B123" s="703"/>
      <c r="C123" s="379"/>
      <c r="D123" s="379"/>
      <c r="E123" s="379"/>
      <c r="F123" s="379"/>
      <c r="G123" s="72"/>
      <c r="H123" s="414"/>
      <c r="I123" s="392"/>
      <c r="J123" s="392"/>
    </row>
    <row r="124" customFormat="false" ht="12.75" hidden="false" customHeight="false" outlineLevel="0" collapsed="false">
      <c r="A124" s="71"/>
      <c r="B124" s="701" t="s">
        <v>893</v>
      </c>
      <c r="C124" s="379"/>
      <c r="D124" s="379"/>
      <c r="E124" s="379"/>
      <c r="F124" s="379"/>
      <c r="G124" s="72"/>
      <c r="H124" s="414"/>
      <c r="I124" s="392"/>
      <c r="J124" s="392"/>
    </row>
    <row r="125" customFormat="false" ht="12.75" hidden="false" customHeight="false" outlineLevel="0" collapsed="false">
      <c r="A125" s="71"/>
      <c r="B125" s="703" t="s">
        <v>894</v>
      </c>
      <c r="C125" s="379" t="n">
        <v>460900</v>
      </c>
      <c r="D125" s="379"/>
      <c r="E125" s="379" t="n">
        <v>230900</v>
      </c>
      <c r="F125" s="379" t="n">
        <f aca="false">C125+D125-E125</f>
        <v>230000</v>
      </c>
      <c r="G125" s="72" t="n">
        <v>58190</v>
      </c>
      <c r="H125" s="414" t="n">
        <v>3.98473215532991</v>
      </c>
      <c r="I125" s="392"/>
      <c r="J125" s="392"/>
    </row>
    <row r="126" customFormat="false" ht="12.75" hidden="false" customHeight="false" outlineLevel="0" collapsed="false">
      <c r="A126" s="71"/>
      <c r="B126" s="703" t="s">
        <v>895</v>
      </c>
      <c r="C126" s="379" t="n">
        <v>200000</v>
      </c>
      <c r="D126" s="379"/>
      <c r="E126" s="379" t="n">
        <v>200000</v>
      </c>
      <c r="F126" s="379" t="n">
        <f aca="false">C126+D126-E126</f>
        <v>0</v>
      </c>
      <c r="G126" s="72" t="n">
        <v>0</v>
      </c>
      <c r="H126" s="414" t="n">
        <v>0</v>
      </c>
      <c r="I126" s="392"/>
      <c r="J126" s="392"/>
    </row>
    <row r="127" customFormat="false" ht="12.75" hidden="false" customHeight="false" outlineLevel="0" collapsed="false">
      <c r="A127" s="71"/>
      <c r="B127" s="703" t="s">
        <v>896</v>
      </c>
      <c r="C127" s="379" t="n">
        <v>1670000</v>
      </c>
      <c r="D127" s="379"/>
      <c r="E127" s="379" t="n">
        <v>1670000</v>
      </c>
      <c r="F127" s="379" t="n">
        <f aca="false">C127+D127-E127</f>
        <v>0</v>
      </c>
      <c r="G127" s="72" t="n">
        <v>0</v>
      </c>
      <c r="H127" s="414" t="n">
        <v>0</v>
      </c>
      <c r="I127" s="392"/>
      <c r="J127" s="392"/>
    </row>
    <row r="128" customFormat="false" ht="6" hidden="false" customHeight="true" outlineLevel="0" collapsed="false">
      <c r="A128" s="71"/>
      <c r="B128" s="703"/>
      <c r="C128" s="379"/>
      <c r="D128" s="379"/>
      <c r="E128" s="379"/>
      <c r="F128" s="379"/>
      <c r="G128" s="72"/>
      <c r="H128" s="414"/>
      <c r="I128" s="392"/>
      <c r="J128" s="392"/>
    </row>
    <row r="129" customFormat="false" ht="12.75" hidden="false" customHeight="false" outlineLevel="0" collapsed="false">
      <c r="A129" s="71"/>
      <c r="B129" s="707" t="s">
        <v>897</v>
      </c>
      <c r="C129" s="379"/>
      <c r="D129" s="379"/>
      <c r="E129" s="379"/>
      <c r="F129" s="379"/>
      <c r="G129" s="72"/>
      <c r="H129" s="414"/>
      <c r="I129" s="392"/>
      <c r="J129" s="392"/>
    </row>
    <row r="130" customFormat="false" ht="12.75" hidden="false" customHeight="false" outlineLevel="0" collapsed="false">
      <c r="A130" s="71"/>
      <c r="B130" s="703" t="s">
        <v>898</v>
      </c>
      <c r="C130" s="379" t="n">
        <v>245000</v>
      </c>
      <c r="D130" s="379"/>
      <c r="E130" s="379"/>
      <c r="F130" s="379" t="n">
        <f aca="false">C130+D130-E130</f>
        <v>245000</v>
      </c>
      <c r="G130" s="72" t="n">
        <v>18705.75</v>
      </c>
      <c r="H130" s="414" t="n">
        <v>1.28093149191549</v>
      </c>
      <c r="I130" s="392"/>
      <c r="J130" s="392"/>
    </row>
    <row r="131" customFormat="false" ht="12.75" hidden="false" customHeight="false" outlineLevel="0" collapsed="false">
      <c r="A131" s="71"/>
      <c r="B131" s="703" t="s">
        <v>899</v>
      </c>
      <c r="C131" s="379" t="n">
        <v>155500</v>
      </c>
      <c r="D131" s="379"/>
      <c r="E131" s="379"/>
      <c r="F131" s="379" t="n">
        <f aca="false">C131+D131-E131</f>
        <v>155500</v>
      </c>
      <c r="G131" s="72" t="n">
        <v>10768.375</v>
      </c>
      <c r="H131" s="414" t="n">
        <v>0.737396290138353</v>
      </c>
      <c r="I131" s="392"/>
      <c r="J131" s="392"/>
    </row>
    <row r="132" customFormat="false" ht="6" hidden="false" customHeight="true" outlineLevel="0" collapsed="false">
      <c r="A132" s="71"/>
      <c r="B132" s="703"/>
      <c r="C132" s="379"/>
      <c r="D132" s="379"/>
      <c r="E132" s="379"/>
      <c r="F132" s="379"/>
      <c r="G132" s="72"/>
      <c r="H132" s="414"/>
      <c r="I132" s="392"/>
      <c r="J132" s="392"/>
    </row>
    <row r="133" customFormat="false" ht="12.75" hidden="false" customHeight="false" outlineLevel="0" collapsed="false">
      <c r="A133" s="71"/>
      <c r="B133" s="701" t="s">
        <v>900</v>
      </c>
      <c r="C133" s="379"/>
      <c r="D133" s="379"/>
      <c r="E133" s="379"/>
      <c r="F133" s="379"/>
      <c r="G133" s="72"/>
      <c r="H133" s="414"/>
      <c r="I133" s="392"/>
      <c r="J133" s="392"/>
    </row>
    <row r="134" customFormat="false" ht="12.75" hidden="false" customHeight="false" outlineLevel="0" collapsed="false">
      <c r="A134" s="71"/>
      <c r="B134" s="703" t="s">
        <v>901</v>
      </c>
      <c r="C134" s="379" t="n">
        <v>407500</v>
      </c>
      <c r="D134" s="379"/>
      <c r="E134" s="379"/>
      <c r="F134" s="379" t="n">
        <f aca="false">C134+D134-E134</f>
        <v>407500</v>
      </c>
      <c r="G134" s="72" t="n">
        <v>8720.5</v>
      </c>
      <c r="H134" s="414" t="n">
        <v>0.597161999665828</v>
      </c>
      <c r="I134" s="392"/>
      <c r="J134" s="392"/>
    </row>
    <row r="135" customFormat="false" ht="12.75" hidden="false" customHeight="false" outlineLevel="0" collapsed="false">
      <c r="A135" s="71"/>
      <c r="B135" s="703" t="s">
        <v>902</v>
      </c>
      <c r="C135" s="379" t="n">
        <v>1435500</v>
      </c>
      <c r="D135" s="379"/>
      <c r="E135" s="379"/>
      <c r="F135" s="379" t="n">
        <f aca="false">C135+D135-E135</f>
        <v>1435500</v>
      </c>
      <c r="G135" s="72" t="n">
        <v>40911.75</v>
      </c>
      <c r="H135" s="414" t="n">
        <v>2.80155294304552</v>
      </c>
      <c r="I135" s="392"/>
      <c r="J135" s="392"/>
    </row>
    <row r="136" customFormat="false" ht="12.75" hidden="false" customHeight="false" outlineLevel="0" collapsed="false">
      <c r="A136" s="71"/>
      <c r="B136" s="703" t="s">
        <v>903</v>
      </c>
      <c r="C136" s="379" t="n">
        <v>560000</v>
      </c>
      <c r="D136" s="379"/>
      <c r="E136" s="379"/>
      <c r="F136" s="379" t="n">
        <f aca="false">C136+D136-E136</f>
        <v>560000</v>
      </c>
      <c r="G136" s="72" t="n">
        <v>18116</v>
      </c>
      <c r="H136" s="414" t="n">
        <v>1.24054661842167</v>
      </c>
      <c r="I136" s="392"/>
      <c r="J136" s="392"/>
    </row>
    <row r="137" customFormat="false" ht="12.75" hidden="false" customHeight="false" outlineLevel="0" collapsed="false">
      <c r="A137" s="71"/>
      <c r="B137" s="703" t="s">
        <v>904</v>
      </c>
      <c r="C137" s="379" t="n">
        <v>281600</v>
      </c>
      <c r="D137" s="379"/>
      <c r="E137" s="379"/>
      <c r="F137" s="379" t="n">
        <f aca="false">C137+D137-E137</f>
        <v>281600</v>
      </c>
      <c r="G137" s="72" t="n">
        <v>37959.68</v>
      </c>
      <c r="H137" s="414" t="n">
        <v>2.59940122876841</v>
      </c>
      <c r="I137" s="392"/>
      <c r="J137" s="392"/>
    </row>
    <row r="138" customFormat="false" ht="6" hidden="false" customHeight="true" outlineLevel="0" collapsed="false">
      <c r="A138" s="71"/>
      <c r="B138" s="708"/>
      <c r="C138" s="72"/>
      <c r="D138" s="709"/>
      <c r="E138" s="464"/>
      <c r="F138" s="284"/>
      <c r="G138" s="284"/>
      <c r="K138" s="710"/>
    </row>
    <row r="139" customFormat="false" ht="13.5" hidden="false" customHeight="false" outlineLevel="0" collapsed="false">
      <c r="A139" s="71"/>
      <c r="B139" s="708"/>
      <c r="C139" s="72"/>
      <c r="D139" s="709"/>
      <c r="G139" s="157" t="n">
        <v>1338710</v>
      </c>
      <c r="H139" s="287" t="n">
        <f aca="false">SUM(H13:H137)</f>
        <v>91.6721255009162</v>
      </c>
      <c r="K139" s="711" t="s">
        <v>724</v>
      </c>
      <c r="M139" s="712" t="e">
        <f aca="false"/>
        <v>#VALUE!</v>
      </c>
    </row>
    <row r="140" customFormat="false" ht="6" hidden="false" customHeight="true" outlineLevel="0" collapsed="false">
      <c r="A140" s="71"/>
      <c r="B140" s="708"/>
      <c r="C140" s="72"/>
      <c r="D140" s="709"/>
      <c r="E140" s="72"/>
      <c r="F140" s="72"/>
      <c r="G140" s="72"/>
      <c r="M140" s="713"/>
    </row>
    <row r="141" customFormat="false" ht="13.5" hidden="false" customHeight="false" outlineLevel="0" collapsed="false">
      <c r="A141" s="71"/>
      <c r="B141" s="714" t="s">
        <v>905</v>
      </c>
      <c r="C141" s="72"/>
      <c r="D141" s="709"/>
      <c r="F141" s="72"/>
      <c r="G141" s="585" t="n">
        <v>1127076</v>
      </c>
      <c r="K141" s="687" t="s">
        <v>906</v>
      </c>
      <c r="M141" s="712" t="e">
        <f aca="false"/>
        <v>#VALUE!</v>
      </c>
    </row>
    <row r="142" customFormat="false" ht="13.5" hidden="false" customHeight="false" outlineLevel="0" collapsed="false">
      <c r="A142" s="71"/>
      <c r="B142" s="715"/>
      <c r="C142" s="692"/>
      <c r="D142" s="692"/>
      <c r="E142" s="692"/>
      <c r="F142" s="692"/>
      <c r="G142" s="692"/>
      <c r="M142" s="713"/>
    </row>
    <row r="143" customFormat="false" ht="12.75" hidden="false" customHeight="false" outlineLevel="0" collapsed="false">
      <c r="A143" s="716" t="s">
        <v>907</v>
      </c>
      <c r="B143" s="715"/>
      <c r="C143" s="692"/>
      <c r="D143" s="692"/>
      <c r="E143" s="692"/>
      <c r="F143" s="692"/>
      <c r="G143" s="692"/>
      <c r="M143" s="713"/>
    </row>
    <row r="144" customFormat="false" ht="12.75" hidden="false" customHeight="false" outlineLevel="0" collapsed="false">
      <c r="A144" s="68" t="s">
        <v>908</v>
      </c>
      <c r="B144" s="715"/>
      <c r="C144" s="692"/>
      <c r="D144" s="692"/>
      <c r="E144" s="692"/>
      <c r="F144" s="692"/>
      <c r="G144" s="692"/>
      <c r="M144" s="713"/>
    </row>
    <row r="145" customFormat="false" ht="12.75" hidden="false" customHeight="false" outlineLevel="0" collapsed="false">
      <c r="A145" s="71"/>
      <c r="B145" s="715"/>
      <c r="C145" s="692"/>
      <c r="D145" s="692"/>
      <c r="E145" s="692"/>
      <c r="F145" s="692"/>
      <c r="G145" s="692"/>
      <c r="M145" s="713"/>
    </row>
    <row r="146" customFormat="false" ht="12.75" hidden="false" customHeight="false" outlineLevel="0" collapsed="false">
      <c r="A146" s="71"/>
      <c r="B146" s="715"/>
      <c r="C146" s="692"/>
      <c r="D146" s="692"/>
      <c r="E146" s="692"/>
      <c r="F146" s="692"/>
      <c r="G146" s="692"/>
      <c r="M146" s="713"/>
    </row>
    <row r="147" customFormat="false" ht="12.75" hidden="false" customHeight="false" outlineLevel="0" collapsed="false">
      <c r="A147" s="71"/>
      <c r="B147" s="715"/>
      <c r="C147" s="692"/>
      <c r="D147" s="692"/>
      <c r="E147" s="692"/>
      <c r="F147" s="692"/>
      <c r="G147" s="692"/>
      <c r="M147" s="713"/>
    </row>
    <row r="148" customFormat="false" ht="12.75" hidden="false" customHeight="false" outlineLevel="0" collapsed="false">
      <c r="A148" s="71"/>
      <c r="B148" s="715"/>
      <c r="C148" s="692"/>
      <c r="D148" s="692"/>
      <c r="E148" s="692"/>
      <c r="F148" s="692"/>
      <c r="G148" s="692"/>
      <c r="M148" s="713"/>
    </row>
    <row r="149" customFormat="false" ht="12.75" hidden="false" customHeight="false" outlineLevel="0" collapsed="false">
      <c r="A149" s="71"/>
      <c r="B149" s="715"/>
      <c r="C149" s="692"/>
      <c r="D149" s="692"/>
      <c r="E149" s="692"/>
      <c r="F149" s="692"/>
      <c r="G149" s="692"/>
      <c r="M149" s="713"/>
    </row>
    <row r="150" customFormat="false" ht="12.75" hidden="false" customHeight="false" outlineLevel="0" collapsed="false">
      <c r="A150" s="71"/>
      <c r="B150" s="715"/>
      <c r="C150" s="692"/>
      <c r="D150" s="692"/>
      <c r="E150" s="692"/>
      <c r="F150" s="692"/>
      <c r="G150" s="692"/>
      <c r="M150" s="713"/>
    </row>
    <row r="151" customFormat="false" ht="12.75" hidden="false" customHeight="false" outlineLevel="0" collapsed="false">
      <c r="A151" s="71"/>
      <c r="B151" s="715"/>
      <c r="C151" s="692"/>
      <c r="D151" s="692"/>
      <c r="E151" s="692"/>
      <c r="F151" s="692"/>
      <c r="G151" s="692"/>
      <c r="M151" s="713" t="n">
        <v>1000</v>
      </c>
    </row>
    <row r="152" customFormat="false" ht="12.75" hidden="false" customHeight="false" outlineLevel="0" collapsed="false">
      <c r="A152" s="71"/>
      <c r="B152" s="715"/>
      <c r="C152" s="692"/>
      <c r="D152" s="692"/>
      <c r="E152" s="692"/>
      <c r="F152" s="692"/>
      <c r="G152" s="692"/>
      <c r="M152" s="713"/>
    </row>
    <row r="153" customFormat="false" ht="12.75" hidden="false" customHeight="false" outlineLevel="0" collapsed="false">
      <c r="A153" s="71"/>
      <c r="B153" s="715"/>
      <c r="C153" s="692"/>
      <c r="D153" s="692"/>
      <c r="E153" s="692"/>
      <c r="F153" s="692"/>
      <c r="G153" s="692"/>
      <c r="M153" s="713"/>
    </row>
    <row r="154" customFormat="false" ht="12.75" hidden="false" customHeight="false" outlineLevel="0" collapsed="false">
      <c r="A154" s="71"/>
      <c r="B154" s="715"/>
      <c r="C154" s="692"/>
      <c r="D154" s="692"/>
      <c r="E154" s="692"/>
      <c r="F154" s="692"/>
      <c r="G154" s="692"/>
      <c r="M154" s="713"/>
    </row>
    <row r="155" customFormat="false" ht="12.75" hidden="false" customHeight="false" outlineLevel="0" collapsed="false">
      <c r="A155" s="71"/>
      <c r="B155" s="715"/>
      <c r="C155" s="692"/>
      <c r="D155" s="692"/>
      <c r="E155" s="692"/>
      <c r="F155" s="692"/>
      <c r="G155" s="692"/>
      <c r="M155" s="713"/>
    </row>
    <row r="156" customFormat="false" ht="12.75" hidden="false" customHeight="false" outlineLevel="0" collapsed="false">
      <c r="A156" s="71"/>
      <c r="B156" s="715"/>
      <c r="C156" s="692"/>
      <c r="D156" s="692"/>
      <c r="E156" s="692"/>
      <c r="F156" s="692"/>
      <c r="G156" s="692"/>
      <c r="M156" s="713"/>
    </row>
    <row r="157" customFormat="false" ht="12.75" hidden="false" customHeight="false" outlineLevel="0" collapsed="false">
      <c r="A157" s="71"/>
      <c r="B157" s="715"/>
      <c r="C157" s="692"/>
      <c r="D157" s="692"/>
      <c r="E157" s="692"/>
      <c r="F157" s="692"/>
      <c r="G157" s="692"/>
      <c r="M157" s="713"/>
    </row>
    <row r="158" customFormat="false" ht="12.75" hidden="false" customHeight="false" outlineLevel="0" collapsed="false">
      <c r="A158" s="71"/>
      <c r="B158" s="715"/>
      <c r="C158" s="692"/>
      <c r="D158" s="692"/>
      <c r="E158" s="692"/>
      <c r="F158" s="692"/>
      <c r="G158" s="692"/>
      <c r="M158" s="713"/>
    </row>
    <row r="159" customFormat="false" ht="12.75" hidden="false" customHeight="false" outlineLevel="0" collapsed="false">
      <c r="A159" s="71"/>
      <c r="B159" s="715"/>
      <c r="C159" s="692"/>
      <c r="D159" s="692"/>
      <c r="E159" s="692"/>
      <c r="F159" s="692"/>
      <c r="G159" s="692"/>
      <c r="M159" s="713"/>
    </row>
    <row r="160" customFormat="false" ht="12.75" hidden="false" customHeight="false" outlineLevel="0" collapsed="false">
      <c r="A160" s="71"/>
      <c r="B160" s="715"/>
      <c r="C160" s="692"/>
      <c r="D160" s="692"/>
      <c r="E160" s="692"/>
      <c r="F160" s="692"/>
      <c r="G160" s="692"/>
      <c r="M160" s="713"/>
    </row>
    <row r="161" customFormat="false" ht="12.75" hidden="false" customHeight="false" outlineLevel="0" collapsed="false">
      <c r="A161" s="71"/>
      <c r="B161" s="715"/>
      <c r="C161" s="692"/>
      <c r="D161" s="692"/>
      <c r="E161" s="692"/>
      <c r="F161" s="692"/>
      <c r="G161" s="692"/>
      <c r="M161" s="713"/>
    </row>
    <row r="162" customFormat="false" ht="12.75" hidden="false" customHeight="false" outlineLevel="0" collapsed="false">
      <c r="A162" s="71"/>
      <c r="B162" s="715"/>
      <c r="C162" s="692"/>
      <c r="D162" s="692"/>
      <c r="E162" s="692"/>
      <c r="F162" s="692"/>
      <c r="G162" s="692"/>
      <c r="M162" s="713"/>
    </row>
    <row r="163" customFormat="false" ht="12.75" hidden="false" customHeight="false" outlineLevel="0" collapsed="false">
      <c r="A163" s="71"/>
      <c r="B163" s="715"/>
      <c r="C163" s="692"/>
      <c r="D163" s="692"/>
      <c r="E163" s="692"/>
      <c r="F163" s="692"/>
      <c r="G163" s="692"/>
      <c r="M163" s="713"/>
    </row>
    <row r="164" customFormat="false" ht="12.75" hidden="false" customHeight="false" outlineLevel="0" collapsed="false">
      <c r="A164" s="71"/>
      <c r="B164" s="715"/>
      <c r="C164" s="692"/>
      <c r="D164" s="692"/>
      <c r="E164" s="692"/>
      <c r="F164" s="692"/>
      <c r="G164" s="692"/>
      <c r="M164" s="713"/>
    </row>
    <row r="165" customFormat="false" ht="12.75" hidden="false" customHeight="false" outlineLevel="0" collapsed="false">
      <c r="A165" s="71"/>
      <c r="B165" s="715"/>
      <c r="C165" s="692"/>
      <c r="D165" s="692"/>
      <c r="E165" s="692"/>
      <c r="F165" s="692"/>
      <c r="G165" s="692"/>
      <c r="M165" s="713"/>
    </row>
    <row r="166" customFormat="false" ht="12.75" hidden="false" customHeight="false" outlineLevel="0" collapsed="false">
      <c r="A166" s="71"/>
      <c r="B166" s="715"/>
      <c r="C166" s="692"/>
      <c r="D166" s="692"/>
      <c r="E166" s="692"/>
      <c r="F166" s="692"/>
      <c r="G166" s="692"/>
      <c r="M166" s="713"/>
    </row>
    <row r="167" customFormat="false" ht="12.75" hidden="false" customHeight="false" outlineLevel="0" collapsed="false">
      <c r="A167" s="71"/>
      <c r="B167" s="715"/>
      <c r="C167" s="692"/>
      <c r="D167" s="692"/>
      <c r="E167" s="692"/>
      <c r="F167" s="692"/>
      <c r="G167" s="692"/>
      <c r="M167" s="713"/>
    </row>
    <row r="168" customFormat="false" ht="12.75" hidden="false" customHeight="false" outlineLevel="0" collapsed="false">
      <c r="A168" s="71"/>
      <c r="B168" s="715"/>
      <c r="C168" s="692"/>
      <c r="D168" s="692"/>
      <c r="E168" s="692"/>
      <c r="F168" s="692"/>
      <c r="G168" s="692"/>
      <c r="M168" s="713"/>
    </row>
    <row r="169" customFormat="false" ht="12.75" hidden="false" customHeight="false" outlineLevel="0" collapsed="false">
      <c r="A169" s="71"/>
      <c r="B169" s="715"/>
      <c r="C169" s="692"/>
      <c r="D169" s="692"/>
      <c r="E169" s="692"/>
      <c r="F169" s="692"/>
      <c r="G169" s="692"/>
      <c r="M169" s="713"/>
    </row>
    <row r="170" customFormat="false" ht="12.75" hidden="false" customHeight="false" outlineLevel="0" collapsed="false">
      <c r="A170" s="71"/>
      <c r="B170" s="715"/>
      <c r="C170" s="692"/>
      <c r="D170" s="692"/>
      <c r="E170" s="692"/>
      <c r="F170" s="692"/>
      <c r="G170" s="692"/>
      <c r="M170" s="713"/>
    </row>
    <row r="171" customFormat="false" ht="12.75" hidden="false" customHeight="false" outlineLevel="0" collapsed="false">
      <c r="A171" s="71"/>
      <c r="B171" s="715"/>
      <c r="C171" s="692"/>
      <c r="D171" s="692"/>
      <c r="E171" s="692"/>
      <c r="F171" s="692"/>
      <c r="G171" s="692"/>
      <c r="M171" s="713"/>
    </row>
    <row r="172" customFormat="false" ht="12.75" hidden="false" customHeight="false" outlineLevel="0" collapsed="false">
      <c r="A172" s="71"/>
      <c r="B172" s="715"/>
      <c r="C172" s="692"/>
      <c r="D172" s="692"/>
      <c r="E172" s="692"/>
      <c r="F172" s="692"/>
      <c r="G172" s="692"/>
      <c r="M172" s="713"/>
    </row>
    <row r="173" customFormat="false" ht="12.75" hidden="false" customHeight="false" outlineLevel="0" collapsed="false">
      <c r="A173" s="71"/>
      <c r="B173" s="715"/>
      <c r="C173" s="692"/>
      <c r="D173" s="692"/>
      <c r="E173" s="692"/>
      <c r="F173" s="692"/>
      <c r="G173" s="692"/>
      <c r="M173" s="713"/>
    </row>
    <row r="174" customFormat="false" ht="12.75" hidden="false" customHeight="false" outlineLevel="0" collapsed="false">
      <c r="A174" s="71"/>
      <c r="B174" s="715"/>
      <c r="C174" s="692"/>
      <c r="D174" s="692"/>
      <c r="E174" s="692"/>
      <c r="F174" s="692"/>
      <c r="G174" s="692"/>
      <c r="M174" s="713"/>
    </row>
    <row r="175" customFormat="false" ht="12.75" hidden="false" customHeight="false" outlineLevel="0" collapsed="false">
      <c r="A175" s="71"/>
      <c r="B175" s="715"/>
      <c r="C175" s="692"/>
      <c r="D175" s="692"/>
      <c r="E175" s="692"/>
      <c r="F175" s="692"/>
      <c r="G175" s="692"/>
      <c r="M175" s="713"/>
    </row>
    <row r="176" customFormat="false" ht="12.75" hidden="false" customHeight="false" outlineLevel="0" collapsed="false">
      <c r="A176" s="71"/>
      <c r="B176" s="715"/>
      <c r="C176" s="692"/>
      <c r="D176" s="692"/>
      <c r="E176" s="692"/>
      <c r="F176" s="692"/>
      <c r="G176" s="692"/>
      <c r="M176" s="713"/>
    </row>
    <row r="177" customFormat="false" ht="12.75" hidden="false" customHeight="false" outlineLevel="0" collapsed="false">
      <c r="A177" s="71"/>
      <c r="B177" s="715"/>
      <c r="C177" s="692"/>
      <c r="D177" s="692"/>
      <c r="E177" s="692"/>
      <c r="F177" s="692"/>
      <c r="G177" s="692"/>
      <c r="M177" s="713"/>
    </row>
    <row r="178" customFormat="false" ht="12.75" hidden="false" customHeight="false" outlineLevel="0" collapsed="false">
      <c r="A178" s="71"/>
      <c r="B178" s="715"/>
      <c r="C178" s="692"/>
      <c r="D178" s="692"/>
      <c r="E178" s="692"/>
      <c r="F178" s="692"/>
      <c r="G178" s="692"/>
      <c r="M178" s="713"/>
    </row>
    <row r="179" customFormat="false" ht="12.75" hidden="false" customHeight="false" outlineLevel="0" collapsed="false">
      <c r="A179" s="71"/>
      <c r="B179" s="715"/>
      <c r="C179" s="692"/>
      <c r="D179" s="692"/>
      <c r="E179" s="692"/>
      <c r="F179" s="692"/>
      <c r="G179" s="692"/>
      <c r="M179" s="713"/>
    </row>
    <row r="180" customFormat="false" ht="12.75" hidden="false" customHeight="false" outlineLevel="0" collapsed="false">
      <c r="A180" s="71"/>
      <c r="B180" s="715"/>
      <c r="C180" s="692"/>
      <c r="D180" s="692"/>
      <c r="E180" s="692"/>
      <c r="F180" s="692"/>
      <c r="G180" s="692"/>
      <c r="M180" s="713"/>
    </row>
    <row r="181" customFormat="false" ht="12.75" hidden="false" customHeight="false" outlineLevel="0" collapsed="false">
      <c r="A181" s="71"/>
      <c r="B181" s="715"/>
      <c r="C181" s="692"/>
      <c r="D181" s="692"/>
      <c r="E181" s="692"/>
      <c r="F181" s="692"/>
      <c r="G181" s="692"/>
      <c r="M181" s="713"/>
    </row>
    <row r="182" customFormat="false" ht="12.75" hidden="false" customHeight="false" outlineLevel="0" collapsed="false">
      <c r="A182" s="71"/>
      <c r="B182" s="715"/>
      <c r="C182" s="692"/>
      <c r="D182" s="692"/>
      <c r="E182" s="692"/>
      <c r="F182" s="692"/>
      <c r="G182" s="692"/>
      <c r="M182" s="713"/>
    </row>
    <row r="183" customFormat="false" ht="12.75" hidden="false" customHeight="false" outlineLevel="0" collapsed="false">
      <c r="A183" s="71"/>
      <c r="B183" s="715"/>
      <c r="C183" s="692"/>
      <c r="D183" s="692"/>
      <c r="E183" s="692"/>
      <c r="F183" s="692"/>
      <c r="G183" s="692"/>
      <c r="M183" s="713"/>
    </row>
    <row r="184" customFormat="false" ht="12.75" hidden="false" customHeight="false" outlineLevel="0" collapsed="false">
      <c r="A184" s="71"/>
      <c r="B184" s="715"/>
      <c r="C184" s="692"/>
      <c r="D184" s="692"/>
      <c r="E184" s="692"/>
      <c r="F184" s="692"/>
      <c r="G184" s="692"/>
      <c r="M184" s="713"/>
    </row>
    <row r="185" customFormat="false" ht="12.75" hidden="false" customHeight="false" outlineLevel="0" collapsed="false">
      <c r="A185" s="71"/>
      <c r="B185" s="715"/>
      <c r="C185" s="692"/>
      <c r="D185" s="692"/>
      <c r="E185" s="692"/>
      <c r="F185" s="692"/>
      <c r="G185" s="692"/>
      <c r="M185" s="713"/>
    </row>
    <row r="186" customFormat="false" ht="12.75" hidden="false" customHeight="false" outlineLevel="0" collapsed="false">
      <c r="A186" s="71"/>
      <c r="B186" s="715"/>
      <c r="C186" s="692"/>
      <c r="D186" s="692"/>
      <c r="E186" s="692"/>
      <c r="F186" s="692"/>
      <c r="G186" s="692"/>
      <c r="M186" s="713"/>
    </row>
    <row r="187" customFormat="false" ht="12.75" hidden="false" customHeight="false" outlineLevel="0" collapsed="false">
      <c r="A187" s="71"/>
      <c r="B187" s="715"/>
      <c r="C187" s="692"/>
      <c r="D187" s="692"/>
      <c r="E187" s="692"/>
      <c r="F187" s="692"/>
      <c r="G187" s="692"/>
      <c r="M187" s="713"/>
    </row>
    <row r="188" customFormat="false" ht="12.75" hidden="false" customHeight="false" outlineLevel="0" collapsed="false">
      <c r="A188" s="71"/>
      <c r="B188" s="715"/>
      <c r="C188" s="692"/>
      <c r="D188" s="692"/>
      <c r="E188" s="692"/>
      <c r="F188" s="692"/>
      <c r="G188" s="692"/>
      <c r="M188" s="713"/>
    </row>
    <row r="189" customFormat="false" ht="12.75" hidden="false" customHeight="false" outlineLevel="0" collapsed="false">
      <c r="A189" s="71"/>
      <c r="B189" s="715"/>
      <c r="C189" s="692"/>
      <c r="D189" s="692"/>
      <c r="E189" s="692"/>
      <c r="F189" s="692"/>
      <c r="G189" s="692"/>
      <c r="M189" s="713"/>
    </row>
    <row r="190" customFormat="false" ht="12.75" hidden="false" customHeight="false" outlineLevel="0" collapsed="false">
      <c r="A190" s="71"/>
      <c r="B190" s="715"/>
      <c r="C190" s="692"/>
      <c r="D190" s="692"/>
      <c r="E190" s="692"/>
      <c r="F190" s="692"/>
      <c r="G190" s="692"/>
      <c r="M190" s="713"/>
    </row>
    <row r="191" customFormat="false" ht="12.75" hidden="false" customHeight="false" outlineLevel="0" collapsed="false">
      <c r="A191" s="71"/>
      <c r="B191" s="715"/>
      <c r="C191" s="692"/>
      <c r="D191" s="692"/>
      <c r="E191" s="692"/>
      <c r="F191" s="692"/>
      <c r="G191" s="692"/>
      <c r="M191" s="713"/>
    </row>
    <row r="192" customFormat="false" ht="12.75" hidden="false" customHeight="false" outlineLevel="0" collapsed="false">
      <c r="A192" s="71"/>
      <c r="B192" s="715"/>
      <c r="C192" s="692"/>
      <c r="D192" s="692"/>
      <c r="E192" s="692"/>
      <c r="F192" s="692"/>
      <c r="G192" s="692"/>
      <c r="M192" s="713"/>
    </row>
    <row r="193" customFormat="false" ht="12.75" hidden="false" customHeight="false" outlineLevel="0" collapsed="false">
      <c r="A193" s="71"/>
      <c r="B193" s="715"/>
      <c r="C193" s="692"/>
      <c r="D193" s="692"/>
      <c r="E193" s="692"/>
      <c r="F193" s="692"/>
      <c r="G193" s="692"/>
      <c r="M193" s="713"/>
    </row>
    <row r="194" customFormat="false" ht="12.75" hidden="false" customHeight="false" outlineLevel="0" collapsed="false">
      <c r="A194" s="71"/>
      <c r="B194" s="715"/>
      <c r="C194" s="692"/>
      <c r="D194" s="692"/>
      <c r="E194" s="692"/>
      <c r="F194" s="692"/>
      <c r="G194" s="692"/>
      <c r="M194" s="713"/>
    </row>
    <row r="195" customFormat="false" ht="12.75" hidden="false" customHeight="false" outlineLevel="0" collapsed="false">
      <c r="A195" s="71"/>
      <c r="B195" s="715"/>
      <c r="C195" s="692"/>
      <c r="D195" s="692"/>
      <c r="E195" s="692"/>
      <c r="F195" s="692"/>
      <c r="G195" s="692"/>
      <c r="M195" s="713"/>
    </row>
    <row r="196" customFormat="false" ht="12.75" hidden="false" customHeight="false" outlineLevel="0" collapsed="false">
      <c r="A196" s="71"/>
      <c r="B196" s="715"/>
      <c r="C196" s="692"/>
      <c r="D196" s="692"/>
      <c r="E196" s="692"/>
      <c r="F196" s="692"/>
      <c r="G196" s="692"/>
      <c r="M196" s="713"/>
    </row>
    <row r="197" customFormat="false" ht="12.75" hidden="false" customHeight="false" outlineLevel="0" collapsed="false">
      <c r="A197" s="71"/>
      <c r="B197" s="715"/>
      <c r="C197" s="692"/>
      <c r="D197" s="692"/>
      <c r="E197" s="692"/>
      <c r="F197" s="692"/>
      <c r="G197" s="692"/>
      <c r="M197" s="713"/>
    </row>
    <row r="198" customFormat="false" ht="12.75" hidden="false" customHeight="false" outlineLevel="0" collapsed="false">
      <c r="A198" s="71"/>
      <c r="B198" s="717"/>
      <c r="C198" s="72"/>
      <c r="D198" s="284"/>
      <c r="E198" s="464"/>
      <c r="F198" s="72"/>
      <c r="G198" s="72"/>
      <c r="M198" s="713"/>
    </row>
    <row r="199" customFormat="false" ht="12.75" hidden="false" customHeight="false" outlineLevel="0" collapsed="false">
      <c r="A199" s="71"/>
      <c r="B199" s="706"/>
      <c r="C199" s="72"/>
      <c r="D199" s="284"/>
      <c r="E199" s="464"/>
      <c r="F199" s="72"/>
      <c r="G199" s="72"/>
      <c r="M199" s="713"/>
    </row>
    <row r="200" customFormat="false" ht="12" hidden="false" customHeight="true" outlineLevel="0" collapsed="false">
      <c r="A200" s="718"/>
      <c r="B200" s="715"/>
      <c r="C200" s="692"/>
      <c r="D200" s="692"/>
      <c r="E200" s="692"/>
      <c r="F200" s="692"/>
      <c r="G200" s="692"/>
      <c r="M200" s="713"/>
    </row>
    <row r="201" customFormat="false" ht="12" hidden="false" customHeight="true" outlineLevel="0" collapsed="false">
      <c r="A201" s="71"/>
      <c r="B201" s="715"/>
      <c r="C201" s="692"/>
      <c r="D201" s="692"/>
      <c r="E201" s="692"/>
      <c r="F201" s="692"/>
      <c r="G201" s="692"/>
      <c r="M201" s="713"/>
    </row>
    <row r="202" customFormat="false" ht="12" hidden="false" customHeight="true" outlineLevel="0" collapsed="false">
      <c r="A202" s="71"/>
      <c r="B202" s="715"/>
      <c r="C202" s="692"/>
      <c r="D202" s="692"/>
      <c r="E202" s="692"/>
      <c r="F202" s="692"/>
      <c r="G202" s="692"/>
      <c r="M202" s="713"/>
    </row>
    <row r="203" customFormat="false" ht="12.75" hidden="false" customHeight="false" outlineLevel="0" collapsed="false">
      <c r="A203" s="71"/>
      <c r="B203" s="715"/>
      <c r="C203" s="692"/>
      <c r="D203" s="692"/>
      <c r="E203" s="692"/>
      <c r="F203" s="692"/>
      <c r="G203" s="692"/>
      <c r="M203" s="713"/>
    </row>
    <row r="204" customFormat="false" ht="12.75" hidden="false" customHeight="false" outlineLevel="0" collapsed="false">
      <c r="A204" s="71"/>
      <c r="B204" s="715"/>
      <c r="C204" s="692"/>
      <c r="D204" s="692"/>
      <c r="E204" s="692"/>
      <c r="F204" s="692"/>
      <c r="G204" s="692"/>
      <c r="M204" s="713"/>
    </row>
    <row r="205" customFormat="false" ht="12.75" hidden="false" customHeight="false" outlineLevel="0" collapsed="false">
      <c r="A205" s="71"/>
      <c r="B205" s="715"/>
      <c r="C205" s="692"/>
      <c r="D205" s="692"/>
      <c r="E205" s="692"/>
      <c r="F205" s="692"/>
      <c r="G205" s="692"/>
      <c r="M205" s="713"/>
    </row>
    <row r="206" customFormat="false" ht="12.75" hidden="false" customHeight="false" outlineLevel="0" collapsed="false">
      <c r="A206" s="71"/>
      <c r="B206" s="715"/>
      <c r="C206" s="692"/>
      <c r="D206" s="692"/>
      <c r="E206" s="692"/>
      <c r="F206" s="692"/>
      <c r="G206" s="692"/>
      <c r="M206" s="713"/>
    </row>
    <row r="207" customFormat="false" ht="12.75" hidden="false" customHeight="false" outlineLevel="0" collapsed="false">
      <c r="A207" s="71"/>
      <c r="B207" s="715"/>
      <c r="C207" s="692"/>
      <c r="D207" s="692"/>
      <c r="E207" s="692"/>
      <c r="F207" s="692"/>
      <c r="G207" s="692"/>
      <c r="M207" s="713"/>
    </row>
    <row r="208" customFormat="false" ht="12.75" hidden="false" customHeight="false" outlineLevel="0" collapsed="false">
      <c r="A208" s="71"/>
      <c r="B208" s="719"/>
      <c r="C208" s="72"/>
      <c r="D208" s="284"/>
      <c r="E208" s="72"/>
      <c r="F208" s="284"/>
      <c r="G208" s="284"/>
      <c r="M208" s="713"/>
    </row>
    <row r="209" customFormat="false" ht="12.75" hidden="false" customHeight="false" outlineLevel="0" collapsed="false">
      <c r="A209" s="71"/>
      <c r="B209" s="719"/>
      <c r="C209" s="72"/>
      <c r="D209" s="284"/>
      <c r="E209" s="72"/>
      <c r="F209" s="284"/>
      <c r="G209" s="284"/>
      <c r="M209" s="713"/>
    </row>
    <row r="210" customFormat="false" ht="12.75" hidden="false" customHeight="false" outlineLevel="0" collapsed="false">
      <c r="A210" s="71"/>
      <c r="B210" s="719"/>
      <c r="C210" s="72"/>
      <c r="D210" s="284"/>
      <c r="E210" s="72"/>
      <c r="F210" s="284"/>
      <c r="G210" s="284"/>
      <c r="M210" s="713"/>
    </row>
    <row r="211" customFormat="false" ht="12.75" hidden="false" customHeight="false" outlineLevel="0" collapsed="false">
      <c r="A211" s="718"/>
      <c r="B211" s="719"/>
      <c r="C211" s="72"/>
      <c r="D211" s="284"/>
      <c r="E211" s="72"/>
      <c r="F211" s="284"/>
      <c r="G211" s="284"/>
      <c r="M211" s="713"/>
    </row>
    <row r="212" customFormat="false" ht="12.75" hidden="false" customHeight="false" outlineLevel="0" collapsed="false">
      <c r="A212" s="718"/>
      <c r="B212" s="719"/>
      <c r="C212" s="72"/>
      <c r="D212" s="284"/>
      <c r="E212" s="72"/>
      <c r="F212" s="284"/>
      <c r="G212" s="284"/>
      <c r="M212" s="713"/>
    </row>
    <row r="213" customFormat="false" ht="12.75" hidden="false" customHeight="false" outlineLevel="0" collapsed="false">
      <c r="A213" s="718"/>
      <c r="B213" s="719"/>
      <c r="C213" s="72"/>
      <c r="D213" s="284"/>
      <c r="E213" s="72"/>
      <c r="F213" s="284"/>
      <c r="G213" s="284"/>
      <c r="M213" s="713"/>
    </row>
    <row r="214" customFormat="false" ht="12.75" hidden="false" customHeight="false" outlineLevel="0" collapsed="false">
      <c r="A214" s="718"/>
      <c r="B214" s="719"/>
      <c r="C214" s="72"/>
      <c r="D214" s="284"/>
      <c r="E214" s="72"/>
      <c r="F214" s="284"/>
      <c r="G214" s="284"/>
      <c r="M214" s="713"/>
    </row>
    <row r="215" customFormat="false" ht="12.75" hidden="false" customHeight="false" outlineLevel="0" collapsed="false">
      <c r="A215" s="718"/>
      <c r="B215" s="720"/>
      <c r="C215" s="72"/>
      <c r="D215" s="284"/>
      <c r="E215" s="72"/>
      <c r="F215" s="284"/>
      <c r="G215" s="284"/>
      <c r="M215" s="713"/>
    </row>
    <row r="216" customFormat="false" ht="12.75" hidden="false" customHeight="false" outlineLevel="0" collapsed="false">
      <c r="A216" s="718"/>
      <c r="B216" s="721"/>
      <c r="C216" s="72"/>
      <c r="D216" s="284"/>
      <c r="E216" s="72"/>
      <c r="F216" s="284"/>
      <c r="G216" s="284"/>
      <c r="M216" s="713"/>
    </row>
    <row r="217" customFormat="false" ht="12.75" hidden="false" customHeight="false" outlineLevel="0" collapsed="false">
      <c r="A217" s="718"/>
      <c r="B217" s="721"/>
      <c r="C217" s="72"/>
      <c r="D217" s="284"/>
      <c r="E217" s="72"/>
      <c r="F217" s="284"/>
      <c r="G217" s="284"/>
      <c r="M217" s="713"/>
    </row>
    <row r="218" customFormat="false" ht="12.75" hidden="false" customHeight="false" outlineLevel="0" collapsed="false">
      <c r="A218" s="718"/>
      <c r="B218" s="721"/>
      <c r="C218" s="72"/>
      <c r="D218" s="284"/>
      <c r="E218" s="72"/>
      <c r="F218" s="284"/>
      <c r="G218" s="284"/>
      <c r="M218" s="713"/>
    </row>
    <row r="219" customFormat="false" ht="12.75" hidden="false" customHeight="false" outlineLevel="0" collapsed="false">
      <c r="A219" s="718"/>
      <c r="B219" s="721"/>
      <c r="C219" s="72"/>
      <c r="D219" s="284"/>
      <c r="E219" s="206"/>
      <c r="F219" s="722"/>
      <c r="G219" s="284"/>
      <c r="M219" s="713"/>
    </row>
    <row r="220" customFormat="false" ht="13.5" hidden="false" customHeight="false" outlineLevel="0" collapsed="false">
      <c r="A220" s="718"/>
      <c r="B220" s="719"/>
      <c r="C220" s="72"/>
      <c r="D220" s="72"/>
      <c r="E220" s="157"/>
      <c r="F220" s="287"/>
      <c r="G220" s="723"/>
      <c r="M220" s="712"/>
    </row>
    <row r="221" customFormat="false" ht="13.5" hidden="false" customHeight="false" outlineLevel="0" collapsed="false">
      <c r="A221" s="718"/>
      <c r="B221" s="719"/>
      <c r="C221" s="72"/>
      <c r="D221" s="72"/>
      <c r="E221" s="72"/>
      <c r="F221" s="72"/>
      <c r="G221" s="72"/>
      <c r="M221" s="713"/>
    </row>
    <row r="222" customFormat="false" ht="12.75" hidden="false" customHeight="false" outlineLevel="0" collapsed="false">
      <c r="A222" s="718"/>
      <c r="B222" s="719"/>
      <c r="C222" s="72"/>
      <c r="D222" s="72"/>
      <c r="E222" s="72"/>
      <c r="F222" s="72"/>
      <c r="G222" s="72"/>
      <c r="M222" s="713"/>
    </row>
    <row r="223" customFormat="false" ht="13.5" hidden="false" customHeight="false" outlineLevel="0" collapsed="false">
      <c r="A223" s="718"/>
      <c r="B223" s="724"/>
      <c r="C223" s="72"/>
      <c r="D223" s="709"/>
      <c r="E223" s="585"/>
      <c r="F223" s="72"/>
      <c r="G223" s="72"/>
      <c r="M223" s="712"/>
    </row>
    <row r="224" customFormat="false" ht="13.5" hidden="false" customHeight="false" outlineLevel="0" collapsed="false">
      <c r="A224" s="718"/>
      <c r="B224" s="724"/>
      <c r="C224" s="72"/>
      <c r="D224" s="709"/>
      <c r="E224" s="154"/>
      <c r="F224" s="72"/>
      <c r="G224" s="72"/>
      <c r="M224" s="713"/>
    </row>
    <row r="225" customFormat="false" ht="12.75" hidden="false" customHeight="false" outlineLevel="0" collapsed="false">
      <c r="A225" s="718"/>
      <c r="B225" s="725"/>
      <c r="C225" s="725"/>
      <c r="D225" s="725"/>
      <c r="E225" s="725"/>
      <c r="F225" s="725"/>
      <c r="G225" s="725"/>
      <c r="M225" s="713"/>
    </row>
    <row r="226" customFormat="false" ht="12.75" hidden="false" customHeight="false" outlineLevel="0" collapsed="false">
      <c r="A226" s="718"/>
      <c r="B226" s="725"/>
      <c r="C226" s="725"/>
      <c r="D226" s="725"/>
      <c r="E226" s="725"/>
      <c r="F226" s="725"/>
      <c r="G226" s="725"/>
      <c r="M226" s="713"/>
    </row>
    <row r="227" customFormat="false" ht="12.75" hidden="false" customHeight="false" outlineLevel="0" collapsed="false">
      <c r="A227" s="718"/>
      <c r="B227" s="719"/>
      <c r="C227" s="72"/>
      <c r="D227" s="709"/>
      <c r="E227" s="72"/>
      <c r="F227" s="72"/>
      <c r="G227" s="72"/>
      <c r="M227" s="713"/>
    </row>
    <row r="228" customFormat="false" ht="12.75" hidden="false" customHeight="false" outlineLevel="0" collapsed="false">
      <c r="A228" s="718"/>
      <c r="B228" s="158"/>
      <c r="C228" s="72"/>
      <c r="D228" s="709"/>
      <c r="E228" s="72"/>
      <c r="F228" s="72"/>
      <c r="G228" s="72"/>
      <c r="M228" s="713"/>
    </row>
    <row r="229" customFormat="false" ht="12.75" hidden="false" customHeight="false" outlineLevel="0" collapsed="false">
      <c r="A229" s="718"/>
      <c r="B229" s="719"/>
      <c r="C229" s="72"/>
      <c r="D229" s="709"/>
      <c r="E229" s="72"/>
      <c r="F229" s="72"/>
      <c r="G229" s="72"/>
      <c r="M229" s="713"/>
    </row>
    <row r="230" customFormat="false" ht="12.75" hidden="false" customHeight="false" outlineLevel="0" collapsed="false">
      <c r="A230" s="718"/>
      <c r="B230" s="719"/>
      <c r="C230" s="72"/>
      <c r="D230" s="709"/>
      <c r="E230" s="72"/>
      <c r="F230" s="72"/>
      <c r="G230" s="72"/>
      <c r="M230" s="713"/>
    </row>
    <row r="231" customFormat="false" ht="12.75" hidden="false" customHeight="false" outlineLevel="0" collapsed="false">
      <c r="A231" s="718"/>
      <c r="B231" s="84"/>
      <c r="C231" s="72"/>
      <c r="D231" s="709"/>
      <c r="E231" s="72"/>
      <c r="F231" s="72"/>
      <c r="G231" s="72"/>
      <c r="M231" s="713"/>
    </row>
    <row r="232" customFormat="false" ht="12.75" hidden="false" customHeight="false" outlineLevel="0" collapsed="false">
      <c r="A232" s="718"/>
      <c r="B232" s="691"/>
      <c r="C232" s="72"/>
      <c r="D232" s="709"/>
      <c r="E232" s="72"/>
      <c r="F232" s="72"/>
      <c r="G232" s="72"/>
      <c r="M232" s="713"/>
    </row>
    <row r="233" customFormat="false" ht="12.75" hidden="false" customHeight="false" outlineLevel="0" collapsed="false">
      <c r="A233" s="718"/>
      <c r="B233" s="401"/>
      <c r="C233" s="72"/>
      <c r="D233" s="709"/>
      <c r="E233" s="72"/>
      <c r="F233" s="72"/>
      <c r="G233" s="72"/>
      <c r="M233" s="713"/>
    </row>
    <row r="234" customFormat="false" ht="12" hidden="false" customHeight="true" outlineLevel="0" collapsed="false">
      <c r="A234" s="718"/>
      <c r="B234" s="726"/>
      <c r="C234" s="727"/>
      <c r="D234" s="727"/>
      <c r="E234" s="728"/>
      <c r="F234" s="729"/>
      <c r="G234" s="700"/>
      <c r="M234" s="713"/>
    </row>
    <row r="235" customFormat="false" ht="12" hidden="false" customHeight="true" outlineLevel="0" collapsed="false">
      <c r="A235" s="718"/>
      <c r="B235" s="726"/>
      <c r="C235" s="730"/>
      <c r="D235" s="730"/>
      <c r="E235" s="728"/>
      <c r="F235" s="729"/>
      <c r="G235" s="700"/>
      <c r="M235" s="713"/>
    </row>
    <row r="236" customFormat="false" ht="12.75" hidden="false" customHeight="false" outlineLevel="0" collapsed="false">
      <c r="A236" s="718"/>
      <c r="B236" s="726"/>
      <c r="C236" s="730"/>
      <c r="D236" s="730"/>
      <c r="E236" s="728"/>
      <c r="F236" s="729"/>
      <c r="G236" s="700"/>
      <c r="M236" s="713"/>
    </row>
    <row r="237" customFormat="false" ht="12.75" hidden="false" customHeight="false" outlineLevel="0" collapsed="false">
      <c r="A237" s="718"/>
      <c r="B237" s="726"/>
      <c r="C237" s="730"/>
      <c r="D237" s="730"/>
      <c r="E237" s="728"/>
      <c r="F237" s="729"/>
      <c r="G237" s="700"/>
      <c r="M237" s="713"/>
    </row>
    <row r="238" customFormat="false" ht="12.75" hidden="false" customHeight="false" outlineLevel="0" collapsed="false">
      <c r="A238" s="718"/>
      <c r="B238" s="726"/>
      <c r="C238" s="730"/>
      <c r="D238" s="730"/>
      <c r="E238" s="728"/>
      <c r="F238" s="729"/>
      <c r="G238" s="700"/>
      <c r="M238" s="713"/>
    </row>
    <row r="239" customFormat="false" ht="12.75" hidden="false" customHeight="false" outlineLevel="0" collapsed="false">
      <c r="A239" s="718"/>
      <c r="B239" s="719"/>
      <c r="C239" s="72"/>
      <c r="D239" s="709"/>
      <c r="E239" s="72"/>
      <c r="F239" s="72"/>
      <c r="G239" s="72"/>
      <c r="M239" s="713"/>
    </row>
    <row r="240" customFormat="false" ht="12.75" hidden="false" customHeight="false" outlineLevel="0" collapsed="false">
      <c r="A240" s="718"/>
      <c r="B240" s="719"/>
      <c r="C240" s="72"/>
      <c r="D240" s="709"/>
      <c r="E240" s="72"/>
      <c r="F240" s="284"/>
      <c r="G240" s="284"/>
      <c r="M240" s="713"/>
    </row>
    <row r="241" customFormat="false" ht="12.75" hidden="false" customHeight="false" outlineLevel="0" collapsed="false">
      <c r="A241" s="718"/>
      <c r="B241" s="719"/>
      <c r="C241" s="72"/>
      <c r="D241" s="709"/>
      <c r="E241" s="72"/>
      <c r="F241" s="284"/>
      <c r="G241" s="284"/>
      <c r="M241" s="713"/>
    </row>
    <row r="242" customFormat="false" ht="12.75" hidden="false" customHeight="false" outlineLevel="0" collapsed="false">
      <c r="A242" s="718"/>
      <c r="B242" s="719"/>
      <c r="C242" s="72"/>
      <c r="D242" s="72"/>
      <c r="E242" s="72"/>
      <c r="F242" s="284"/>
      <c r="G242" s="284"/>
      <c r="M242" s="713"/>
    </row>
    <row r="243" customFormat="false" ht="12.75" hidden="false" customHeight="false" outlineLevel="0" collapsed="false">
      <c r="A243" s="718"/>
      <c r="B243" s="719"/>
      <c r="C243" s="72"/>
      <c r="D243" s="72"/>
      <c r="E243" s="72"/>
      <c r="F243" s="284"/>
      <c r="G243" s="284"/>
      <c r="M243" s="713"/>
    </row>
    <row r="244" customFormat="false" ht="12.75" hidden="false" customHeight="false" outlineLevel="0" collapsed="false">
      <c r="A244" s="718"/>
      <c r="B244" s="719"/>
      <c r="C244" s="72"/>
      <c r="D244" s="284"/>
      <c r="E244" s="72"/>
      <c r="F244" s="284"/>
      <c r="G244" s="284"/>
      <c r="M244" s="713"/>
    </row>
    <row r="245" customFormat="false" ht="12.75" hidden="false" customHeight="false" outlineLevel="0" collapsed="false">
      <c r="A245" s="718"/>
      <c r="B245" s="731"/>
      <c r="C245" s="72"/>
      <c r="D245" s="284"/>
      <c r="E245" s="72"/>
      <c r="F245" s="284"/>
      <c r="G245" s="284"/>
      <c r="M245" s="713"/>
    </row>
    <row r="246" customFormat="false" ht="12.75" hidden="false" customHeight="false" outlineLevel="0" collapsed="false">
      <c r="A246" s="718"/>
      <c r="B246" s="731"/>
      <c r="C246" s="72"/>
      <c r="D246" s="284"/>
      <c r="E246" s="72"/>
      <c r="F246" s="284"/>
      <c r="G246" s="284"/>
      <c r="M246" s="713"/>
    </row>
    <row r="247" customFormat="false" ht="12.75" hidden="false" customHeight="false" outlineLevel="0" collapsed="false">
      <c r="A247" s="718"/>
      <c r="B247" s="731"/>
      <c r="C247" s="72"/>
      <c r="D247" s="284"/>
      <c r="E247" s="72"/>
      <c r="F247" s="284"/>
      <c r="G247" s="284"/>
      <c r="M247" s="713"/>
    </row>
    <row r="248" customFormat="false" ht="12.75" hidden="false" customHeight="false" outlineLevel="0" collapsed="false">
      <c r="A248" s="718"/>
      <c r="B248" s="731"/>
      <c r="C248" s="72"/>
      <c r="D248" s="284"/>
      <c r="E248" s="206"/>
      <c r="F248" s="722"/>
      <c r="G248" s="284"/>
      <c r="M248" s="713"/>
    </row>
    <row r="249" customFormat="false" ht="13.5" hidden="false" customHeight="false" outlineLevel="0" collapsed="false">
      <c r="A249" s="718"/>
      <c r="B249" s="719"/>
      <c r="C249" s="72"/>
      <c r="D249" s="72"/>
      <c r="E249" s="157"/>
      <c r="F249" s="287"/>
      <c r="G249" s="723"/>
      <c r="M249" s="712"/>
    </row>
    <row r="250" customFormat="false" ht="13.5" hidden="false" customHeight="false" outlineLevel="0" collapsed="false">
      <c r="A250" s="718"/>
      <c r="B250" s="719"/>
      <c r="C250" s="72"/>
      <c r="D250" s="72"/>
      <c r="E250" s="72"/>
      <c r="F250" s="72"/>
      <c r="G250" s="72"/>
      <c r="M250" s="713"/>
    </row>
    <row r="251" customFormat="false" ht="12.75" hidden="false" customHeight="false" outlineLevel="0" collapsed="false">
      <c r="A251" s="718"/>
      <c r="B251" s="719"/>
      <c r="C251" s="72"/>
      <c r="D251" s="72"/>
      <c r="E251" s="72"/>
      <c r="F251" s="72"/>
      <c r="G251" s="72"/>
      <c r="M251" s="713"/>
    </row>
    <row r="252" customFormat="false" ht="13.5" hidden="false" customHeight="false" outlineLevel="0" collapsed="false">
      <c r="A252" s="718"/>
      <c r="B252" s="732"/>
      <c r="C252" s="72"/>
      <c r="D252" s="709"/>
      <c r="E252" s="585"/>
      <c r="F252" s="72"/>
      <c r="G252" s="72"/>
      <c r="M252" s="712"/>
    </row>
    <row r="253" customFormat="false" ht="13.5" hidden="false" customHeight="false" outlineLevel="0" collapsed="false">
      <c r="A253" s="71"/>
      <c r="B253" s="733"/>
      <c r="C253" s="72"/>
      <c r="D253" s="709"/>
      <c r="E253" s="72"/>
      <c r="F253" s="72"/>
      <c r="G253" s="72"/>
    </row>
    <row r="254" customFormat="false" ht="12.75" hidden="false" customHeight="false" outlineLevel="0" collapsed="false">
      <c r="A254" s="71"/>
      <c r="B254" s="393"/>
      <c r="C254" s="393"/>
      <c r="D254" s="393"/>
      <c r="E254" s="393"/>
      <c r="F254" s="393"/>
      <c r="G254" s="223"/>
    </row>
    <row r="255" customFormat="false" ht="12.75" hidden="false" customHeight="false" outlineLevel="0" collapsed="false">
      <c r="A255" s="71"/>
      <c r="B255" s="158"/>
    </row>
    <row r="256" customFormat="false" ht="12.75" hidden="false" customHeight="false" outlineLevel="0" collapsed="false">
      <c r="A256" s="68"/>
    </row>
    <row r="257" customFormat="false" ht="12.75" hidden="false" customHeight="false" outlineLevel="0" collapsed="false">
      <c r="A257" s="68"/>
    </row>
    <row r="258" customFormat="false" ht="12.75" hidden="false" customHeight="false" outlineLevel="0" collapsed="false">
      <c r="A258" s="68"/>
    </row>
    <row r="259" customFormat="false" ht="12.75" hidden="false" customHeight="false" outlineLevel="0" collapsed="false">
      <c r="A259" s="68"/>
    </row>
    <row r="260" customFormat="false" ht="12.75" hidden="false" customHeight="false" outlineLevel="0" collapsed="false">
      <c r="A260" s="68"/>
    </row>
    <row r="261" customFormat="false" ht="12.75" hidden="false" customHeight="false" outlineLevel="0" collapsed="false">
      <c r="A261" s="68"/>
    </row>
    <row r="262" customFormat="false" ht="12.75" hidden="false" customHeight="false" outlineLevel="0" collapsed="false">
      <c r="A262" s="68"/>
    </row>
    <row r="263" customFormat="false" ht="12.75" hidden="false" customHeight="false" outlineLevel="0" collapsed="false">
      <c r="A263" s="68"/>
    </row>
    <row r="264" customFormat="false" ht="12.75" hidden="false" customHeight="false" outlineLevel="0" collapsed="false">
      <c r="A264" s="68"/>
    </row>
    <row r="265" customFormat="false" ht="12.75" hidden="false" customHeight="false" outlineLevel="0" collapsed="false">
      <c r="A265" s="68"/>
    </row>
    <row r="266" customFormat="false" ht="12.75" hidden="false" customHeight="false" outlineLevel="0" collapsed="false">
      <c r="A266" s="68"/>
    </row>
    <row r="267" customFormat="false" ht="12.75" hidden="false" customHeight="false" outlineLevel="0" collapsed="false">
      <c r="A267" s="68"/>
    </row>
    <row r="268" customFormat="false" ht="12.75" hidden="false" customHeight="false" outlineLevel="0" collapsed="false">
      <c r="A268" s="68"/>
    </row>
    <row r="269" customFormat="false" ht="12.75" hidden="false" customHeight="false" outlineLevel="0" collapsed="false">
      <c r="A269" s="68"/>
    </row>
    <row r="270" customFormat="false" ht="12.75" hidden="false" customHeight="false" outlineLevel="0" collapsed="false">
      <c r="A270" s="68"/>
    </row>
    <row r="271" customFormat="false" ht="12.75" hidden="false" customHeight="false" outlineLevel="0" collapsed="false">
      <c r="A271" s="68"/>
    </row>
    <row r="272" customFormat="false" ht="12.75" hidden="false" customHeight="false" outlineLevel="0" collapsed="false">
      <c r="A272" s="68"/>
    </row>
    <row r="273" customFormat="false" ht="12.75" hidden="false" customHeight="false" outlineLevel="0" collapsed="false">
      <c r="A273" s="68"/>
    </row>
    <row r="274" customFormat="false" ht="12.75" hidden="false" customHeight="false" outlineLevel="0" collapsed="false">
      <c r="A274" s="68"/>
    </row>
    <row r="275" customFormat="false" ht="12.75" hidden="false" customHeight="false" outlineLevel="0" collapsed="false">
      <c r="A275" s="68"/>
    </row>
    <row r="276" customFormat="false" ht="12.75" hidden="false" customHeight="false" outlineLevel="0" collapsed="false">
      <c r="A276" s="68"/>
    </row>
    <row r="277" customFormat="false" ht="12.75" hidden="false" customHeight="false" outlineLevel="0" collapsed="false">
      <c r="A277" s="68"/>
    </row>
    <row r="278" customFormat="false" ht="12.75" hidden="false" customHeight="false" outlineLevel="0" collapsed="false">
      <c r="A278" s="68"/>
    </row>
    <row r="279" customFormat="false" ht="12.75" hidden="false" customHeight="false" outlineLevel="0" collapsed="false">
      <c r="A279" s="68"/>
    </row>
    <row r="280" customFormat="false" ht="12.75" hidden="false" customHeight="false" outlineLevel="0" collapsed="false">
      <c r="A280" s="68"/>
    </row>
    <row r="281" customFormat="false" ht="12.75" hidden="false" customHeight="false" outlineLevel="0" collapsed="false">
      <c r="A281" s="68"/>
    </row>
    <row r="282" customFormat="false" ht="12.75" hidden="false" customHeight="false" outlineLevel="0" collapsed="false">
      <c r="A282" s="68"/>
    </row>
    <row r="283" customFormat="false" ht="12.75" hidden="false" customHeight="false" outlineLevel="0" collapsed="false">
      <c r="A283" s="68"/>
    </row>
    <row r="284" customFormat="false" ht="12.75" hidden="false" customHeight="false" outlineLevel="0" collapsed="false">
      <c r="A284" s="68"/>
    </row>
    <row r="285" customFormat="false" ht="12.75" hidden="false" customHeight="false" outlineLevel="0" collapsed="false">
      <c r="A285" s="68"/>
    </row>
    <row r="286" customFormat="false" ht="12.75" hidden="false" customHeight="false" outlineLevel="0" collapsed="false">
      <c r="A286" s="68"/>
    </row>
    <row r="287" customFormat="false" ht="12.75" hidden="false" customHeight="false" outlineLevel="0" collapsed="false">
      <c r="A287" s="68"/>
    </row>
    <row r="288" customFormat="false" ht="12.75" hidden="false" customHeight="false" outlineLevel="0" collapsed="false">
      <c r="A288" s="68"/>
    </row>
    <row r="289" customFormat="false" ht="12.75" hidden="false" customHeight="false" outlineLevel="0" collapsed="false">
      <c r="A289" s="68"/>
    </row>
    <row r="290" customFormat="false" ht="12.75" hidden="false" customHeight="false" outlineLevel="0" collapsed="false">
      <c r="A290" s="68"/>
    </row>
    <row r="291" customFormat="false" ht="12.75" hidden="false" customHeight="false" outlineLevel="0" collapsed="false">
      <c r="A291" s="68"/>
    </row>
    <row r="292" customFormat="false" ht="12.75" hidden="false" customHeight="false" outlineLevel="0" collapsed="false">
      <c r="A292" s="68"/>
    </row>
    <row r="293" customFormat="false" ht="12.75" hidden="false" customHeight="false" outlineLevel="0" collapsed="false">
      <c r="A293" s="68"/>
    </row>
    <row r="294" customFormat="false" ht="12.75" hidden="false" customHeight="false" outlineLevel="0" collapsed="false">
      <c r="A294" s="68"/>
    </row>
    <row r="295" customFormat="false" ht="12.75" hidden="false" customHeight="false" outlineLevel="0" collapsed="false">
      <c r="A295" s="68"/>
    </row>
    <row r="296" customFormat="false" ht="12.75" hidden="false" customHeight="false" outlineLevel="0" collapsed="false">
      <c r="A296" s="68"/>
    </row>
    <row r="297" customFormat="false" ht="12.75" hidden="false" customHeight="false" outlineLevel="0" collapsed="false">
      <c r="A297" s="68"/>
    </row>
    <row r="298" customFormat="false" ht="12.75" hidden="false" customHeight="false" outlineLevel="0" collapsed="false">
      <c r="A298" s="68"/>
    </row>
    <row r="299" customFormat="false" ht="12.75" hidden="false" customHeight="false" outlineLevel="0" collapsed="false">
      <c r="A299" s="68"/>
    </row>
    <row r="300" customFormat="false" ht="12.75" hidden="false" customHeight="false" outlineLevel="0" collapsed="false">
      <c r="A300" s="68"/>
    </row>
    <row r="301" customFormat="false" ht="12.75" hidden="false" customHeight="false" outlineLevel="0" collapsed="false">
      <c r="A301" s="68"/>
    </row>
    <row r="302" customFormat="false" ht="12.75" hidden="false" customHeight="false" outlineLevel="0" collapsed="false">
      <c r="A302" s="68"/>
    </row>
    <row r="303" customFormat="false" ht="12.75" hidden="false" customHeight="false" outlineLevel="0" collapsed="false">
      <c r="A303" s="68"/>
    </row>
    <row r="304" customFormat="false" ht="12.75" hidden="false" customHeight="false" outlineLevel="0" collapsed="false">
      <c r="A304" s="68"/>
    </row>
    <row r="305" customFormat="false" ht="12.75" hidden="false" customHeight="false" outlineLevel="0" collapsed="false">
      <c r="A305" s="68"/>
    </row>
    <row r="306" customFormat="false" ht="12.75" hidden="false" customHeight="false" outlineLevel="0" collapsed="false">
      <c r="A306" s="68"/>
    </row>
    <row r="307" customFormat="false" ht="12.75" hidden="false" customHeight="false" outlineLevel="0" collapsed="false">
      <c r="A307" s="68"/>
    </row>
    <row r="308" customFormat="false" ht="12.75" hidden="false" customHeight="false" outlineLevel="0" collapsed="false">
      <c r="A308" s="68"/>
    </row>
    <row r="309" customFormat="false" ht="12.75" hidden="false" customHeight="false" outlineLevel="0" collapsed="false">
      <c r="A309" s="68"/>
    </row>
    <row r="310" customFormat="false" ht="12.75" hidden="false" customHeight="false" outlineLevel="0" collapsed="false">
      <c r="A310" s="68"/>
    </row>
    <row r="311" customFormat="false" ht="12.75" hidden="false" customHeight="false" outlineLevel="0" collapsed="false">
      <c r="A311" s="68"/>
    </row>
    <row r="312" customFormat="false" ht="12.75" hidden="false" customHeight="false" outlineLevel="0" collapsed="false">
      <c r="A312" s="68"/>
    </row>
    <row r="313" customFormat="false" ht="12.75" hidden="false" customHeight="false" outlineLevel="0" collapsed="false">
      <c r="A313" s="68"/>
    </row>
    <row r="314" customFormat="false" ht="12.75" hidden="false" customHeight="false" outlineLevel="0" collapsed="false">
      <c r="A314" s="68"/>
    </row>
    <row r="315" customFormat="false" ht="12.75" hidden="false" customHeight="false" outlineLevel="0" collapsed="false">
      <c r="A315" s="68"/>
    </row>
    <row r="316" customFormat="false" ht="12.75" hidden="false" customHeight="false" outlineLevel="0" collapsed="false">
      <c r="A316" s="68"/>
    </row>
    <row r="317" customFormat="false" ht="12.75" hidden="false" customHeight="false" outlineLevel="0" collapsed="false">
      <c r="A317" s="68"/>
    </row>
    <row r="318" customFormat="false" ht="12.75" hidden="false" customHeight="false" outlineLevel="0" collapsed="false">
      <c r="A318" s="68"/>
    </row>
    <row r="319" customFormat="false" ht="12.75" hidden="false" customHeight="false" outlineLevel="0" collapsed="false">
      <c r="A319" s="68"/>
    </row>
    <row r="320" customFormat="false" ht="12.75" hidden="false" customHeight="false" outlineLevel="0" collapsed="false">
      <c r="A320" s="68"/>
    </row>
    <row r="321" customFormat="false" ht="12.75" hidden="false" customHeight="false" outlineLevel="0" collapsed="false">
      <c r="A321" s="68"/>
    </row>
    <row r="322" customFormat="false" ht="12.75" hidden="false" customHeight="false" outlineLevel="0" collapsed="false">
      <c r="A322" s="68"/>
    </row>
    <row r="323" customFormat="false" ht="12.75" hidden="false" customHeight="false" outlineLevel="0" collapsed="false">
      <c r="A323" s="68"/>
    </row>
    <row r="324" customFormat="false" ht="12.75" hidden="false" customHeight="false" outlineLevel="0" collapsed="false">
      <c r="A324" s="68"/>
    </row>
    <row r="325" customFormat="false" ht="12.75" hidden="false" customHeight="false" outlineLevel="0" collapsed="false">
      <c r="A325" s="68"/>
    </row>
    <row r="326" customFormat="false" ht="12.75" hidden="false" customHeight="false" outlineLevel="0" collapsed="false">
      <c r="A326" s="68"/>
    </row>
    <row r="327" customFormat="false" ht="12.75" hidden="false" customHeight="false" outlineLevel="0" collapsed="false">
      <c r="A327" s="68"/>
    </row>
    <row r="328" customFormat="false" ht="12.75" hidden="false" customHeight="false" outlineLevel="0" collapsed="false">
      <c r="A328" s="68"/>
    </row>
    <row r="329" customFormat="false" ht="12.75" hidden="false" customHeight="false" outlineLevel="0" collapsed="false">
      <c r="A329" s="68"/>
    </row>
    <row r="330" customFormat="false" ht="12.75" hidden="false" customHeight="false" outlineLevel="0" collapsed="false">
      <c r="A330" s="68"/>
    </row>
    <row r="331" customFormat="false" ht="12.75" hidden="false" customHeight="false" outlineLevel="0" collapsed="false">
      <c r="A331" s="68"/>
    </row>
    <row r="332" customFormat="false" ht="12.75" hidden="false" customHeight="false" outlineLevel="0" collapsed="false">
      <c r="A332" s="68"/>
    </row>
    <row r="333" customFormat="false" ht="12.75" hidden="false" customHeight="false" outlineLevel="0" collapsed="false">
      <c r="A333" s="68"/>
    </row>
    <row r="334" customFormat="false" ht="12.75" hidden="false" customHeight="false" outlineLevel="0" collapsed="false">
      <c r="A334" s="68"/>
    </row>
    <row r="335" customFormat="false" ht="12.75" hidden="false" customHeight="false" outlineLevel="0" collapsed="false">
      <c r="A335" s="68"/>
    </row>
    <row r="336" customFormat="false" ht="12.75" hidden="false" customHeight="false" outlineLevel="0" collapsed="false">
      <c r="A336" s="68"/>
    </row>
    <row r="337" customFormat="false" ht="12.75" hidden="false" customHeight="false" outlineLevel="0" collapsed="false">
      <c r="A337" s="68"/>
    </row>
    <row r="338" customFormat="false" ht="12.75" hidden="false" customHeight="false" outlineLevel="0" collapsed="false">
      <c r="A338" s="68"/>
    </row>
    <row r="339" customFormat="false" ht="12.75" hidden="false" customHeight="false" outlineLevel="0" collapsed="false">
      <c r="A339" s="68"/>
    </row>
    <row r="340" customFormat="false" ht="12.75" hidden="false" customHeight="false" outlineLevel="0" collapsed="false">
      <c r="A340" s="68"/>
    </row>
    <row r="341" customFormat="false" ht="12.75" hidden="false" customHeight="false" outlineLevel="0" collapsed="false">
      <c r="A341" s="68"/>
    </row>
    <row r="342" customFormat="false" ht="12.75" hidden="false" customHeight="false" outlineLevel="0" collapsed="false">
      <c r="A342" s="68"/>
    </row>
    <row r="343" customFormat="false" ht="12.75" hidden="false" customHeight="false" outlineLevel="0" collapsed="false">
      <c r="A343" s="68"/>
    </row>
    <row r="344" customFormat="false" ht="12.75" hidden="false" customHeight="false" outlineLevel="0" collapsed="false">
      <c r="A344" s="68"/>
    </row>
    <row r="345" customFormat="false" ht="12.75" hidden="false" customHeight="false" outlineLevel="0" collapsed="false">
      <c r="A345" s="68"/>
    </row>
    <row r="346" customFormat="false" ht="12.75" hidden="false" customHeight="false" outlineLevel="0" collapsed="false">
      <c r="A346" s="68"/>
    </row>
    <row r="347" customFormat="false" ht="12.75" hidden="false" customHeight="false" outlineLevel="0" collapsed="false">
      <c r="A347" s="68"/>
    </row>
    <row r="348" customFormat="false" ht="12.75" hidden="false" customHeight="false" outlineLevel="0" collapsed="false">
      <c r="A348" s="68"/>
    </row>
    <row r="349" customFormat="false" ht="12.75" hidden="false" customHeight="false" outlineLevel="0" collapsed="false">
      <c r="A349" s="68"/>
    </row>
    <row r="350" customFormat="false" ht="12.75" hidden="false" customHeight="false" outlineLevel="0" collapsed="false">
      <c r="A350" s="68"/>
    </row>
    <row r="351" customFormat="false" ht="12.75" hidden="false" customHeight="false" outlineLevel="0" collapsed="false">
      <c r="A351" s="68"/>
    </row>
    <row r="352" customFormat="false" ht="12.75" hidden="false" customHeight="false" outlineLevel="0" collapsed="false">
      <c r="A352" s="68"/>
    </row>
    <row r="353" customFormat="false" ht="12.75" hidden="false" customHeight="false" outlineLevel="0" collapsed="false">
      <c r="A353" s="68"/>
    </row>
    <row r="354" customFormat="false" ht="12.75" hidden="false" customHeight="false" outlineLevel="0" collapsed="false">
      <c r="A354" s="68"/>
    </row>
    <row r="355" customFormat="false" ht="12.75" hidden="false" customHeight="false" outlineLevel="0" collapsed="false">
      <c r="A355" s="68"/>
    </row>
    <row r="356" customFormat="false" ht="12.75" hidden="false" customHeight="false" outlineLevel="0" collapsed="false">
      <c r="A356" s="68"/>
    </row>
    <row r="357" customFormat="false" ht="12.75" hidden="false" customHeight="false" outlineLevel="0" collapsed="false">
      <c r="A357" s="68"/>
    </row>
    <row r="358" customFormat="false" ht="12.75" hidden="false" customHeight="false" outlineLevel="0" collapsed="false">
      <c r="A358" s="68"/>
    </row>
    <row r="359" customFormat="false" ht="12.75" hidden="false" customHeight="false" outlineLevel="0" collapsed="false">
      <c r="A359" s="68"/>
    </row>
    <row r="360" customFormat="false" ht="12.75" hidden="false" customHeight="false" outlineLevel="0" collapsed="false">
      <c r="A360" s="68"/>
    </row>
    <row r="361" customFormat="false" ht="12.75" hidden="false" customHeight="false" outlineLevel="0" collapsed="false">
      <c r="A361" s="68"/>
    </row>
    <row r="362" customFormat="false" ht="12.75" hidden="false" customHeight="false" outlineLevel="0" collapsed="false">
      <c r="A362" s="68"/>
    </row>
    <row r="363" customFormat="false" ht="12.75" hidden="false" customHeight="false" outlineLevel="0" collapsed="false">
      <c r="A363" s="68"/>
    </row>
    <row r="364" customFormat="false" ht="12.75" hidden="false" customHeight="false" outlineLevel="0" collapsed="false">
      <c r="A364" s="68"/>
    </row>
    <row r="365" customFormat="false" ht="12.75" hidden="false" customHeight="false" outlineLevel="0" collapsed="false">
      <c r="A365" s="68"/>
    </row>
    <row r="366" customFormat="false" ht="12.75" hidden="false" customHeight="false" outlineLevel="0" collapsed="false">
      <c r="A366" s="68"/>
    </row>
    <row r="367" customFormat="false" ht="12.75" hidden="false" customHeight="false" outlineLevel="0" collapsed="false">
      <c r="A367" s="68"/>
    </row>
    <row r="368" customFormat="false" ht="12.75" hidden="false" customHeight="false" outlineLevel="0" collapsed="false">
      <c r="A368" s="68"/>
    </row>
  </sheetData>
  <mergeCells count="24">
    <mergeCell ref="B8:B11"/>
    <mergeCell ref="C8:F8"/>
    <mergeCell ref="G8:G11"/>
    <mergeCell ref="H8:H11"/>
    <mergeCell ref="C9:C11"/>
    <mergeCell ref="D9:D11"/>
    <mergeCell ref="E9:E11"/>
    <mergeCell ref="F9:F11"/>
    <mergeCell ref="B73:B76"/>
    <mergeCell ref="C73:F73"/>
    <mergeCell ref="G73:G76"/>
    <mergeCell ref="H73:H76"/>
    <mergeCell ref="C74:C76"/>
    <mergeCell ref="D74:D76"/>
    <mergeCell ref="E74:E76"/>
    <mergeCell ref="F74:F76"/>
    <mergeCell ref="B225:F226"/>
    <mergeCell ref="B234:B238"/>
    <mergeCell ref="C234:D234"/>
    <mergeCell ref="E234:E238"/>
    <mergeCell ref="F234:F238"/>
    <mergeCell ref="C235:C238"/>
    <mergeCell ref="D235:D238"/>
    <mergeCell ref="B254:F254"/>
  </mergeCells>
  <conditionalFormatting sqref="G139">
    <cfRule type="cellIs" priority="2" operator="notEqual" aboveAverage="0" equalAverage="0" bottom="0" percent="0" rank="0" text="" dxfId="3">
      <formula>M139</formula>
    </cfRule>
  </conditionalFormatting>
  <conditionalFormatting sqref="E220">
    <cfRule type="cellIs" priority="3" operator="notEqual" aboveAverage="0" equalAverage="0" bottom="0" percent="0" rank="0" text="" dxfId="4">
      <formula>SUM(E206:E219)</formula>
    </cfRule>
  </conditionalFormatting>
  <conditionalFormatting sqref="E249">
    <cfRule type="cellIs" priority="4" operator="notEqual" aboveAverage="0" equalAverage="0" bottom="0" percent="0" rank="0" text="" dxfId="5">
      <formula>SUM(E240:E248)</formula>
    </cfRule>
  </conditionalFormatting>
  <printOptions headings="false" gridLines="false" gridLinesSet="true" horizontalCentered="true" verticalCentered="false"/>
  <pageMargins left="0.75" right="0.75" top="0.5" bottom="0.25" header="0.511811023622047" footer="0.511811023622047"/>
  <pageSetup paperSize="1" scale="8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1" man="true" max="16383" min="0"/>
    <brk id="144" man="true" max="16383" min="0"/>
  </rowBreaks>
  <legacyDrawing r:id="rId2"/>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R3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1" activeCellId="0" sqref="A21"/>
    </sheetView>
  </sheetViews>
  <sheetFormatPr defaultColWidth="8.9921875" defaultRowHeight="12.75" zeroHeight="false" outlineLevelRow="0" outlineLevelCol="0"/>
  <cols>
    <col collapsed="false" customWidth="true" hidden="false" outlineLevel="0" max="1" min="1" style="44" width="4.11"/>
    <col collapsed="false" customWidth="true" hidden="false" outlineLevel="0" max="2" min="2" style="44" width="31.62"/>
    <col collapsed="false" customWidth="true" hidden="false" outlineLevel="0" max="4" min="3" style="44" width="8.62"/>
    <col collapsed="false" customWidth="true" hidden="false" outlineLevel="0" max="6" min="5" style="44" width="8.12"/>
    <col collapsed="false" customWidth="true" hidden="false" outlineLevel="0" max="8" min="7" style="44" width="8.62"/>
    <col collapsed="false" customWidth="true" hidden="false" outlineLevel="0" max="10" min="9" style="72" width="9.12"/>
    <col collapsed="false" customWidth="true" hidden="false" outlineLevel="0" max="12" min="11" style="44" width="9.12"/>
    <col collapsed="false" customWidth="true" hidden="false" outlineLevel="0" max="13" min="13" style="44" width="9.37"/>
    <col collapsed="false" customWidth="true" hidden="false" outlineLevel="0" max="15" min="14" style="44" width="10.87"/>
    <col collapsed="false" customWidth="true" hidden="false" outlineLevel="0" max="16" min="16" style="687" width="5.62"/>
    <col collapsed="false" customWidth="true" hidden="true" outlineLevel="0" max="17" min="17" style="44" width="8.9"/>
    <col collapsed="false" customWidth="false" hidden="false" outlineLevel="0" max="257" min="18" style="44" width="8.99"/>
  </cols>
  <sheetData>
    <row r="1" customFormat="false" ht="12.75" hidden="false" customHeight="false" outlineLevel="0" collapsed="false">
      <c r="A1" s="630" t="e">
        <f aca="false">+#REF!</f>
        <v>#REF!</v>
      </c>
      <c r="B1" s="631"/>
      <c r="C1" s="632"/>
      <c r="D1" s="632"/>
      <c r="E1" s="632"/>
      <c r="F1" s="632"/>
      <c r="G1" s="632"/>
      <c r="P1" s="688"/>
    </row>
    <row r="2" customFormat="false" ht="12.75" hidden="false" customHeight="false" outlineLevel="0" collapsed="false">
      <c r="A2" s="630" t="s">
        <v>909</v>
      </c>
      <c r="B2" s="631"/>
      <c r="C2" s="632"/>
      <c r="D2" s="632"/>
      <c r="E2" s="632"/>
      <c r="F2" s="632"/>
      <c r="G2" s="632"/>
      <c r="P2" s="688"/>
    </row>
    <row r="3" customFormat="false" ht="12.75" hidden="false" customHeight="false" outlineLevel="0" collapsed="false">
      <c r="A3" s="631" t="str">
        <f aca="false">+Distribution!A3</f>
        <v>FOR THE QUARTER ENDED SEPTEMBER 30, 2015</v>
      </c>
      <c r="B3" s="631"/>
      <c r="C3" s="632"/>
      <c r="D3" s="632"/>
      <c r="E3" s="632"/>
      <c r="F3" s="632"/>
      <c r="G3" s="632"/>
      <c r="P3" s="688"/>
    </row>
    <row r="4" customFormat="false" ht="12.75" hidden="false" customHeight="false" outlineLevel="0" collapsed="false">
      <c r="A4" s="734"/>
      <c r="B4" s="631"/>
      <c r="C4" s="632"/>
      <c r="D4" s="632"/>
      <c r="E4" s="632"/>
      <c r="F4" s="632"/>
      <c r="G4" s="632"/>
      <c r="P4" s="688"/>
    </row>
    <row r="5" customFormat="false" ht="12.75" hidden="false" customHeight="false" outlineLevel="0" collapsed="false">
      <c r="A5" s="71" t="n">
        <v>5.1</v>
      </c>
      <c r="B5" s="691" t="s">
        <v>910</v>
      </c>
    </row>
    <row r="6" customFormat="false" ht="6.95" hidden="false" customHeight="true" outlineLevel="0" collapsed="false">
      <c r="A6" s="71"/>
      <c r="B6" s="691"/>
    </row>
    <row r="7" customFormat="false" ht="6.95" hidden="false" customHeight="true" outlineLevel="0" collapsed="false">
      <c r="A7" s="71"/>
      <c r="B7" s="692"/>
      <c r="C7" s="692"/>
      <c r="D7" s="692"/>
      <c r="E7" s="692"/>
      <c r="F7" s="692"/>
      <c r="G7" s="692"/>
      <c r="H7" s="692"/>
      <c r="I7" s="735"/>
      <c r="J7" s="735"/>
      <c r="K7" s="692"/>
      <c r="L7" s="692"/>
    </row>
    <row r="8" customFormat="false" ht="12.75" hidden="false" customHeight="true" outlineLevel="0" collapsed="false">
      <c r="A8" s="693"/>
      <c r="B8" s="694" t="s">
        <v>269</v>
      </c>
      <c r="C8" s="695" t="s">
        <v>799</v>
      </c>
      <c r="D8" s="695"/>
      <c r="E8" s="695"/>
      <c r="F8" s="695"/>
      <c r="G8" s="695"/>
      <c r="H8" s="695"/>
      <c r="I8" s="728" t="s">
        <v>911</v>
      </c>
      <c r="J8" s="728"/>
      <c r="K8" s="728"/>
      <c r="L8" s="728"/>
      <c r="M8" s="695" t="s">
        <v>912</v>
      </c>
      <c r="N8" s="696"/>
      <c r="O8" s="696"/>
    </row>
    <row r="9" customFormat="false" ht="12.75" hidden="false" customHeight="true" outlineLevel="0" collapsed="false">
      <c r="A9" s="693"/>
      <c r="B9" s="694"/>
      <c r="C9" s="736" t="s">
        <v>913</v>
      </c>
      <c r="D9" s="736" t="s">
        <v>802</v>
      </c>
      <c r="E9" s="736" t="s">
        <v>914</v>
      </c>
      <c r="F9" s="736" t="s">
        <v>915</v>
      </c>
      <c r="G9" s="736" t="s">
        <v>804</v>
      </c>
      <c r="H9" s="736" t="s">
        <v>805</v>
      </c>
      <c r="I9" s="737" t="s">
        <v>916</v>
      </c>
      <c r="J9" s="737" t="s">
        <v>917</v>
      </c>
      <c r="K9" s="695" t="s">
        <v>918</v>
      </c>
      <c r="L9" s="695" t="s">
        <v>919</v>
      </c>
      <c r="M9" s="695"/>
    </row>
    <row r="10" customFormat="false" ht="14.25" hidden="false" customHeight="true" outlineLevel="0" collapsed="false">
      <c r="A10" s="693"/>
      <c r="B10" s="694"/>
      <c r="C10" s="736"/>
      <c r="D10" s="736"/>
      <c r="E10" s="736"/>
      <c r="F10" s="736"/>
      <c r="G10" s="736"/>
      <c r="H10" s="736"/>
      <c r="I10" s="737"/>
      <c r="J10" s="737"/>
      <c r="K10" s="695"/>
      <c r="L10" s="695"/>
      <c r="M10" s="695"/>
    </row>
    <row r="11" customFormat="false" ht="19.5" hidden="false" customHeight="true" outlineLevel="0" collapsed="false">
      <c r="A11" s="693"/>
      <c r="B11" s="694"/>
      <c r="C11" s="736"/>
      <c r="D11" s="736"/>
      <c r="E11" s="736"/>
      <c r="F11" s="736"/>
      <c r="G11" s="736"/>
      <c r="H11" s="736"/>
      <c r="I11" s="737"/>
      <c r="J11" s="737"/>
      <c r="K11" s="695"/>
      <c r="L11" s="695"/>
      <c r="M11" s="695"/>
    </row>
    <row r="12" customFormat="false" ht="6.95" hidden="false" customHeight="true" outlineLevel="0" collapsed="false">
      <c r="A12" s="71"/>
      <c r="B12" s="697"/>
      <c r="C12" s="698"/>
      <c r="D12" s="698"/>
      <c r="E12" s="698"/>
      <c r="F12" s="698"/>
      <c r="G12" s="699"/>
      <c r="H12" s="699"/>
      <c r="I12" s="738"/>
      <c r="J12" s="738"/>
      <c r="K12" s="700"/>
      <c r="L12" s="700"/>
    </row>
    <row r="13" customFormat="false" ht="12.75" hidden="false" customHeight="false" outlineLevel="0" collapsed="false">
      <c r="A13" s="71"/>
      <c r="B13" s="701" t="s">
        <v>806</v>
      </c>
      <c r="C13" s="379"/>
      <c r="D13" s="379"/>
      <c r="E13" s="379"/>
      <c r="F13" s="379"/>
      <c r="G13" s="379"/>
      <c r="H13" s="379"/>
      <c r="I13" s="379"/>
      <c r="J13" s="379"/>
      <c r="K13" s="702"/>
      <c r="L13" s="702"/>
      <c r="M13" s="414"/>
      <c r="N13" s="392"/>
      <c r="O13" s="392"/>
    </row>
    <row r="14" customFormat="false" ht="12.75" hidden="false" customHeight="false" outlineLevel="0" collapsed="false">
      <c r="A14" s="71"/>
      <c r="B14" s="703" t="s">
        <v>807</v>
      </c>
      <c r="C14" s="379"/>
      <c r="D14" s="379" t="n">
        <v>200500</v>
      </c>
      <c r="E14" s="379"/>
      <c r="F14" s="379"/>
      <c r="G14" s="379" t="n">
        <v>200500</v>
      </c>
      <c r="H14" s="414" t="n">
        <f aca="false">D14+E14-G14</f>
        <v>0</v>
      </c>
      <c r="I14" s="379" t="n">
        <f aca="false">+J14/1.0002</f>
        <v>0</v>
      </c>
      <c r="J14" s="379" t="n">
        <v>0</v>
      </c>
      <c r="K14" s="379" t="n">
        <v>0</v>
      </c>
      <c r="L14" s="379"/>
      <c r="M14" s="414"/>
      <c r="N14" s="392"/>
      <c r="O14" s="392"/>
    </row>
    <row r="15" customFormat="false" ht="12.75" hidden="false" customHeight="true" outlineLevel="0" collapsed="false">
      <c r="A15" s="71"/>
      <c r="B15" s="704" t="s">
        <v>808</v>
      </c>
      <c r="C15" s="72"/>
      <c r="D15" s="72" t="n">
        <v>1275000</v>
      </c>
      <c r="E15" s="72"/>
      <c r="F15" s="72"/>
      <c r="G15" s="72" t="n">
        <v>1000000</v>
      </c>
      <c r="H15" s="379" t="n">
        <f aca="false">D15+E15-G15</f>
        <v>275000</v>
      </c>
      <c r="I15" s="379" t="n">
        <f aca="false">+J15/1.0002</f>
        <v>23158.3683263347</v>
      </c>
      <c r="J15" s="72" t="n">
        <v>23163</v>
      </c>
      <c r="K15" s="72" t="n">
        <v>22577.5</v>
      </c>
      <c r="L15" s="72" t="n">
        <f aca="false">+K15-J15</f>
        <v>-585.5</v>
      </c>
      <c r="M15" s="414" t="n">
        <f aca="false">K15/Statement!$F$29*100</f>
        <v>0.593190324829997</v>
      </c>
      <c r="N15" s="392"/>
      <c r="O15" s="392"/>
    </row>
    <row r="16" customFormat="false" ht="6.95" hidden="false" customHeight="true" outlineLevel="0" collapsed="false">
      <c r="A16" s="71"/>
      <c r="B16" s="705"/>
      <c r="C16" s="379"/>
      <c r="D16" s="379"/>
      <c r="E16" s="379"/>
      <c r="F16" s="379"/>
      <c r="G16" s="379"/>
      <c r="H16" s="379"/>
      <c r="K16" s="72"/>
      <c r="L16" s="72"/>
      <c r="M16" s="414"/>
      <c r="N16" s="392"/>
      <c r="O16" s="392"/>
    </row>
    <row r="17" customFormat="false" ht="12.75" hidden="false" customHeight="false" outlineLevel="0" collapsed="false">
      <c r="A17" s="71"/>
      <c r="B17" s="701" t="s">
        <v>809</v>
      </c>
      <c r="C17" s="379"/>
      <c r="D17" s="379"/>
      <c r="E17" s="379"/>
      <c r="F17" s="379"/>
      <c r="G17" s="379"/>
      <c r="H17" s="379"/>
      <c r="K17" s="72"/>
      <c r="L17" s="72"/>
      <c r="M17" s="414"/>
      <c r="N17" s="392"/>
      <c r="O17" s="392"/>
    </row>
    <row r="18" customFormat="false" ht="13.5" hidden="false" customHeight="true" outlineLevel="0" collapsed="false">
      <c r="A18" s="71"/>
      <c r="B18" s="706" t="s">
        <v>810</v>
      </c>
      <c r="C18" s="379"/>
      <c r="D18" s="379" t="n">
        <v>384600</v>
      </c>
      <c r="E18" s="379"/>
      <c r="F18" s="379"/>
      <c r="G18" s="379" t="n">
        <v>14600</v>
      </c>
      <c r="H18" s="379" t="n">
        <f aca="false">D18+E18-G18</f>
        <v>370000</v>
      </c>
      <c r="I18" s="379" t="n">
        <f aca="false">+J18/1.0002</f>
        <v>39537.0925814837</v>
      </c>
      <c r="J18" s="72" t="n">
        <v>39545</v>
      </c>
      <c r="K18" s="72" t="n">
        <v>51411.5</v>
      </c>
      <c r="L18" s="72" t="n">
        <f aca="false">+K18-J18</f>
        <v>11866.5</v>
      </c>
      <c r="M18" s="414" t="n">
        <f aca="false">K18/Statement!$F$29*100</f>
        <v>1.35076090731912</v>
      </c>
      <c r="N18" s="392"/>
      <c r="O18" s="392"/>
    </row>
    <row r="19" customFormat="false" ht="12.75" hidden="false" customHeight="false" outlineLevel="0" collapsed="false">
      <c r="A19" s="71"/>
      <c r="B19" s="706" t="s">
        <v>811</v>
      </c>
      <c r="C19" s="379"/>
      <c r="D19" s="379" t="n">
        <v>312000</v>
      </c>
      <c r="E19" s="379" t="n">
        <v>99500</v>
      </c>
      <c r="F19" s="379"/>
      <c r="G19" s="379" t="n">
        <v>411500</v>
      </c>
      <c r="H19" s="379" t="n">
        <f aca="false">D19+E19-G19</f>
        <v>0</v>
      </c>
      <c r="I19" s="379" t="n">
        <f aca="false">+J19/1.0002</f>
        <v>0</v>
      </c>
      <c r="J19" s="72" t="n">
        <v>0</v>
      </c>
      <c r="K19" s="72" t="n">
        <v>0</v>
      </c>
      <c r="L19" s="72" t="n">
        <f aca="false">+K19-J19</f>
        <v>0</v>
      </c>
      <c r="M19" s="414" t="n">
        <f aca="false">K19/Statement!$F$29*100</f>
        <v>0</v>
      </c>
      <c r="N19" s="392"/>
      <c r="O19" s="392"/>
    </row>
    <row r="20" customFormat="false" ht="12.75" hidden="false" customHeight="false" outlineLevel="0" collapsed="false">
      <c r="A20" s="71"/>
      <c r="B20" s="706" t="s">
        <v>812</v>
      </c>
      <c r="C20" s="379"/>
      <c r="D20" s="379" t="n">
        <v>651000</v>
      </c>
      <c r="E20" s="379" t="n">
        <v>66000</v>
      </c>
      <c r="F20" s="379"/>
      <c r="G20" s="379" t="n">
        <v>717000</v>
      </c>
      <c r="H20" s="379" t="n">
        <f aca="false">D20+E20-G20</f>
        <v>0</v>
      </c>
      <c r="I20" s="379" t="n">
        <f aca="false">+J20/1.0002</f>
        <v>0</v>
      </c>
      <c r="J20" s="72" t="n">
        <v>0</v>
      </c>
      <c r="K20" s="72" t="n">
        <v>0</v>
      </c>
      <c r="L20" s="72" t="n">
        <f aca="false">+K20-J20</f>
        <v>0</v>
      </c>
      <c r="M20" s="414" t="n">
        <f aca="false">K20/Statement!$F$29*100</f>
        <v>0</v>
      </c>
      <c r="N20" s="392"/>
      <c r="O20" s="392"/>
    </row>
    <row r="21" customFormat="false" ht="12.75" hidden="false" customHeight="false" outlineLevel="0" collapsed="false">
      <c r="A21" s="71"/>
      <c r="B21" s="706" t="s">
        <v>813</v>
      </c>
      <c r="C21" s="379"/>
      <c r="D21" s="379" t="n">
        <v>498500</v>
      </c>
      <c r="E21" s="379"/>
      <c r="F21" s="379"/>
      <c r="G21" s="379" t="n">
        <v>0</v>
      </c>
      <c r="H21" s="379" t="n">
        <f aca="false">D21+E21-G21</f>
        <v>498500</v>
      </c>
      <c r="I21" s="379" t="n">
        <f aca="false">+J21/1.0002</f>
        <v>29529.0941811638</v>
      </c>
      <c r="J21" s="72" t="n">
        <v>29535</v>
      </c>
      <c r="K21" s="72" t="n">
        <v>32452.35</v>
      </c>
      <c r="L21" s="72" t="n">
        <f aca="false">+K21-J21</f>
        <v>2917.35</v>
      </c>
      <c r="M21" s="414" t="n">
        <f aca="false">K21/Statement!$F$29*100</f>
        <v>0.852637361886691</v>
      </c>
      <c r="N21" s="392"/>
      <c r="O21" s="392"/>
    </row>
    <row r="22" customFormat="false" ht="12.75" hidden="false" customHeight="false" outlineLevel="0" collapsed="false">
      <c r="A22" s="71"/>
      <c r="B22" s="706" t="s">
        <v>814</v>
      </c>
      <c r="C22" s="379"/>
      <c r="D22" s="379" t="n">
        <v>1168000</v>
      </c>
      <c r="E22" s="379" t="n">
        <v>36400</v>
      </c>
      <c r="F22" s="379"/>
      <c r="G22" s="379" t="n">
        <v>754400</v>
      </c>
      <c r="H22" s="379" t="n">
        <f aca="false">D22+E22-G22</f>
        <v>450000</v>
      </c>
      <c r="I22" s="379" t="n">
        <f aca="false">+J22/1.0002</f>
        <v>52623.475304939</v>
      </c>
      <c r="J22" s="72" t="n">
        <v>52634</v>
      </c>
      <c r="K22" s="72" t="n">
        <v>52425</v>
      </c>
      <c r="L22" s="72" t="n">
        <f aca="false">+K22-J22</f>
        <v>-209</v>
      </c>
      <c r="M22" s="414" t="n">
        <f aca="false">K22/Statement!$F$29*100</f>
        <v>1.37738911656351</v>
      </c>
      <c r="N22" s="392"/>
      <c r="O22" s="392"/>
    </row>
    <row r="23" customFormat="false" ht="12.75" hidden="false" customHeight="false" outlineLevel="0" collapsed="false">
      <c r="A23" s="71"/>
      <c r="B23" s="706" t="s">
        <v>815</v>
      </c>
      <c r="C23" s="379"/>
      <c r="D23" s="379" t="n">
        <v>1500000</v>
      </c>
      <c r="E23" s="379"/>
      <c r="F23" s="379"/>
      <c r="G23" s="379" t="n">
        <v>100000</v>
      </c>
      <c r="H23" s="379" t="n">
        <f aca="false">D23+E23-G23</f>
        <v>1400000</v>
      </c>
      <c r="I23" s="379" t="n">
        <f aca="false">+J23/1.0002</f>
        <v>17544.4911017796</v>
      </c>
      <c r="J23" s="72" t="n">
        <v>17548</v>
      </c>
      <c r="K23" s="72" t="n">
        <v>20930</v>
      </c>
      <c r="L23" s="72" t="n">
        <f aca="false">+K23-J23</f>
        <v>3382</v>
      </c>
      <c r="M23" s="414" t="n">
        <f aca="false">K23/Statement!$F$29*100</f>
        <v>0.549904705954682</v>
      </c>
      <c r="N23" s="392"/>
      <c r="O23" s="392"/>
    </row>
    <row r="24" customFormat="false" ht="12.75" hidden="false" customHeight="false" outlineLevel="0" collapsed="false">
      <c r="A24" s="71"/>
      <c r="B24" s="706" t="s">
        <v>816</v>
      </c>
      <c r="C24" s="379"/>
      <c r="D24" s="379" t="n">
        <v>769300</v>
      </c>
      <c r="E24" s="379" t="n">
        <v>66885</v>
      </c>
      <c r="F24" s="379"/>
      <c r="G24" s="379" t="n">
        <v>695300</v>
      </c>
      <c r="H24" s="379" t="n">
        <f aca="false">D24+E24-G24</f>
        <v>140885</v>
      </c>
      <c r="I24" s="379" t="n">
        <f aca="false">+J24/1.0002</f>
        <v>36406.7186562688</v>
      </c>
      <c r="J24" s="72" t="n">
        <v>36414</v>
      </c>
      <c r="K24" s="72" t="n">
        <v>51423.025</v>
      </c>
      <c r="L24" s="72" t="n">
        <f aca="false">+K24-J24</f>
        <v>15009.025</v>
      </c>
      <c r="M24" s="414" t="n">
        <f aca="false">K24/Statement!$F$29*100</f>
        <v>1.35106370959987</v>
      </c>
      <c r="N24" s="392"/>
      <c r="O24" s="392"/>
    </row>
    <row r="25" customFormat="false" ht="12.75" hidden="false" customHeight="false" outlineLevel="0" collapsed="false">
      <c r="A25" s="71"/>
      <c r="B25" s="706" t="s">
        <v>817</v>
      </c>
      <c r="C25" s="379"/>
      <c r="D25" s="379" t="n">
        <v>1097500</v>
      </c>
      <c r="E25" s="379"/>
      <c r="F25" s="379"/>
      <c r="G25" s="379" t="n">
        <v>230000</v>
      </c>
      <c r="H25" s="379" t="n">
        <f aca="false">D25+E25-G25</f>
        <v>867500</v>
      </c>
      <c r="I25" s="379" t="n">
        <f aca="false">+J25/1.0002</f>
        <v>26686.6626674665</v>
      </c>
      <c r="J25" s="72" t="n">
        <v>26692</v>
      </c>
      <c r="K25" s="72" t="n">
        <v>27760</v>
      </c>
      <c r="L25" s="72" t="n">
        <f aca="false">+K25-J25</f>
        <v>1068</v>
      </c>
      <c r="M25" s="414" t="n">
        <f aca="false">K25/Statement!$F$29*100</f>
        <v>0.729352825480267</v>
      </c>
      <c r="N25" s="392"/>
      <c r="O25" s="392"/>
    </row>
    <row r="26" customFormat="false" ht="12.75" hidden="false" customHeight="false" outlineLevel="0" collapsed="false">
      <c r="A26" s="71"/>
      <c r="B26" s="706" t="s">
        <v>818</v>
      </c>
      <c r="C26" s="379"/>
      <c r="D26" s="379" t="n">
        <v>189500</v>
      </c>
      <c r="E26" s="379"/>
      <c r="F26" s="379"/>
      <c r="G26" s="379" t="n">
        <v>189500</v>
      </c>
      <c r="H26" s="379" t="n">
        <f aca="false">D26+E26-G26</f>
        <v>0</v>
      </c>
      <c r="I26" s="379" t="n">
        <f aca="false">+J26/1.0002</f>
        <v>0</v>
      </c>
      <c r="J26" s="72" t="n">
        <v>0</v>
      </c>
      <c r="K26" s="72" t="n">
        <v>0</v>
      </c>
      <c r="L26" s="72" t="n">
        <f aca="false">+K26-J26</f>
        <v>0</v>
      </c>
      <c r="M26" s="414" t="n">
        <f aca="false">K26/Statement!$F$29*100</f>
        <v>0</v>
      </c>
      <c r="N26" s="392"/>
      <c r="O26" s="392"/>
    </row>
    <row r="27" customFormat="false" ht="12.75" hidden="false" customHeight="true" outlineLevel="0" collapsed="false">
      <c r="A27" s="71"/>
      <c r="B27" s="706" t="s">
        <v>819</v>
      </c>
      <c r="C27" s="379"/>
      <c r="D27" s="379" t="n">
        <v>518000</v>
      </c>
      <c r="E27" s="379" t="n">
        <v>46950</v>
      </c>
      <c r="F27" s="379"/>
      <c r="G27" s="379" t="n">
        <v>399000</v>
      </c>
      <c r="H27" s="379" t="n">
        <f aca="false">D27+E27-G27</f>
        <v>165950</v>
      </c>
      <c r="I27" s="379" t="n">
        <f aca="false">+J27/1.0002</f>
        <v>39447.1105778844</v>
      </c>
      <c r="J27" s="72" t="n">
        <v>39455</v>
      </c>
      <c r="K27" s="72" t="n">
        <v>43478.9</v>
      </c>
      <c r="L27" s="72" t="n">
        <f aca="false">+K27-J27</f>
        <v>4023.9</v>
      </c>
      <c r="M27" s="414" t="n">
        <f aca="false">K27/Statement!$F$29*100</f>
        <v>1.14234360820511</v>
      </c>
      <c r="N27" s="392"/>
      <c r="O27" s="392"/>
    </row>
    <row r="28" customFormat="false" ht="12.75" hidden="false" customHeight="false" outlineLevel="0" collapsed="false">
      <c r="A28" s="71"/>
      <c r="B28" s="706" t="s">
        <v>820</v>
      </c>
      <c r="C28" s="379"/>
      <c r="D28" s="379" t="n">
        <v>700000</v>
      </c>
      <c r="E28" s="379"/>
      <c r="F28" s="379"/>
      <c r="G28" s="379" t="n">
        <v>100000</v>
      </c>
      <c r="H28" s="379" t="n">
        <f aca="false">D28+E28-G28</f>
        <v>600000</v>
      </c>
      <c r="I28" s="379" t="n">
        <f aca="false">+J28/1.0002</f>
        <v>25812.8374325135</v>
      </c>
      <c r="J28" s="72" t="n">
        <v>25818</v>
      </c>
      <c r="K28" s="72" t="n">
        <v>26400</v>
      </c>
      <c r="L28" s="72" t="n">
        <f aca="false">+K28-J28</f>
        <v>582</v>
      </c>
      <c r="M28" s="414" t="n">
        <f aca="false">K28/Statement!$F$29*100</f>
        <v>0.693620842675758</v>
      </c>
      <c r="N28" s="392"/>
      <c r="O28" s="392"/>
    </row>
    <row r="29" customFormat="false" ht="12.75" hidden="false" customHeight="false" outlineLevel="0" collapsed="false">
      <c r="A29" s="71"/>
      <c r="B29" s="706" t="s">
        <v>821</v>
      </c>
      <c r="C29" s="379"/>
      <c r="D29" s="379" t="n">
        <v>1000000</v>
      </c>
      <c r="E29" s="379"/>
      <c r="F29" s="379"/>
      <c r="G29" s="379" t="n">
        <v>125000</v>
      </c>
      <c r="H29" s="379" t="n">
        <f aca="false">D29+E29-G29</f>
        <v>875000</v>
      </c>
      <c r="I29" s="379" t="n">
        <f aca="false">+J29/1.0002</f>
        <v>17615.4769046191</v>
      </c>
      <c r="J29" s="72" t="n">
        <v>17619</v>
      </c>
      <c r="K29" s="72" t="n">
        <v>22006.25</v>
      </c>
      <c r="L29" s="72" t="n">
        <f aca="false">+K29-J29</f>
        <v>4387.25</v>
      </c>
      <c r="M29" s="414" t="n">
        <f aca="false">K29/Statement!$F$29*100</f>
        <v>0.578181578376265</v>
      </c>
      <c r="N29" s="392"/>
      <c r="O29" s="392"/>
    </row>
    <row r="30" customFormat="false" ht="12.75" hidden="false" customHeight="false" outlineLevel="0" collapsed="false">
      <c r="A30" s="71"/>
      <c r="B30" s="706" t="s">
        <v>822</v>
      </c>
      <c r="C30" s="379"/>
      <c r="D30" s="379" t="n">
        <v>565000</v>
      </c>
      <c r="E30" s="379"/>
      <c r="F30" s="379"/>
      <c r="G30" s="379" t="n">
        <v>565000</v>
      </c>
      <c r="H30" s="379" t="n">
        <f aca="false">D30+E30-G30</f>
        <v>0</v>
      </c>
      <c r="I30" s="379" t="n">
        <f aca="false">+J30/1.0002</f>
        <v>0</v>
      </c>
      <c r="J30" s="72" t="n">
        <v>0</v>
      </c>
      <c r="K30" s="72" t="n">
        <v>0</v>
      </c>
      <c r="L30" s="72" t="n">
        <f aca="false">+K30-J30</f>
        <v>0</v>
      </c>
      <c r="M30" s="414" t="n">
        <f aca="false">K30/Statement!$F$29*100</f>
        <v>0</v>
      </c>
      <c r="N30" s="392"/>
      <c r="O30" s="392"/>
    </row>
    <row r="31" customFormat="false" ht="12.75" hidden="false" customHeight="false" outlineLevel="0" collapsed="false">
      <c r="A31" s="71"/>
      <c r="B31" s="706" t="s">
        <v>823</v>
      </c>
      <c r="C31" s="379"/>
      <c r="D31" s="379" t="n">
        <v>161000</v>
      </c>
      <c r="E31" s="379"/>
      <c r="F31" s="379"/>
      <c r="G31" s="379" t="n">
        <v>81000</v>
      </c>
      <c r="H31" s="379" t="n">
        <f aca="false">D31+E31-G31</f>
        <v>80000</v>
      </c>
      <c r="I31" s="379" t="n">
        <f aca="false">+J31/1.0002</f>
        <v>14238.1523695261</v>
      </c>
      <c r="J31" s="72" t="n">
        <v>14241</v>
      </c>
      <c r="K31" s="72" t="n">
        <v>17596</v>
      </c>
      <c r="L31" s="72" t="n">
        <f aca="false">+K31-J31</f>
        <v>3355</v>
      </c>
      <c r="M31" s="414" t="n">
        <f aca="false">K31/Statement!$F$29*100</f>
        <v>0.4623088010501</v>
      </c>
      <c r="N31" s="392"/>
      <c r="O31" s="392"/>
    </row>
    <row r="32" customFormat="false" ht="6.95" hidden="false" customHeight="true" outlineLevel="0" collapsed="false">
      <c r="A32" s="71"/>
      <c r="B32" s="706"/>
      <c r="C32" s="379"/>
      <c r="D32" s="379"/>
      <c r="E32" s="379"/>
      <c r="F32" s="379"/>
      <c r="G32" s="379"/>
      <c r="H32" s="379"/>
      <c r="I32" s="379"/>
      <c r="K32" s="72"/>
      <c r="L32" s="72"/>
      <c r="M32" s="414"/>
      <c r="N32" s="392"/>
      <c r="O32" s="392"/>
    </row>
    <row r="33" customFormat="false" ht="12.75" hidden="false" customHeight="false" outlineLevel="0" collapsed="false">
      <c r="A33" s="71"/>
      <c r="B33" s="701" t="s">
        <v>824</v>
      </c>
      <c r="C33" s="379"/>
      <c r="D33" s="379"/>
      <c r="E33" s="379"/>
      <c r="F33" s="379"/>
      <c r="G33" s="379"/>
      <c r="H33" s="379"/>
      <c r="I33" s="379"/>
      <c r="K33" s="72"/>
      <c r="L33" s="72"/>
      <c r="M33" s="414"/>
      <c r="N33" s="392"/>
      <c r="O33" s="392"/>
    </row>
    <row r="34" customFormat="false" ht="12.75" hidden="false" customHeight="false" outlineLevel="0" collapsed="false">
      <c r="A34" s="71"/>
      <c r="B34" s="706" t="s">
        <v>825</v>
      </c>
      <c r="C34" s="379"/>
      <c r="D34" s="379" t="n">
        <v>203300</v>
      </c>
      <c r="E34" s="379"/>
      <c r="F34" s="379"/>
      <c r="G34" s="379" t="n">
        <v>203300</v>
      </c>
      <c r="H34" s="379" t="n">
        <f aca="false">D34+E34-G34</f>
        <v>0</v>
      </c>
      <c r="I34" s="379" t="n">
        <f aca="false">+J34/1.0002</f>
        <v>0</v>
      </c>
      <c r="J34" s="72" t="n">
        <v>0</v>
      </c>
      <c r="K34" s="72" t="n">
        <v>0</v>
      </c>
      <c r="L34" s="72" t="n">
        <f aca="false">+K34-J34</f>
        <v>0</v>
      </c>
      <c r="M34" s="414" t="n">
        <f aca="false">K34/Statement!$F$29*100</f>
        <v>0</v>
      </c>
      <c r="N34" s="392"/>
      <c r="O34" s="392"/>
    </row>
    <row r="35" customFormat="false" ht="12.75" hidden="false" customHeight="false" outlineLevel="0" collapsed="false">
      <c r="A35" s="71"/>
      <c r="B35" s="706" t="s">
        <v>826</v>
      </c>
      <c r="C35" s="379"/>
      <c r="D35" s="379" t="n">
        <v>237700</v>
      </c>
      <c r="E35" s="379"/>
      <c r="F35" s="379"/>
      <c r="G35" s="379" t="n">
        <v>92700</v>
      </c>
      <c r="H35" s="379" t="n">
        <f aca="false">D35+E35-G35</f>
        <v>145000</v>
      </c>
      <c r="I35" s="379" t="n">
        <f aca="false">+J35/1.0002</f>
        <v>23076.3847230554</v>
      </c>
      <c r="J35" s="72" t="n">
        <v>23081</v>
      </c>
      <c r="K35" s="72" t="n">
        <v>35090</v>
      </c>
      <c r="L35" s="72" t="n">
        <f aca="false">+K35-J35</f>
        <v>12009</v>
      </c>
      <c r="M35" s="414" t="n">
        <f aca="false">K35/Statement!$F$29*100</f>
        <v>0.921937703389862</v>
      </c>
      <c r="N35" s="392"/>
      <c r="O35" s="392"/>
    </row>
    <row r="36" customFormat="false" ht="12.75" hidden="false" customHeight="false" outlineLevel="0" collapsed="false">
      <c r="A36" s="71"/>
      <c r="B36" s="706" t="s">
        <v>827</v>
      </c>
      <c r="C36" s="379"/>
      <c r="D36" s="379" t="n">
        <v>206000</v>
      </c>
      <c r="E36" s="379"/>
      <c r="F36" s="379"/>
      <c r="G36" s="379" t="n">
        <v>6000</v>
      </c>
      <c r="H36" s="379" t="n">
        <f aca="false">D36+E36-G36</f>
        <v>200000</v>
      </c>
      <c r="I36" s="379" t="n">
        <f aca="false">+J36/1.0002</f>
        <v>8757.24855028994</v>
      </c>
      <c r="J36" s="72" t="n">
        <v>8759</v>
      </c>
      <c r="K36" s="72" t="n">
        <v>10050</v>
      </c>
      <c r="L36" s="72" t="n">
        <f aca="false">+K36-J36</f>
        <v>1291</v>
      </c>
      <c r="M36" s="414" t="n">
        <f aca="false">K36/Statement!$F$29*100</f>
        <v>0.264048843518612</v>
      </c>
      <c r="N36" s="392"/>
      <c r="O36" s="392"/>
    </row>
    <row r="37" customFormat="false" ht="12.75" hidden="false" customHeight="false" outlineLevel="0" collapsed="false">
      <c r="A37" s="71"/>
      <c r="B37" s="706" t="s">
        <v>828</v>
      </c>
      <c r="C37" s="379"/>
      <c r="D37" s="379" t="n">
        <v>139700</v>
      </c>
      <c r="E37" s="379"/>
      <c r="F37" s="379"/>
      <c r="G37" s="379" t="n">
        <v>59000</v>
      </c>
      <c r="H37" s="379" t="n">
        <f aca="false">D37+E37-G37</f>
        <v>80700</v>
      </c>
      <c r="I37" s="379" t="n">
        <f aca="false">+J37/1.0002</f>
        <v>14863.0273945211</v>
      </c>
      <c r="J37" s="72" t="n">
        <v>14866</v>
      </c>
      <c r="K37" s="72" t="n">
        <v>17992.065</v>
      </c>
      <c r="L37" s="72" t="n">
        <f aca="false">+K37-J37</f>
        <v>3126.065</v>
      </c>
      <c r="M37" s="414" t="n">
        <f aca="false">K37/Statement!$F$29*100</f>
        <v>0.472714821468826</v>
      </c>
      <c r="N37" s="392"/>
      <c r="O37" s="392"/>
    </row>
    <row r="38" customFormat="false" ht="6.95" hidden="false" customHeight="true" outlineLevel="0" collapsed="false">
      <c r="A38" s="71"/>
      <c r="B38" s="706"/>
      <c r="C38" s="379"/>
      <c r="D38" s="379"/>
      <c r="E38" s="379"/>
      <c r="F38" s="379"/>
      <c r="G38" s="379"/>
      <c r="H38" s="379"/>
      <c r="I38" s="379"/>
      <c r="K38" s="72"/>
      <c r="L38" s="72"/>
      <c r="M38" s="414"/>
      <c r="N38" s="392"/>
      <c r="O38" s="392"/>
    </row>
    <row r="39" customFormat="false" ht="15" hidden="false" customHeight="true" outlineLevel="0" collapsed="false">
      <c r="A39" s="71"/>
      <c r="B39" s="701" t="s">
        <v>829</v>
      </c>
      <c r="C39" s="379"/>
      <c r="D39" s="379"/>
      <c r="E39" s="379"/>
      <c r="F39" s="379"/>
      <c r="G39" s="379"/>
      <c r="H39" s="379"/>
      <c r="I39" s="379"/>
      <c r="K39" s="72"/>
      <c r="L39" s="72"/>
      <c r="M39" s="414"/>
      <c r="N39" s="392"/>
      <c r="O39" s="392"/>
    </row>
    <row r="40" customFormat="false" ht="12.75" hidden="false" customHeight="false" outlineLevel="0" collapsed="false">
      <c r="A40" s="71"/>
      <c r="B40" s="706" t="s">
        <v>830</v>
      </c>
      <c r="C40" s="379"/>
      <c r="D40" s="379" t="n">
        <v>490000</v>
      </c>
      <c r="E40" s="379"/>
      <c r="F40" s="379"/>
      <c r="G40" s="379" t="n">
        <v>15000</v>
      </c>
      <c r="H40" s="379" t="n">
        <f aca="false">D40+E40-G40</f>
        <v>475000</v>
      </c>
      <c r="I40" s="379" t="n">
        <f aca="false">+J40/1.0002</f>
        <v>28585.2829434113</v>
      </c>
      <c r="J40" s="72" t="n">
        <v>28591</v>
      </c>
      <c r="K40" s="72" t="n">
        <v>33012.5</v>
      </c>
      <c r="L40" s="72" t="n">
        <f aca="false">+K40-J40</f>
        <v>4421.5</v>
      </c>
      <c r="M40" s="414" t="n">
        <f aca="false">K40/Statement!$F$29*100</f>
        <v>0.867354472304298</v>
      </c>
      <c r="N40" s="392"/>
      <c r="O40" s="392"/>
    </row>
    <row r="41" customFormat="false" ht="12.75" hidden="false" customHeight="false" outlineLevel="0" collapsed="false">
      <c r="A41" s="71"/>
      <c r="B41" s="706" t="s">
        <v>831</v>
      </c>
      <c r="C41" s="379"/>
      <c r="D41" s="379" t="n">
        <v>170000</v>
      </c>
      <c r="E41" s="379"/>
      <c r="F41" s="379"/>
      <c r="G41" s="379" t="n">
        <v>170000</v>
      </c>
      <c r="H41" s="379" t="n">
        <f aca="false">D41+E41-G41</f>
        <v>0</v>
      </c>
      <c r="I41" s="379" t="n">
        <f aca="false">+J41/1.0002</f>
        <v>0</v>
      </c>
      <c r="J41" s="72" t="n">
        <v>0</v>
      </c>
      <c r="K41" s="72" t="n">
        <v>0</v>
      </c>
      <c r="L41" s="72" t="n">
        <f aca="false">+K41-J41</f>
        <v>0</v>
      </c>
      <c r="M41" s="414" t="n">
        <f aca="false">K41/Statement!$F$29*100</f>
        <v>0</v>
      </c>
      <c r="N41" s="392"/>
      <c r="O41" s="392"/>
    </row>
    <row r="42" customFormat="false" ht="12.75" hidden="false" customHeight="false" outlineLevel="0" collapsed="false">
      <c r="A42" s="71"/>
      <c r="B42" s="706" t="s">
        <v>832</v>
      </c>
      <c r="C42" s="379"/>
      <c r="D42" s="379" t="n">
        <v>1395000</v>
      </c>
      <c r="E42" s="379"/>
      <c r="F42" s="379"/>
      <c r="G42" s="379" t="n">
        <v>595000</v>
      </c>
      <c r="H42" s="379" t="n">
        <f aca="false">D42+E42-G42</f>
        <v>800000</v>
      </c>
      <c r="I42" s="379" t="n">
        <f aca="false">+J42/1.0002</f>
        <v>11354.7290541892</v>
      </c>
      <c r="J42" s="72" t="n">
        <v>11357</v>
      </c>
      <c r="K42" s="72" t="n">
        <v>11920</v>
      </c>
      <c r="L42" s="72" t="n">
        <f aca="false">+K42-J42</f>
        <v>563</v>
      </c>
      <c r="M42" s="414" t="n">
        <f aca="false">K42/Statement!$F$29*100</f>
        <v>0.313180319874812</v>
      </c>
      <c r="N42" s="392"/>
      <c r="O42" s="392"/>
    </row>
    <row r="43" customFormat="false" ht="12.75" hidden="false" customHeight="false" outlineLevel="0" collapsed="false">
      <c r="A43" s="71"/>
      <c r="B43" s="706" t="s">
        <v>833</v>
      </c>
      <c r="C43" s="379"/>
      <c r="D43" s="379" t="n">
        <v>750000</v>
      </c>
      <c r="E43" s="379"/>
      <c r="F43" s="379"/>
      <c r="G43" s="379" t="n">
        <v>50000</v>
      </c>
      <c r="H43" s="379" t="n">
        <f aca="false">D43+E43-G43</f>
        <v>700000</v>
      </c>
      <c r="I43" s="379" t="n">
        <f aca="false">+J43/1.0002</f>
        <v>9999.00019996001</v>
      </c>
      <c r="J43" s="72" t="n">
        <v>10001</v>
      </c>
      <c r="K43" s="72" t="n">
        <v>12425</v>
      </c>
      <c r="L43" s="72" t="n">
        <f aca="false">+K43-J43</f>
        <v>2424</v>
      </c>
      <c r="M43" s="414" t="n">
        <f aca="false">K43/Statement!$F$29*100</f>
        <v>0.326448445842663</v>
      </c>
      <c r="N43" s="392"/>
      <c r="O43" s="392"/>
    </row>
    <row r="44" customFormat="false" ht="12.75" hidden="false" customHeight="false" outlineLevel="0" collapsed="false">
      <c r="A44" s="71"/>
      <c r="B44" s="706" t="s">
        <v>834</v>
      </c>
      <c r="C44" s="379"/>
      <c r="D44" s="379" t="n">
        <v>71000</v>
      </c>
      <c r="E44" s="379"/>
      <c r="F44" s="379"/>
      <c r="G44" s="379" t="n">
        <v>71000</v>
      </c>
      <c r="H44" s="379" t="n">
        <f aca="false">D44+E44-G44</f>
        <v>0</v>
      </c>
      <c r="I44" s="379" t="n">
        <f aca="false">+J44/1.0002</f>
        <v>0</v>
      </c>
      <c r="J44" s="72" t="n">
        <v>0</v>
      </c>
      <c r="K44" s="72" t="n">
        <v>0</v>
      </c>
      <c r="L44" s="72" t="n">
        <f aca="false">+K44-J44</f>
        <v>0</v>
      </c>
      <c r="M44" s="414" t="n">
        <f aca="false">K44/Statement!$F$29*100</f>
        <v>0</v>
      </c>
      <c r="N44" s="392"/>
      <c r="O44" s="392"/>
    </row>
    <row r="45" customFormat="false" ht="12.75" hidden="false" customHeight="false" outlineLevel="0" collapsed="false">
      <c r="A45" s="71"/>
      <c r="B45" s="706" t="s">
        <v>920</v>
      </c>
      <c r="C45" s="379"/>
      <c r="D45" s="379"/>
      <c r="E45" s="379"/>
      <c r="F45" s="379" t="n">
        <v>8800</v>
      </c>
      <c r="G45" s="379"/>
      <c r="H45" s="379" t="n">
        <f aca="false">F45</f>
        <v>8800</v>
      </c>
      <c r="I45" s="379" t="n">
        <f aca="false">+J45/1.0002</f>
        <v>0</v>
      </c>
      <c r="J45" s="72" t="n">
        <v>0</v>
      </c>
      <c r="K45" s="72" t="n">
        <v>0</v>
      </c>
      <c r="L45" s="72" t="n">
        <f aca="false">+K45-J45</f>
        <v>0</v>
      </c>
      <c r="M45" s="414" t="n">
        <f aca="false">K45/Statement!$F$29*100</f>
        <v>0</v>
      </c>
      <c r="N45" s="392"/>
      <c r="O45" s="392"/>
    </row>
    <row r="46" customFormat="false" ht="12.75" hidden="false" customHeight="false" outlineLevel="0" collapsed="false">
      <c r="A46" s="71"/>
      <c r="B46" s="706" t="s">
        <v>835</v>
      </c>
      <c r="C46" s="379"/>
      <c r="D46" s="379" t="n">
        <v>220000</v>
      </c>
      <c r="E46" s="379"/>
      <c r="F46" s="379"/>
      <c r="G46" s="379" t="n">
        <v>220000</v>
      </c>
      <c r="H46" s="379" t="n">
        <f aca="false">D46+E46-G46</f>
        <v>0</v>
      </c>
      <c r="I46" s="379" t="n">
        <f aca="false">+J46/1.0002</f>
        <v>0</v>
      </c>
      <c r="J46" s="72" t="n">
        <v>0</v>
      </c>
      <c r="K46" s="72" t="n">
        <v>0</v>
      </c>
      <c r="L46" s="72" t="n">
        <f aca="false">+K46-J46</f>
        <v>0</v>
      </c>
      <c r="M46" s="414" t="n">
        <f aca="false">K46/Statement!$F$29*100</f>
        <v>0</v>
      </c>
      <c r="N46" s="392"/>
      <c r="O46" s="392"/>
    </row>
    <row r="47" customFormat="false" ht="12.75" hidden="false" customHeight="false" outlineLevel="0" collapsed="false">
      <c r="A47" s="71"/>
      <c r="B47" s="706" t="s">
        <v>836</v>
      </c>
      <c r="C47" s="379"/>
      <c r="D47" s="379" t="n">
        <v>211000</v>
      </c>
      <c r="E47" s="379"/>
      <c r="F47" s="379"/>
      <c r="G47" s="379" t="n">
        <v>63000</v>
      </c>
      <c r="H47" s="379" t="n">
        <f aca="false">D47+E47-G47</f>
        <v>148000</v>
      </c>
      <c r="I47" s="379" t="n">
        <f aca="false">+J47/1.0002</f>
        <v>7637.4725054989</v>
      </c>
      <c r="J47" s="72" t="n">
        <v>7639</v>
      </c>
      <c r="K47" s="72" t="n">
        <v>8769</v>
      </c>
      <c r="L47" s="72" t="n">
        <f aca="false">+K47-J47</f>
        <v>1130</v>
      </c>
      <c r="M47" s="414" t="n">
        <f aca="false">K47/Statement!$F$29*100</f>
        <v>0.230392468538777</v>
      </c>
      <c r="N47" s="392"/>
      <c r="O47" s="392"/>
    </row>
    <row r="48" customFormat="false" ht="6.95" hidden="false" customHeight="true" outlineLevel="0" collapsed="false">
      <c r="A48" s="71"/>
      <c r="B48" s="706"/>
      <c r="C48" s="379"/>
      <c r="D48" s="379"/>
      <c r="E48" s="379"/>
      <c r="F48" s="379"/>
      <c r="G48" s="379"/>
      <c r="H48" s="379"/>
      <c r="I48" s="379"/>
      <c r="K48" s="72"/>
      <c r="L48" s="72"/>
      <c r="M48" s="414"/>
      <c r="N48" s="392"/>
      <c r="O48" s="392"/>
    </row>
    <row r="49" customFormat="false" ht="12.75" hidden="false" customHeight="false" outlineLevel="0" collapsed="false">
      <c r="A49" s="71"/>
      <c r="B49" s="701" t="s">
        <v>837</v>
      </c>
      <c r="C49" s="379"/>
      <c r="D49" s="379"/>
      <c r="E49" s="379"/>
      <c r="F49" s="379"/>
      <c r="G49" s="379"/>
      <c r="H49" s="379"/>
      <c r="I49" s="379"/>
      <c r="K49" s="72"/>
      <c r="L49" s="72"/>
      <c r="M49" s="414"/>
      <c r="N49" s="392"/>
      <c r="O49" s="392"/>
    </row>
    <row r="50" customFormat="false" ht="12.75" hidden="false" customHeight="false" outlineLevel="0" collapsed="false">
      <c r="A50" s="71"/>
      <c r="B50" s="706" t="s">
        <v>838</v>
      </c>
      <c r="C50" s="379"/>
      <c r="D50" s="379" t="n">
        <v>310000</v>
      </c>
      <c r="E50" s="379"/>
      <c r="F50" s="379"/>
      <c r="G50" s="379" t="n">
        <v>3000</v>
      </c>
      <c r="H50" s="379" t="n">
        <f aca="false">D50+E50-G50</f>
        <v>307000</v>
      </c>
      <c r="I50" s="379" t="n">
        <f aca="false">+J50/1.0002</f>
        <v>13780.2439512098</v>
      </c>
      <c r="J50" s="72" t="n">
        <v>13783</v>
      </c>
      <c r="K50" s="72" t="n">
        <v>17499</v>
      </c>
      <c r="L50" s="72" t="n">
        <f aca="false">+K50-J50</f>
        <v>3716</v>
      </c>
      <c r="M50" s="414" t="n">
        <f aca="false">K50/Statement!$F$29*100</f>
        <v>0.459760269923602</v>
      </c>
      <c r="N50" s="392"/>
      <c r="O50" s="392"/>
    </row>
    <row r="51" customFormat="false" ht="6.95" hidden="false" customHeight="true" outlineLevel="0" collapsed="false">
      <c r="A51" s="71"/>
      <c r="B51" s="706"/>
      <c r="C51" s="379"/>
      <c r="D51" s="379"/>
      <c r="E51" s="379"/>
      <c r="F51" s="379"/>
      <c r="G51" s="379"/>
      <c r="H51" s="379"/>
      <c r="I51" s="379"/>
      <c r="K51" s="72"/>
      <c r="L51" s="72"/>
      <c r="M51" s="414"/>
      <c r="N51" s="392"/>
      <c r="O51" s="392"/>
    </row>
    <row r="52" customFormat="false" ht="12.75" hidden="false" customHeight="false" outlineLevel="0" collapsed="false">
      <c r="A52" s="71"/>
      <c r="B52" s="701" t="s">
        <v>839</v>
      </c>
      <c r="C52" s="379"/>
      <c r="D52" s="379"/>
      <c r="E52" s="379"/>
      <c r="F52" s="379"/>
      <c r="G52" s="379"/>
      <c r="H52" s="379"/>
      <c r="I52" s="379"/>
      <c r="K52" s="72"/>
      <c r="L52" s="72"/>
      <c r="M52" s="414"/>
      <c r="N52" s="392"/>
      <c r="O52" s="392"/>
    </row>
    <row r="53" customFormat="false" ht="12.75" hidden="false" customHeight="false" outlineLevel="0" collapsed="false">
      <c r="A53" s="71"/>
      <c r="B53" s="706" t="s">
        <v>840</v>
      </c>
      <c r="C53" s="379"/>
      <c r="D53" s="379" t="n">
        <v>185200</v>
      </c>
      <c r="E53" s="379"/>
      <c r="F53" s="379"/>
      <c r="G53" s="379" t="n">
        <v>95000</v>
      </c>
      <c r="H53" s="379" t="n">
        <f aca="false">D53+E53-G53</f>
        <v>90200</v>
      </c>
      <c r="I53" s="379" t="n">
        <f aca="false">+J53/1.0002</f>
        <v>18172.3655268946</v>
      </c>
      <c r="J53" s="72" t="n">
        <v>18176</v>
      </c>
      <c r="K53" s="72" t="n">
        <v>25165.8</v>
      </c>
      <c r="L53" s="72" t="n">
        <f aca="false">+K53-J53</f>
        <v>6989.8</v>
      </c>
      <c r="M53" s="414" t="n">
        <f aca="false">K53/Statement!$F$29*100</f>
        <v>0.661194068280666</v>
      </c>
      <c r="N53" s="392"/>
      <c r="O53" s="392"/>
    </row>
    <row r="54" customFormat="false" ht="6.95" hidden="false" customHeight="true" outlineLevel="0" collapsed="false">
      <c r="A54" s="71"/>
      <c r="B54" s="706"/>
      <c r="C54" s="379"/>
      <c r="D54" s="379"/>
      <c r="E54" s="379"/>
      <c r="F54" s="379"/>
      <c r="G54" s="379"/>
      <c r="H54" s="379"/>
      <c r="I54" s="379" t="n">
        <f aca="false">+J54/1.0002</f>
        <v>0</v>
      </c>
      <c r="K54" s="72"/>
      <c r="L54" s="72"/>
      <c r="M54" s="414"/>
      <c r="N54" s="392"/>
      <c r="O54" s="392"/>
    </row>
    <row r="55" customFormat="false" ht="12.75" hidden="false" customHeight="false" outlineLevel="0" collapsed="false">
      <c r="A55" s="71"/>
      <c r="B55" s="701" t="s">
        <v>841</v>
      </c>
      <c r="C55" s="379"/>
      <c r="D55" s="379"/>
      <c r="E55" s="379"/>
      <c r="F55" s="379"/>
      <c r="G55" s="379"/>
      <c r="H55" s="379"/>
      <c r="I55" s="379" t="n">
        <f aca="false">+J55/1.0002</f>
        <v>0</v>
      </c>
      <c r="K55" s="72"/>
      <c r="L55" s="72"/>
      <c r="M55" s="414"/>
      <c r="N55" s="392"/>
      <c r="O55" s="392"/>
    </row>
    <row r="56" customFormat="false" ht="12.75" hidden="false" customHeight="false" outlineLevel="0" collapsed="false">
      <c r="A56" s="71"/>
      <c r="B56" s="706" t="s">
        <v>842</v>
      </c>
      <c r="C56" s="379"/>
      <c r="D56" s="379" t="n">
        <v>55000</v>
      </c>
      <c r="E56" s="379"/>
      <c r="F56" s="379"/>
      <c r="G56" s="379" t="n">
        <v>55000</v>
      </c>
      <c r="H56" s="379" t="n">
        <f aca="false">D56+E56-G56</f>
        <v>0</v>
      </c>
      <c r="I56" s="379" t="n">
        <f aca="false">+J56/1.0002</f>
        <v>0</v>
      </c>
      <c r="J56" s="72" t="n">
        <v>0</v>
      </c>
      <c r="K56" s="72" t="n">
        <v>0</v>
      </c>
      <c r="L56" s="72"/>
      <c r="M56" s="414" t="n">
        <f aca="false">K56/Statement!$F$29*100</f>
        <v>0</v>
      </c>
      <c r="N56" s="392"/>
      <c r="O56" s="392"/>
    </row>
    <row r="57" customFormat="false" ht="12.75" hidden="false" customHeight="false" outlineLevel="0" collapsed="false">
      <c r="A57" s="71"/>
      <c r="B57" s="706" t="s">
        <v>843</v>
      </c>
      <c r="C57" s="379"/>
      <c r="D57" s="379" t="n">
        <v>226000</v>
      </c>
      <c r="E57" s="379"/>
      <c r="F57" s="379"/>
      <c r="G57" s="379" t="n">
        <v>34700</v>
      </c>
      <c r="H57" s="379" t="n">
        <f aca="false">D57+E57-G57</f>
        <v>191300</v>
      </c>
      <c r="I57" s="379" t="n">
        <f aca="false">+J57/1.0002</f>
        <v>14620.075984803</v>
      </c>
      <c r="J57" s="72" t="n">
        <v>14623</v>
      </c>
      <c r="K57" s="72" t="n">
        <v>13457.955</v>
      </c>
      <c r="L57" s="72" t="n">
        <f aca="false">+K57-J57</f>
        <v>-1165.045</v>
      </c>
      <c r="M57" s="414" t="n">
        <f aca="false">K57/Statement!$F$29*100</f>
        <v>0.353587806355774</v>
      </c>
      <c r="N57" s="392"/>
      <c r="O57" s="392"/>
    </row>
    <row r="58" customFormat="false" ht="6.95" hidden="false" customHeight="true" outlineLevel="0" collapsed="false">
      <c r="A58" s="71"/>
      <c r="B58" s="706"/>
      <c r="C58" s="379"/>
      <c r="D58" s="379"/>
      <c r="E58" s="379"/>
      <c r="F58" s="379"/>
      <c r="G58" s="379"/>
      <c r="H58" s="379"/>
      <c r="I58" s="379" t="n">
        <f aca="false">+J58/1.0002</f>
        <v>0</v>
      </c>
      <c r="K58" s="72"/>
      <c r="L58" s="72"/>
      <c r="M58" s="414"/>
      <c r="N58" s="392"/>
      <c r="O58" s="392"/>
    </row>
    <row r="59" customFormat="false" ht="12.75" hidden="false" customHeight="false" outlineLevel="0" collapsed="false">
      <c r="A59" s="71"/>
      <c r="B59" s="701" t="s">
        <v>844</v>
      </c>
      <c r="C59" s="379"/>
      <c r="D59" s="379"/>
      <c r="E59" s="379"/>
      <c r="F59" s="379"/>
      <c r="G59" s="379"/>
      <c r="H59" s="379"/>
      <c r="I59" s="379" t="n">
        <f aca="false">+J59/1.0002</f>
        <v>0</v>
      </c>
      <c r="K59" s="72"/>
      <c r="L59" s="72"/>
      <c r="M59" s="414"/>
      <c r="N59" s="392"/>
      <c r="O59" s="392"/>
    </row>
    <row r="60" customFormat="false" ht="12.75" hidden="false" customHeight="false" outlineLevel="0" collapsed="false">
      <c r="A60" s="71"/>
      <c r="B60" s="706" t="s">
        <v>845</v>
      </c>
      <c r="C60" s="379"/>
      <c r="D60" s="379" t="n">
        <v>221300</v>
      </c>
      <c r="E60" s="379"/>
      <c r="F60" s="379"/>
      <c r="G60" s="379" t="n">
        <v>221300</v>
      </c>
      <c r="H60" s="379" t="n">
        <f aca="false">D60+E60-G60</f>
        <v>0</v>
      </c>
      <c r="I60" s="379" t="n">
        <f aca="false">+J60/1.0002</f>
        <v>0</v>
      </c>
      <c r="J60" s="72" t="n">
        <v>0</v>
      </c>
      <c r="K60" s="72" t="n">
        <v>0</v>
      </c>
      <c r="L60" s="72" t="n">
        <f aca="false">+K60-J60</f>
        <v>0</v>
      </c>
      <c r="M60" s="414" t="n">
        <f aca="false">K60/Statement!$F$29*100</f>
        <v>0</v>
      </c>
      <c r="N60" s="392"/>
      <c r="O60" s="392"/>
    </row>
    <row r="61" customFormat="false" ht="12.75" hidden="false" customHeight="false" outlineLevel="0" collapsed="false">
      <c r="A61" s="71"/>
      <c r="B61" s="703" t="s">
        <v>846</v>
      </c>
      <c r="C61" s="379"/>
      <c r="D61" s="379" t="n">
        <v>37900</v>
      </c>
      <c r="E61" s="379"/>
      <c r="F61" s="379"/>
      <c r="G61" s="379" t="n">
        <v>37900</v>
      </c>
      <c r="H61" s="379" t="n">
        <f aca="false">D61+E61-G61</f>
        <v>0</v>
      </c>
      <c r="I61" s="379" t="n">
        <f aca="false">+J61/1.0002</f>
        <v>0</v>
      </c>
      <c r="J61" s="72" t="n">
        <v>0</v>
      </c>
      <c r="K61" s="72" t="n">
        <v>0</v>
      </c>
      <c r="L61" s="72" t="n">
        <f aca="false">+K61-J61</f>
        <v>0</v>
      </c>
      <c r="M61" s="414" t="n">
        <f aca="false">K61/Statement!$F$29*100</f>
        <v>0</v>
      </c>
      <c r="N61" s="392"/>
      <c r="O61" s="392"/>
    </row>
    <row r="62" customFormat="false" ht="12.75" hidden="false" customHeight="false" outlineLevel="0" collapsed="false">
      <c r="A62" s="71"/>
      <c r="B62" s="703" t="s">
        <v>847</v>
      </c>
      <c r="C62" s="379"/>
      <c r="D62" s="379" t="n">
        <v>420000</v>
      </c>
      <c r="E62" s="379"/>
      <c r="F62" s="379"/>
      <c r="G62" s="379" t="n">
        <v>420000</v>
      </c>
      <c r="H62" s="379" t="n">
        <f aca="false">D62+E62-G62</f>
        <v>0</v>
      </c>
      <c r="I62" s="379" t="n">
        <f aca="false">+J62/1.0002</f>
        <v>0</v>
      </c>
      <c r="J62" s="72" t="n">
        <v>0</v>
      </c>
      <c r="K62" s="72" t="n">
        <v>0</v>
      </c>
      <c r="L62" s="72" t="n">
        <f aca="false">+K62-J62</f>
        <v>0</v>
      </c>
      <c r="M62" s="414" t="n">
        <f aca="false">K62/Statement!$F$29*100</f>
        <v>0</v>
      </c>
      <c r="N62" s="392"/>
      <c r="O62" s="392"/>
    </row>
    <row r="63" customFormat="false" ht="12.75" hidden="false" customHeight="false" outlineLevel="0" collapsed="false">
      <c r="A63" s="71"/>
      <c r="B63" s="703" t="s">
        <v>848</v>
      </c>
      <c r="C63" s="379"/>
      <c r="D63" s="379" t="n">
        <v>1385000</v>
      </c>
      <c r="E63" s="379"/>
      <c r="F63" s="379"/>
      <c r="G63" s="379" t="n">
        <v>10000</v>
      </c>
      <c r="H63" s="379" t="n">
        <f aca="false">D63+E63-G63</f>
        <v>1375000</v>
      </c>
      <c r="I63" s="379" t="n">
        <f aca="false">+J63/1.0002</f>
        <v>61747.650469906</v>
      </c>
      <c r="J63" s="72" t="n">
        <v>61760</v>
      </c>
      <c r="K63" s="72" t="n">
        <v>74937.5</v>
      </c>
      <c r="L63" s="72" t="n">
        <f aca="false">+K63-J63</f>
        <v>13177.5</v>
      </c>
      <c r="M63" s="414" t="n">
        <f aca="false">K63/Statement!$F$29*100</f>
        <v>1.96887166280358</v>
      </c>
      <c r="N63" s="392"/>
      <c r="O63" s="392"/>
    </row>
    <row r="64" customFormat="false" ht="12.75" hidden="false" customHeight="false" outlineLevel="0" collapsed="false">
      <c r="A64" s="71"/>
      <c r="B64" s="703" t="s">
        <v>849</v>
      </c>
      <c r="C64" s="379"/>
      <c r="D64" s="379" t="n">
        <v>923000</v>
      </c>
      <c r="E64" s="379"/>
      <c r="F64" s="379"/>
      <c r="G64" s="379" t="n">
        <v>788000</v>
      </c>
      <c r="H64" s="379" t="n">
        <f aca="false">D64+E64-G64</f>
        <v>135000</v>
      </c>
      <c r="I64" s="379" t="n">
        <f aca="false">+J64/1.0002</f>
        <v>12236.5526894621</v>
      </c>
      <c r="J64" s="72" t="n">
        <v>12239</v>
      </c>
      <c r="K64" s="72" t="n">
        <v>18596.25</v>
      </c>
      <c r="L64" s="72" t="n">
        <f aca="false">+K64-J64</f>
        <v>6357.25</v>
      </c>
      <c r="M64" s="414" t="n">
        <f aca="false">K64/Statement!$F$29*100</f>
        <v>0.488588886197313</v>
      </c>
      <c r="N64" s="392"/>
      <c r="O64" s="392"/>
    </row>
    <row r="65" customFormat="false" ht="12.75" hidden="false" customHeight="false" outlineLevel="0" collapsed="false">
      <c r="A65" s="71"/>
      <c r="B65" s="703" t="s">
        <v>850</v>
      </c>
      <c r="C65" s="379"/>
      <c r="D65" s="379" t="n">
        <v>25000</v>
      </c>
      <c r="E65" s="379"/>
      <c r="F65" s="379"/>
      <c r="G65" s="379" t="n">
        <v>25000</v>
      </c>
      <c r="H65" s="379" t="n">
        <f aca="false">D65+E65-G65</f>
        <v>0</v>
      </c>
      <c r="I65" s="379" t="n">
        <f aca="false">+J65/1.0002</f>
        <v>0</v>
      </c>
      <c r="J65" s="72" t="n">
        <v>0</v>
      </c>
      <c r="K65" s="72" t="n">
        <v>0</v>
      </c>
      <c r="L65" s="72" t="n">
        <f aca="false">+K65-J65</f>
        <v>0</v>
      </c>
      <c r="M65" s="414" t="n">
        <f aca="false">K65/Statement!$F$29*100</f>
        <v>0</v>
      </c>
      <c r="N65" s="392"/>
      <c r="O65" s="392"/>
    </row>
    <row r="66" customFormat="false" ht="12.75" hidden="false" customHeight="false" outlineLevel="0" collapsed="false">
      <c r="A66" s="71"/>
      <c r="B66" s="703" t="s">
        <v>851</v>
      </c>
      <c r="C66" s="379"/>
      <c r="D66" s="379" t="n">
        <v>800000</v>
      </c>
      <c r="E66" s="379"/>
      <c r="F66" s="379"/>
      <c r="G66" s="379" t="n">
        <v>0</v>
      </c>
      <c r="H66" s="379" t="n">
        <f aca="false">D66+E66-G66</f>
        <v>800000</v>
      </c>
      <c r="I66" s="379" t="n">
        <f aca="false">+J66/1.0002</f>
        <v>24326.1347730454</v>
      </c>
      <c r="J66" s="72" t="n">
        <v>24331</v>
      </c>
      <c r="K66" s="72" t="n">
        <v>29920</v>
      </c>
      <c r="L66" s="72" t="n">
        <f aca="false">+K66-J66</f>
        <v>5589</v>
      </c>
      <c r="M66" s="414" t="n">
        <f aca="false">K66/Statement!$F$29*100</f>
        <v>0.786103621699193</v>
      </c>
      <c r="N66" s="392"/>
      <c r="O66" s="392"/>
    </row>
    <row r="67" customFormat="false" ht="6.95" hidden="false" customHeight="true" outlineLevel="0" collapsed="false">
      <c r="A67" s="71"/>
      <c r="B67" s="703"/>
      <c r="C67" s="379"/>
      <c r="D67" s="379"/>
      <c r="E67" s="379"/>
      <c r="F67" s="379"/>
      <c r="G67" s="379"/>
      <c r="H67" s="379"/>
      <c r="I67" s="379" t="n">
        <f aca="false">+J67/1.0002</f>
        <v>0</v>
      </c>
      <c r="K67" s="72"/>
      <c r="L67" s="72"/>
      <c r="M67" s="414"/>
      <c r="N67" s="392"/>
      <c r="O67" s="392"/>
    </row>
    <row r="68" customFormat="false" ht="12.75" hidden="false" customHeight="false" outlineLevel="0" collapsed="false">
      <c r="A68" s="71"/>
      <c r="B68" s="707" t="s">
        <v>852</v>
      </c>
      <c r="C68" s="379"/>
      <c r="D68" s="379"/>
      <c r="E68" s="379"/>
      <c r="F68" s="379"/>
      <c r="G68" s="379"/>
      <c r="H68" s="379"/>
      <c r="I68" s="379" t="n">
        <f aca="false">+J68/1.0002</f>
        <v>0</v>
      </c>
      <c r="K68" s="72"/>
      <c r="L68" s="72"/>
      <c r="M68" s="414"/>
      <c r="N68" s="392"/>
      <c r="O68" s="392"/>
    </row>
    <row r="69" customFormat="false" ht="12.75" hidden="false" customHeight="false" outlineLevel="0" collapsed="false">
      <c r="A69" s="71"/>
      <c r="B69" s="703" t="s">
        <v>853</v>
      </c>
      <c r="C69" s="379"/>
      <c r="D69" s="379" t="n">
        <v>93500</v>
      </c>
      <c r="E69" s="379"/>
      <c r="F69" s="379"/>
      <c r="G69" s="379" t="n">
        <v>93500</v>
      </c>
      <c r="H69" s="379" t="n">
        <f aca="false">D69+E69-G69</f>
        <v>0</v>
      </c>
      <c r="I69" s="379" t="n">
        <f aca="false">+J69/1.0002</f>
        <v>0</v>
      </c>
      <c r="J69" s="72" t="n">
        <v>0</v>
      </c>
      <c r="K69" s="72" t="n">
        <v>0</v>
      </c>
      <c r="L69" s="72" t="n">
        <f aca="false">+K69-J69</f>
        <v>0</v>
      </c>
      <c r="M69" s="414" t="n">
        <f aca="false">K69/Statement!$F$29*100</f>
        <v>0</v>
      </c>
      <c r="N69" s="392"/>
      <c r="O69" s="392"/>
    </row>
    <row r="70" customFormat="false" ht="12.75" hidden="false" customHeight="false" outlineLevel="0" collapsed="false">
      <c r="A70" s="71"/>
      <c r="B70" s="703" t="s">
        <v>854</v>
      </c>
      <c r="C70" s="379"/>
      <c r="D70" s="379" t="n">
        <v>78200</v>
      </c>
      <c r="E70" s="379"/>
      <c r="F70" s="379"/>
      <c r="G70" s="379" t="n">
        <v>78200</v>
      </c>
      <c r="H70" s="379" t="n">
        <f aca="false">D70+E70-G70</f>
        <v>0</v>
      </c>
      <c r="I70" s="379" t="n">
        <f aca="false">+J70/1.0002</f>
        <v>0</v>
      </c>
      <c r="J70" s="72" t="n">
        <v>0</v>
      </c>
      <c r="K70" s="72" t="n">
        <v>0</v>
      </c>
      <c r="L70" s="72" t="n">
        <f aca="false">+K70-J70</f>
        <v>0</v>
      </c>
      <c r="M70" s="414" t="n">
        <f aca="false">K70/Statement!$F$29*100</f>
        <v>0</v>
      </c>
      <c r="N70" s="392"/>
      <c r="O70" s="392"/>
    </row>
    <row r="71" customFormat="false" ht="6.95" hidden="false" customHeight="true" outlineLevel="0" collapsed="false">
      <c r="A71" s="71"/>
      <c r="B71" s="703"/>
      <c r="C71" s="379"/>
      <c r="D71" s="379"/>
      <c r="E71" s="379"/>
      <c r="F71" s="379"/>
      <c r="G71" s="379"/>
      <c r="H71" s="379"/>
      <c r="K71" s="72"/>
      <c r="L71" s="72"/>
      <c r="M71" s="414"/>
      <c r="N71" s="392"/>
      <c r="O71" s="392"/>
    </row>
    <row r="72" customFormat="false" ht="12.75" hidden="false" customHeight="false" outlineLevel="0" collapsed="false">
      <c r="I72" s="72" t="n">
        <f aca="false">SUM(I14:I70)</f>
        <v>571755.648870226</v>
      </c>
      <c r="J72" s="72" t="n">
        <f aca="false">SUM(J14:J70)</f>
        <v>571870</v>
      </c>
      <c r="N72" s="392"/>
      <c r="O72" s="392"/>
    </row>
    <row r="73" customFormat="false" ht="6" hidden="false" customHeight="true" outlineLevel="0" collapsed="false">
      <c r="A73" s="71"/>
      <c r="B73" s="703"/>
      <c r="C73" s="379"/>
      <c r="D73" s="379"/>
      <c r="E73" s="379"/>
      <c r="F73" s="379"/>
      <c r="G73" s="379"/>
      <c r="H73" s="379"/>
      <c r="K73" s="72"/>
      <c r="L73" s="72"/>
      <c r="M73" s="414"/>
      <c r="N73" s="392"/>
      <c r="O73" s="392"/>
    </row>
    <row r="74" customFormat="false" ht="14.25" hidden="false" customHeight="true" outlineLevel="0" collapsed="false">
      <c r="A74" s="693"/>
      <c r="B74" s="694" t="s">
        <v>269</v>
      </c>
      <c r="C74" s="695" t="s">
        <v>799</v>
      </c>
      <c r="D74" s="695"/>
      <c r="E74" s="695"/>
      <c r="F74" s="695"/>
      <c r="G74" s="695"/>
      <c r="H74" s="695"/>
      <c r="I74" s="728" t="s">
        <v>911</v>
      </c>
      <c r="J74" s="728"/>
      <c r="K74" s="728"/>
      <c r="L74" s="728"/>
      <c r="M74" s="695" t="s">
        <v>912</v>
      </c>
      <c r="N74" s="392"/>
      <c r="O74" s="392"/>
    </row>
    <row r="75" customFormat="false" ht="14.25" hidden="false" customHeight="true" outlineLevel="0" collapsed="false">
      <c r="A75" s="693"/>
      <c r="B75" s="694"/>
      <c r="C75" s="736" t="s">
        <v>913</v>
      </c>
      <c r="D75" s="736" t="s">
        <v>802</v>
      </c>
      <c r="E75" s="736" t="s">
        <v>921</v>
      </c>
      <c r="F75" s="736" t="s">
        <v>915</v>
      </c>
      <c r="G75" s="736" t="s">
        <v>804</v>
      </c>
      <c r="H75" s="736" t="s">
        <v>805</v>
      </c>
      <c r="I75" s="737" t="s">
        <v>916</v>
      </c>
      <c r="J75" s="739"/>
      <c r="K75" s="695" t="s">
        <v>918</v>
      </c>
      <c r="L75" s="695" t="s">
        <v>919</v>
      </c>
      <c r="M75" s="695"/>
      <c r="N75" s="392"/>
      <c r="O75" s="392"/>
    </row>
    <row r="76" customFormat="false" ht="15.75" hidden="false" customHeight="false" outlineLevel="0" collapsed="false">
      <c r="A76" s="693"/>
      <c r="B76" s="694"/>
      <c r="C76" s="736"/>
      <c r="D76" s="736"/>
      <c r="E76" s="736"/>
      <c r="F76" s="736"/>
      <c r="G76" s="736"/>
      <c r="H76" s="736"/>
      <c r="I76" s="737"/>
      <c r="J76" s="740"/>
      <c r="K76" s="695"/>
      <c r="L76" s="695"/>
      <c r="M76" s="695"/>
      <c r="N76" s="392"/>
      <c r="O76" s="392"/>
    </row>
    <row r="77" customFormat="false" ht="15.75" hidden="false" customHeight="false" outlineLevel="0" collapsed="false">
      <c r="A77" s="693"/>
      <c r="B77" s="694"/>
      <c r="C77" s="736"/>
      <c r="D77" s="736"/>
      <c r="E77" s="736"/>
      <c r="F77" s="736"/>
      <c r="G77" s="736"/>
      <c r="H77" s="736"/>
      <c r="I77" s="737"/>
      <c r="J77" s="741"/>
      <c r="K77" s="695"/>
      <c r="L77" s="695"/>
      <c r="M77" s="695"/>
      <c r="N77" s="392"/>
      <c r="O77" s="392"/>
    </row>
    <row r="78" customFormat="false" ht="6" hidden="false" customHeight="true" outlineLevel="0" collapsed="false">
      <c r="A78" s="71"/>
      <c r="B78" s="703"/>
      <c r="C78" s="379"/>
      <c r="D78" s="379"/>
      <c r="E78" s="379"/>
      <c r="F78" s="379"/>
      <c r="G78" s="379"/>
      <c r="H78" s="379"/>
      <c r="K78" s="72"/>
      <c r="L78" s="72"/>
      <c r="M78" s="414"/>
      <c r="N78" s="392"/>
      <c r="O78" s="392"/>
    </row>
    <row r="79" customFormat="false" ht="12.75" hidden="false" customHeight="false" outlineLevel="0" collapsed="false">
      <c r="A79" s="71"/>
      <c r="B79" s="701" t="s">
        <v>856</v>
      </c>
      <c r="C79" s="379"/>
      <c r="D79" s="379"/>
      <c r="E79" s="379"/>
      <c r="F79" s="379"/>
      <c r="G79" s="379"/>
      <c r="H79" s="379"/>
      <c r="I79" s="72" t="n">
        <f aca="false">+I72</f>
        <v>571755.648870226</v>
      </c>
      <c r="J79" s="72" t="n">
        <v>571870</v>
      </c>
      <c r="K79" s="72"/>
      <c r="L79" s="72"/>
      <c r="M79" s="414"/>
      <c r="N79" s="392"/>
      <c r="O79" s="392"/>
    </row>
    <row r="80" customFormat="false" ht="12.75" hidden="false" customHeight="false" outlineLevel="0" collapsed="false">
      <c r="A80" s="71"/>
      <c r="B80" s="703" t="s">
        <v>857</v>
      </c>
      <c r="C80" s="379"/>
      <c r="D80" s="379" t="n">
        <v>3238000</v>
      </c>
      <c r="E80" s="379"/>
      <c r="F80" s="379"/>
      <c r="G80" s="379" t="n">
        <v>3238000</v>
      </c>
      <c r="H80" s="379" t="n">
        <f aca="false">D80+E80-G80</f>
        <v>0</v>
      </c>
      <c r="I80" s="379" t="n">
        <f aca="false">+J80/1.0002</f>
        <v>0</v>
      </c>
      <c r="J80" s="72" t="n">
        <v>0</v>
      </c>
      <c r="K80" s="72" t="n">
        <v>0</v>
      </c>
      <c r="L80" s="72" t="n">
        <f aca="false">+K80-J80</f>
        <v>0</v>
      </c>
      <c r="M80" s="414" t="n">
        <f aca="false">J80/Statement!$F$29*100</f>
        <v>0</v>
      </c>
      <c r="N80" s="392"/>
      <c r="O80" s="392"/>
    </row>
    <row r="81" customFormat="false" ht="12.75" hidden="false" customHeight="false" outlineLevel="0" collapsed="false">
      <c r="A81" s="71"/>
      <c r="B81" s="703" t="s">
        <v>858</v>
      </c>
      <c r="C81" s="379"/>
      <c r="D81" s="379" t="n">
        <v>60000</v>
      </c>
      <c r="E81" s="379"/>
      <c r="F81" s="379"/>
      <c r="G81" s="379" t="n">
        <v>60000</v>
      </c>
      <c r="H81" s="379" t="n">
        <f aca="false">D81+E81-G81</f>
        <v>0</v>
      </c>
      <c r="I81" s="379" t="n">
        <f aca="false">+J81/1.0002</f>
        <v>0</v>
      </c>
      <c r="J81" s="72" t="n">
        <v>0</v>
      </c>
      <c r="K81" s="72" t="n">
        <v>0</v>
      </c>
      <c r="L81" s="72" t="n">
        <f aca="false">+K81-J81</f>
        <v>0</v>
      </c>
      <c r="M81" s="414" t="n">
        <f aca="false">J81/Statement!$F$29*100</f>
        <v>0</v>
      </c>
      <c r="N81" s="392"/>
      <c r="O81" s="392"/>
    </row>
    <row r="82" customFormat="false" ht="12.75" hidden="false" customHeight="false" outlineLevel="0" collapsed="false">
      <c r="A82" s="71"/>
      <c r="B82" s="703" t="s">
        <v>859</v>
      </c>
      <c r="C82" s="379"/>
      <c r="D82" s="379" t="n">
        <v>489000</v>
      </c>
      <c r="E82" s="379"/>
      <c r="F82" s="379"/>
      <c r="G82" s="379" t="n">
        <v>489000</v>
      </c>
      <c r="H82" s="379" t="n">
        <f aca="false">D82+E82-G82</f>
        <v>0</v>
      </c>
      <c r="I82" s="379" t="n">
        <f aca="false">+J82/1.0002</f>
        <v>0</v>
      </c>
      <c r="J82" s="72" t="n">
        <v>0</v>
      </c>
      <c r="K82" s="72" t="n">
        <v>0</v>
      </c>
      <c r="L82" s="72" t="n">
        <f aca="false">+K82-J82</f>
        <v>0</v>
      </c>
      <c r="M82" s="414" t="n">
        <f aca="false">J82/Statement!$F$29*100</f>
        <v>0</v>
      </c>
      <c r="N82" s="392"/>
      <c r="O82" s="392"/>
    </row>
    <row r="83" customFormat="false" ht="6" hidden="false" customHeight="true" outlineLevel="0" collapsed="false">
      <c r="A83" s="71"/>
      <c r="B83" s="703"/>
      <c r="C83" s="379"/>
      <c r="D83" s="379"/>
      <c r="E83" s="379"/>
      <c r="F83" s="379"/>
      <c r="G83" s="379"/>
      <c r="H83" s="379"/>
      <c r="K83" s="72"/>
      <c r="L83" s="72"/>
      <c r="M83" s="414"/>
      <c r="N83" s="392"/>
      <c r="O83" s="392"/>
    </row>
    <row r="84" customFormat="false" ht="12.75" hidden="false" customHeight="false" outlineLevel="0" collapsed="false">
      <c r="A84" s="71"/>
      <c r="B84" s="701" t="s">
        <v>860</v>
      </c>
      <c r="C84" s="379"/>
      <c r="D84" s="379"/>
      <c r="E84" s="379"/>
      <c r="F84" s="379"/>
      <c r="G84" s="379"/>
      <c r="H84" s="379"/>
      <c r="K84" s="72"/>
      <c r="L84" s="72"/>
      <c r="M84" s="414"/>
      <c r="N84" s="392"/>
      <c r="O84" s="392"/>
    </row>
    <row r="85" customFormat="false" ht="12.75" hidden="false" customHeight="false" outlineLevel="0" collapsed="false">
      <c r="A85" s="71"/>
      <c r="B85" s="703" t="s">
        <v>861</v>
      </c>
      <c r="C85" s="379"/>
      <c r="D85" s="379" t="n">
        <v>12700</v>
      </c>
      <c r="E85" s="379"/>
      <c r="F85" s="379"/>
      <c r="G85" s="379" t="n">
        <v>12700</v>
      </c>
      <c r="H85" s="379" t="n">
        <f aca="false">D85+E85-G85</f>
        <v>0</v>
      </c>
      <c r="I85" s="379" t="n">
        <f aca="false">+J85/1.0002</f>
        <v>0</v>
      </c>
      <c r="J85" s="72" t="n">
        <v>0</v>
      </c>
      <c r="K85" s="72" t="n">
        <v>0</v>
      </c>
      <c r="L85" s="72" t="n">
        <f aca="false">+K85-J85</f>
        <v>0</v>
      </c>
      <c r="M85" s="414" t="n">
        <f aca="false">J85/Statement!$F$29*100</f>
        <v>0</v>
      </c>
      <c r="N85" s="392"/>
      <c r="O85" s="392"/>
    </row>
    <row r="86" customFormat="false" ht="12.75" hidden="false" customHeight="false" outlineLevel="0" collapsed="false">
      <c r="A86" s="71"/>
      <c r="B86" s="703" t="s">
        <v>862</v>
      </c>
      <c r="C86" s="379"/>
      <c r="D86" s="379" t="n">
        <v>478800</v>
      </c>
      <c r="E86" s="379"/>
      <c r="F86" s="379"/>
      <c r="G86" s="379" t="n">
        <v>478800</v>
      </c>
      <c r="H86" s="379" t="n">
        <f aca="false">D86+E86-G86</f>
        <v>0</v>
      </c>
      <c r="I86" s="379" t="n">
        <f aca="false">+J86/1.0002</f>
        <v>0</v>
      </c>
      <c r="J86" s="72" t="n">
        <v>0</v>
      </c>
      <c r="K86" s="72" t="n">
        <v>0</v>
      </c>
      <c r="L86" s="72" t="n">
        <f aca="false">+K86-J86</f>
        <v>0</v>
      </c>
      <c r="M86" s="414" t="n">
        <f aca="false">J86/Statement!$F$29*100</f>
        <v>0</v>
      </c>
      <c r="N86" s="392"/>
      <c r="O86" s="392"/>
    </row>
    <row r="87" customFormat="false" ht="12.75" hidden="false" customHeight="false" outlineLevel="0" collapsed="false">
      <c r="A87" s="71"/>
      <c r="B87" s="703" t="s">
        <v>863</v>
      </c>
      <c r="C87" s="379"/>
      <c r="D87" s="379" t="n">
        <v>125000</v>
      </c>
      <c r="E87" s="379"/>
      <c r="F87" s="379"/>
      <c r="G87" s="379" t="n">
        <v>125000</v>
      </c>
      <c r="H87" s="379" t="n">
        <f aca="false">D87+E87-G87</f>
        <v>0</v>
      </c>
      <c r="I87" s="379" t="n">
        <f aca="false">+J87/1.0002</f>
        <v>0</v>
      </c>
      <c r="J87" s="72" t="n">
        <v>0</v>
      </c>
      <c r="K87" s="72" t="n">
        <v>0</v>
      </c>
      <c r="L87" s="72" t="n">
        <f aca="false">+K87-J87</f>
        <v>0</v>
      </c>
      <c r="M87" s="414" t="n">
        <f aca="false">J87/Statement!$F$29*100</f>
        <v>0</v>
      </c>
      <c r="N87" s="392"/>
      <c r="O87" s="392"/>
    </row>
    <row r="88" customFormat="false" ht="12.75" hidden="false" customHeight="false" outlineLevel="0" collapsed="false">
      <c r="A88" s="71"/>
      <c r="B88" s="703" t="s">
        <v>864</v>
      </c>
      <c r="C88" s="379"/>
      <c r="D88" s="379" t="n">
        <v>50000</v>
      </c>
      <c r="E88" s="379"/>
      <c r="F88" s="379"/>
      <c r="G88" s="379" t="n">
        <v>50000</v>
      </c>
      <c r="H88" s="379" t="n">
        <f aca="false">D88+E88-G88</f>
        <v>0</v>
      </c>
      <c r="I88" s="379" t="n">
        <f aca="false">+J88/1.0002</f>
        <v>0</v>
      </c>
      <c r="J88" s="72" t="n">
        <v>0</v>
      </c>
      <c r="K88" s="72" t="n">
        <v>0</v>
      </c>
      <c r="L88" s="72" t="n">
        <f aca="false">+K88-J88</f>
        <v>0</v>
      </c>
      <c r="M88" s="414" t="n">
        <f aca="false">J88/Statement!$F$29*100</f>
        <v>0</v>
      </c>
      <c r="N88" s="392"/>
      <c r="O88" s="392"/>
    </row>
    <row r="89" customFormat="false" ht="6" hidden="false" customHeight="true" outlineLevel="0" collapsed="false">
      <c r="A89" s="71"/>
      <c r="B89" s="703"/>
      <c r="C89" s="379"/>
      <c r="D89" s="379"/>
      <c r="E89" s="379"/>
      <c r="F89" s="379"/>
      <c r="G89" s="379"/>
      <c r="H89" s="379"/>
      <c r="K89" s="72"/>
      <c r="L89" s="72"/>
      <c r="M89" s="414"/>
      <c r="N89" s="392"/>
      <c r="O89" s="392"/>
    </row>
    <row r="90" customFormat="false" ht="12.75" hidden="false" customHeight="false" outlineLevel="0" collapsed="false">
      <c r="A90" s="71"/>
      <c r="B90" s="701" t="s">
        <v>865</v>
      </c>
      <c r="C90" s="379"/>
      <c r="D90" s="379"/>
      <c r="E90" s="379"/>
      <c r="F90" s="379"/>
      <c r="G90" s="379"/>
      <c r="H90" s="379"/>
      <c r="K90" s="72"/>
      <c r="L90" s="72"/>
      <c r="M90" s="414"/>
      <c r="N90" s="392"/>
      <c r="O90" s="392"/>
    </row>
    <row r="91" customFormat="false" ht="12.75" hidden="false" customHeight="false" outlineLevel="0" collapsed="false">
      <c r="A91" s="71"/>
      <c r="B91" s="706" t="s">
        <v>866</v>
      </c>
      <c r="C91" s="379"/>
      <c r="D91" s="379" t="n">
        <v>141600</v>
      </c>
      <c r="E91" s="379"/>
      <c r="F91" s="379"/>
      <c r="G91" s="379" t="n">
        <v>5000</v>
      </c>
      <c r="H91" s="379" t="n">
        <f aca="false">D91+E91-G91</f>
        <v>136600</v>
      </c>
      <c r="I91" s="379" t="n">
        <f aca="false">+J91/1.0002</f>
        <v>23576.2847430514</v>
      </c>
      <c r="J91" s="72" t="n">
        <v>23581</v>
      </c>
      <c r="K91" s="72" t="n">
        <v>23905</v>
      </c>
      <c r="L91" s="72" t="n">
        <f aca="false">+K91-J91</f>
        <v>324</v>
      </c>
      <c r="M91" s="414" t="n">
        <f aca="false">J91/Statement!$F$29*100</f>
        <v>0.619555798906706</v>
      </c>
      <c r="N91" s="392"/>
      <c r="O91" s="392"/>
    </row>
    <row r="92" customFormat="false" ht="12.75" hidden="false" customHeight="false" outlineLevel="0" collapsed="false">
      <c r="A92" s="71"/>
      <c r="B92" s="703" t="s">
        <v>867</v>
      </c>
      <c r="C92" s="379"/>
      <c r="D92" s="379" t="n">
        <v>2004000</v>
      </c>
      <c r="E92" s="379"/>
      <c r="F92" s="379"/>
      <c r="G92" s="379" t="n">
        <v>1464000</v>
      </c>
      <c r="H92" s="379" t="n">
        <f aca="false">D92+E92-G92</f>
        <v>540000</v>
      </c>
      <c r="I92" s="379" t="n">
        <f aca="false">+J92/1.0002</f>
        <v>66318.7362527495</v>
      </c>
      <c r="J92" s="72" t="n">
        <v>66332</v>
      </c>
      <c r="K92" s="72" t="n">
        <v>64692</v>
      </c>
      <c r="L92" s="72" t="n">
        <f aca="false">+K92-J92</f>
        <v>-1640</v>
      </c>
      <c r="M92" s="414" t="n">
        <f aca="false">J92/Statement!$F$29*100</f>
        <v>1.74277491425638</v>
      </c>
      <c r="N92" s="392"/>
      <c r="O92" s="392"/>
    </row>
    <row r="93" customFormat="false" ht="12.75" hidden="false" customHeight="false" outlineLevel="0" collapsed="false">
      <c r="A93" s="71"/>
      <c r="B93" s="703" t="s">
        <v>868</v>
      </c>
      <c r="C93" s="379"/>
      <c r="D93" s="379" t="n">
        <v>450300</v>
      </c>
      <c r="E93" s="379"/>
      <c r="F93" s="379"/>
      <c r="G93" s="379" t="n">
        <v>450300</v>
      </c>
      <c r="H93" s="379" t="n">
        <f aca="false">D93+E93-G93</f>
        <v>0</v>
      </c>
      <c r="I93" s="379" t="n">
        <f aca="false">+J93/1.0002</f>
        <v>0</v>
      </c>
      <c r="J93" s="72" t="n">
        <v>0</v>
      </c>
      <c r="K93" s="72" t="n">
        <v>0</v>
      </c>
      <c r="L93" s="72" t="n">
        <f aca="false">+K93-J93</f>
        <v>0</v>
      </c>
      <c r="M93" s="414" t="n">
        <f aca="false">J93/Statement!$F$29*100</f>
        <v>0</v>
      </c>
      <c r="N93" s="392"/>
      <c r="O93" s="392"/>
    </row>
    <row r="94" customFormat="false" ht="12.75" hidden="false" customHeight="false" outlineLevel="0" collapsed="false">
      <c r="A94" s="71"/>
      <c r="B94" s="703" t="s">
        <v>869</v>
      </c>
      <c r="C94" s="379"/>
      <c r="D94" s="379" t="n">
        <v>830000</v>
      </c>
      <c r="E94" s="379"/>
      <c r="F94" s="379"/>
      <c r="G94" s="379" t="n">
        <v>650000</v>
      </c>
      <c r="H94" s="379" t="n">
        <f aca="false">D94+E94-G94</f>
        <v>180000</v>
      </c>
      <c r="I94" s="379" t="n">
        <f aca="false">+J94/1.0002</f>
        <v>46964.6070785843</v>
      </c>
      <c r="J94" s="72" t="n">
        <v>46974</v>
      </c>
      <c r="K94" s="72" t="n">
        <v>47241</v>
      </c>
      <c r="L94" s="72" t="n">
        <f aca="false">+K94-J94</f>
        <v>267</v>
      </c>
      <c r="M94" s="414" t="n">
        <f aca="false">J94/Statement!$F$29*100</f>
        <v>1.23417217666103</v>
      </c>
      <c r="N94" s="392"/>
      <c r="O94" s="392"/>
    </row>
    <row r="95" customFormat="false" ht="6" hidden="false" customHeight="true" outlineLevel="0" collapsed="false">
      <c r="A95" s="71"/>
      <c r="B95" s="703"/>
      <c r="C95" s="379"/>
      <c r="D95" s="379"/>
      <c r="E95" s="379"/>
      <c r="F95" s="379"/>
      <c r="G95" s="379"/>
      <c r="H95" s="379"/>
      <c r="K95" s="72"/>
      <c r="L95" s="72"/>
      <c r="M95" s="414"/>
      <c r="N95" s="392"/>
      <c r="O95" s="392"/>
    </row>
    <row r="96" customFormat="false" ht="12.75" hidden="false" customHeight="false" outlineLevel="0" collapsed="false">
      <c r="A96" s="71"/>
      <c r="B96" s="701" t="s">
        <v>870</v>
      </c>
      <c r="C96" s="379"/>
      <c r="D96" s="379"/>
      <c r="E96" s="379"/>
      <c r="F96" s="379"/>
      <c r="G96" s="379"/>
      <c r="H96" s="379"/>
      <c r="K96" s="72"/>
      <c r="L96" s="72"/>
      <c r="M96" s="414"/>
      <c r="N96" s="392"/>
      <c r="O96" s="392"/>
    </row>
    <row r="97" customFormat="false" ht="12.75" hidden="false" customHeight="false" outlineLevel="0" collapsed="false">
      <c r="A97" s="71"/>
      <c r="B97" s="703" t="s">
        <v>871</v>
      </c>
      <c r="C97" s="379"/>
      <c r="D97" s="379" t="n">
        <v>466500</v>
      </c>
      <c r="E97" s="379"/>
      <c r="F97" s="379"/>
      <c r="G97" s="379" t="n">
        <v>466500</v>
      </c>
      <c r="H97" s="379" t="n">
        <f aca="false">D97+E97-G97</f>
        <v>0</v>
      </c>
      <c r="I97" s="379" t="n">
        <f aca="false">+J97/1.0002</f>
        <v>0</v>
      </c>
      <c r="J97" s="72" t="n">
        <v>0</v>
      </c>
      <c r="K97" s="72" t="n">
        <v>0</v>
      </c>
      <c r="L97" s="72"/>
      <c r="M97" s="414" t="n">
        <f aca="false">J97/Statement!$F$29*100</f>
        <v>0</v>
      </c>
      <c r="N97" s="392"/>
      <c r="O97" s="392"/>
    </row>
    <row r="98" customFormat="false" ht="12.75" hidden="false" customHeight="false" outlineLevel="0" collapsed="false">
      <c r="A98" s="71"/>
      <c r="B98" s="703" t="s">
        <v>872</v>
      </c>
      <c r="C98" s="379"/>
      <c r="D98" s="379" t="n">
        <v>25000</v>
      </c>
      <c r="E98" s="379"/>
      <c r="F98" s="379"/>
      <c r="G98" s="379" t="n">
        <v>25000</v>
      </c>
      <c r="H98" s="379" t="n">
        <f aca="false">D98+E98-G98</f>
        <v>0</v>
      </c>
      <c r="I98" s="379" t="n">
        <f aca="false">+J98/1.0002</f>
        <v>0</v>
      </c>
      <c r="J98" s="72" t="n">
        <v>0</v>
      </c>
      <c r="K98" s="72" t="n">
        <v>0</v>
      </c>
      <c r="L98" s="72"/>
      <c r="M98" s="414" t="n">
        <f aca="false">J98/Statement!$F$29*100</f>
        <v>0</v>
      </c>
      <c r="N98" s="392"/>
      <c r="O98" s="392"/>
    </row>
    <row r="99" customFormat="false" ht="12.75" hidden="false" customHeight="false" outlineLevel="0" collapsed="false">
      <c r="A99" s="71"/>
      <c r="B99" s="703" t="s">
        <v>873</v>
      </c>
      <c r="C99" s="379"/>
      <c r="D99" s="379" t="n">
        <v>400000</v>
      </c>
      <c r="E99" s="379"/>
      <c r="F99" s="379"/>
      <c r="G99" s="379"/>
      <c r="H99" s="379" t="n">
        <f aca="false">D99+E99-G99</f>
        <v>400000</v>
      </c>
      <c r="I99" s="379" t="n">
        <f aca="false">+J99/1.0002</f>
        <v>28000.399920016</v>
      </c>
      <c r="J99" s="72" t="n">
        <v>28006</v>
      </c>
      <c r="K99" s="72" t="n">
        <v>28660</v>
      </c>
      <c r="L99" s="72"/>
      <c r="M99" s="414" t="n">
        <f aca="false">J99/Statement!$F$29*100</f>
        <v>0.7358161106052</v>
      </c>
      <c r="N99" s="392"/>
      <c r="O99" s="392"/>
    </row>
    <row r="100" customFormat="false" ht="6" hidden="false" customHeight="true" outlineLevel="0" collapsed="false">
      <c r="A100" s="71"/>
      <c r="B100" s="703"/>
      <c r="C100" s="379"/>
      <c r="D100" s="379"/>
      <c r="E100" s="379"/>
      <c r="F100" s="379"/>
      <c r="G100" s="379"/>
      <c r="H100" s="379"/>
      <c r="K100" s="72"/>
      <c r="L100" s="72"/>
      <c r="M100" s="414"/>
      <c r="N100" s="392"/>
      <c r="O100" s="392"/>
    </row>
    <row r="101" customFormat="false" ht="12.75" hidden="false" customHeight="false" outlineLevel="0" collapsed="false">
      <c r="A101" s="71"/>
      <c r="B101" s="701" t="s">
        <v>874</v>
      </c>
      <c r="C101" s="379"/>
      <c r="D101" s="379"/>
      <c r="E101" s="379"/>
      <c r="F101" s="379"/>
      <c r="G101" s="379"/>
      <c r="H101" s="379"/>
      <c r="K101" s="72"/>
      <c r="L101" s="72"/>
      <c r="M101" s="414"/>
      <c r="N101" s="392"/>
      <c r="O101" s="392"/>
    </row>
    <row r="102" customFormat="false" ht="12.75" hidden="false" customHeight="false" outlineLevel="0" collapsed="false">
      <c r="A102" s="71"/>
      <c r="B102" s="706" t="s">
        <v>875</v>
      </c>
      <c r="C102" s="379"/>
      <c r="D102" s="379" t="n">
        <v>442000</v>
      </c>
      <c r="E102" s="379"/>
      <c r="F102" s="379"/>
      <c r="G102" s="379" t="n">
        <v>0</v>
      </c>
      <c r="H102" s="379" t="n">
        <f aca="false">D102+E102-G102</f>
        <v>442000</v>
      </c>
      <c r="I102" s="379" t="n">
        <f aca="false">+J102/1.0002</f>
        <v>21287.7424515097</v>
      </c>
      <c r="J102" s="72" t="n">
        <v>21292</v>
      </c>
      <c r="K102" s="72" t="n">
        <v>23514.4</v>
      </c>
      <c r="L102" s="72"/>
      <c r="M102" s="414" t="n">
        <f aca="false">J102/Statement!$F$29*100</f>
        <v>0.559415719024706</v>
      </c>
      <c r="N102" s="392"/>
      <c r="O102" s="392"/>
    </row>
    <row r="103" customFormat="false" ht="12.75" hidden="false" customHeight="false" outlineLevel="0" collapsed="false">
      <c r="A103" s="71"/>
      <c r="B103" s="706" t="s">
        <v>876</v>
      </c>
      <c r="C103" s="379"/>
      <c r="D103" s="379" t="n">
        <v>409000</v>
      </c>
      <c r="E103" s="379"/>
      <c r="F103" s="379"/>
      <c r="G103" s="379" t="n">
        <v>0</v>
      </c>
      <c r="H103" s="379" t="n">
        <f aca="false">D103+E103-G103</f>
        <v>409000</v>
      </c>
      <c r="I103" s="379" t="n">
        <f aca="false">+J103/1.0002</f>
        <v>16750.649870026</v>
      </c>
      <c r="J103" s="72" t="n">
        <v>16754</v>
      </c>
      <c r="K103" s="72" t="n">
        <v>17178</v>
      </c>
      <c r="L103" s="72"/>
      <c r="M103" s="414" t="n">
        <f aca="false">J103/Statement!$F$29*100</f>
        <v>0.440186499931426</v>
      </c>
      <c r="N103" s="392"/>
      <c r="O103" s="392"/>
    </row>
    <row r="104" customFormat="false" ht="12.75" hidden="false" customHeight="false" outlineLevel="0" collapsed="false">
      <c r="A104" s="71"/>
      <c r="B104" s="703" t="s">
        <v>877</v>
      </c>
      <c r="C104" s="379"/>
      <c r="D104" s="379" t="n">
        <v>125000</v>
      </c>
      <c r="E104" s="379"/>
      <c r="F104" s="379"/>
      <c r="G104" s="379" t="n">
        <v>125000</v>
      </c>
      <c r="H104" s="379" t="n">
        <f aca="false">D104+E104-G104</f>
        <v>0</v>
      </c>
      <c r="I104" s="379" t="n">
        <f aca="false">+J104/1.0002</f>
        <v>0</v>
      </c>
      <c r="J104" s="72" t="n">
        <v>0</v>
      </c>
      <c r="K104" s="72" t="n">
        <v>0</v>
      </c>
      <c r="L104" s="72"/>
      <c r="M104" s="414" t="n">
        <f aca="false">J104/Statement!$F$29*100</f>
        <v>0</v>
      </c>
      <c r="N104" s="392"/>
      <c r="O104" s="392"/>
    </row>
    <row r="105" customFormat="false" ht="12.75" hidden="false" customHeight="false" outlineLevel="0" collapsed="false">
      <c r="A105" s="71"/>
      <c r="B105" s="703" t="s">
        <v>878</v>
      </c>
      <c r="C105" s="379"/>
      <c r="D105" s="379" t="n">
        <v>108700</v>
      </c>
      <c r="E105" s="379" t="n">
        <v>54350</v>
      </c>
      <c r="F105" s="379"/>
      <c r="G105" s="379" t="n">
        <v>163050</v>
      </c>
      <c r="H105" s="379" t="n">
        <f aca="false">D105+E105-G105</f>
        <v>0</v>
      </c>
      <c r="I105" s="379" t="n">
        <f aca="false">+J105/1.0002</f>
        <v>0</v>
      </c>
      <c r="J105" s="72" t="n">
        <v>0</v>
      </c>
      <c r="K105" s="72" t="n">
        <v>0</v>
      </c>
      <c r="L105" s="72"/>
      <c r="M105" s="414" t="n">
        <f aca="false">J105/Statement!$F$29*100</f>
        <v>0</v>
      </c>
      <c r="N105" s="392"/>
      <c r="O105" s="392"/>
    </row>
    <row r="106" customFormat="false" ht="12.75" hidden="false" customHeight="false" outlineLevel="0" collapsed="false">
      <c r="A106" s="71"/>
      <c r="B106" s="703" t="s">
        <v>879</v>
      </c>
      <c r="C106" s="379"/>
      <c r="D106" s="379" t="n">
        <v>35000</v>
      </c>
      <c r="E106" s="379"/>
      <c r="F106" s="379"/>
      <c r="G106" s="379"/>
      <c r="H106" s="379" t="n">
        <f aca="false">D106+E106-G106</f>
        <v>35000</v>
      </c>
      <c r="I106" s="379" t="n">
        <f aca="false">+J106/1.0002</f>
        <v>11654.6690661868</v>
      </c>
      <c r="J106" s="72" t="n">
        <v>11657</v>
      </c>
      <c r="K106" s="72" t="n">
        <v>11602.5</v>
      </c>
      <c r="L106" s="72"/>
      <c r="M106" s="414" t="n">
        <f aca="false">J106/Statement!$F$29*100</f>
        <v>0.306270384964822</v>
      </c>
      <c r="N106" s="392"/>
      <c r="O106" s="392"/>
    </row>
    <row r="107" customFormat="false" ht="6" hidden="false" customHeight="true" outlineLevel="0" collapsed="false">
      <c r="A107" s="71"/>
      <c r="B107" s="703"/>
      <c r="C107" s="379"/>
      <c r="D107" s="379"/>
      <c r="E107" s="379"/>
      <c r="F107" s="379"/>
      <c r="G107" s="379"/>
      <c r="H107" s="379"/>
      <c r="K107" s="72"/>
      <c r="L107" s="72"/>
      <c r="M107" s="414"/>
      <c r="N107" s="392"/>
      <c r="O107" s="392"/>
    </row>
    <row r="108" customFormat="false" ht="12.75" hidden="false" customHeight="false" outlineLevel="0" collapsed="false">
      <c r="A108" s="71"/>
      <c r="B108" s="701" t="s">
        <v>880</v>
      </c>
      <c r="C108" s="379"/>
      <c r="D108" s="379"/>
      <c r="E108" s="379"/>
      <c r="F108" s="379"/>
      <c r="G108" s="379"/>
      <c r="H108" s="379"/>
      <c r="K108" s="72"/>
      <c r="L108" s="72"/>
      <c r="M108" s="414"/>
      <c r="N108" s="392"/>
      <c r="O108" s="392"/>
    </row>
    <row r="109" customFormat="false" ht="12.75" hidden="false" customHeight="false" outlineLevel="0" collapsed="false">
      <c r="A109" s="71"/>
      <c r="B109" s="703" t="s">
        <v>881</v>
      </c>
      <c r="C109" s="379"/>
      <c r="D109" s="379" t="n">
        <v>137300</v>
      </c>
      <c r="E109" s="379"/>
      <c r="F109" s="379"/>
      <c r="G109" s="379" t="n">
        <v>137300</v>
      </c>
      <c r="H109" s="379" t="n">
        <f aca="false">D109+E109-G109</f>
        <v>0</v>
      </c>
      <c r="I109" s="379" t="n">
        <f aca="false">+J109/1.0002</f>
        <v>0</v>
      </c>
      <c r="J109" s="72" t="n">
        <v>0</v>
      </c>
      <c r="K109" s="72" t="n">
        <v>0</v>
      </c>
      <c r="L109" s="72"/>
      <c r="M109" s="414" t="n">
        <f aca="false">J109/Statement!$F$29*100</f>
        <v>0</v>
      </c>
      <c r="N109" s="392"/>
      <c r="O109" s="392"/>
    </row>
    <row r="110" customFormat="false" ht="12.75" hidden="false" customHeight="false" outlineLevel="0" collapsed="false">
      <c r="A110" s="71"/>
      <c r="B110" s="703" t="s">
        <v>882</v>
      </c>
      <c r="C110" s="379"/>
      <c r="D110" s="379" t="n">
        <v>11400</v>
      </c>
      <c r="E110" s="379"/>
      <c r="F110" s="379"/>
      <c r="G110" s="379" t="n">
        <v>11400</v>
      </c>
      <c r="H110" s="379" t="n">
        <f aca="false">D110+E110-G110</f>
        <v>0</v>
      </c>
      <c r="I110" s="379" t="n">
        <f aca="false">+J110/1.0002</f>
        <v>0</v>
      </c>
      <c r="J110" s="72" t="n">
        <v>0</v>
      </c>
      <c r="K110" s="72" t="n">
        <v>0</v>
      </c>
      <c r="L110" s="72"/>
      <c r="M110" s="414" t="n">
        <f aca="false">J110/Statement!$F$29*100</f>
        <v>0</v>
      </c>
      <c r="N110" s="392"/>
      <c r="O110" s="392"/>
    </row>
    <row r="111" customFormat="false" ht="6" hidden="false" customHeight="true" outlineLevel="0" collapsed="false">
      <c r="A111" s="71"/>
      <c r="B111" s="703"/>
      <c r="C111" s="379"/>
      <c r="D111" s="379"/>
      <c r="E111" s="379"/>
      <c r="F111" s="379"/>
      <c r="G111" s="379"/>
      <c r="H111" s="379"/>
      <c r="K111" s="72"/>
      <c r="L111" s="72"/>
      <c r="M111" s="414"/>
      <c r="N111" s="392"/>
      <c r="O111" s="392"/>
    </row>
    <row r="112" customFormat="false" ht="12.75" hidden="false" customHeight="false" outlineLevel="0" collapsed="false">
      <c r="A112" s="71"/>
      <c r="B112" s="701" t="s">
        <v>883</v>
      </c>
      <c r="C112" s="379"/>
      <c r="D112" s="379"/>
      <c r="E112" s="379"/>
      <c r="F112" s="379"/>
      <c r="G112" s="379"/>
      <c r="H112" s="379"/>
      <c r="K112" s="72"/>
      <c r="L112" s="72"/>
      <c r="M112" s="414"/>
      <c r="N112" s="392"/>
      <c r="O112" s="392"/>
    </row>
    <row r="113" customFormat="false" ht="12.75" hidden="false" customHeight="false" outlineLevel="0" collapsed="false">
      <c r="A113" s="71"/>
      <c r="B113" s="703" t="s">
        <v>884</v>
      </c>
      <c r="C113" s="379"/>
      <c r="D113" s="379" t="n">
        <v>200000</v>
      </c>
      <c r="E113" s="379"/>
      <c r="F113" s="379"/>
      <c r="G113" s="379" t="n">
        <v>200000</v>
      </c>
      <c r="H113" s="379" t="n">
        <f aca="false">D113+E113-G113</f>
        <v>0</v>
      </c>
      <c r="I113" s="379" t="n">
        <f aca="false">+J113/1.0002</f>
        <v>0</v>
      </c>
      <c r="J113" s="72" t="n">
        <v>0</v>
      </c>
      <c r="K113" s="72" t="n">
        <v>0</v>
      </c>
      <c r="L113" s="72"/>
      <c r="M113" s="414" t="n">
        <f aca="false">J113/Statement!$F$29*100</f>
        <v>0</v>
      </c>
      <c r="N113" s="392"/>
      <c r="O113" s="392"/>
    </row>
    <row r="114" customFormat="false" ht="6" hidden="false" customHeight="true" outlineLevel="0" collapsed="false">
      <c r="A114" s="71"/>
      <c r="B114" s="703"/>
      <c r="C114" s="379"/>
      <c r="D114" s="379"/>
      <c r="E114" s="379"/>
      <c r="F114" s="379"/>
      <c r="G114" s="379"/>
      <c r="H114" s="379" t="n">
        <f aca="false">D114+E114-G114</f>
        <v>0</v>
      </c>
      <c r="K114" s="72"/>
      <c r="L114" s="72"/>
      <c r="M114" s="414"/>
      <c r="N114" s="392"/>
      <c r="O114" s="392"/>
    </row>
    <row r="115" customFormat="false" ht="12.75" hidden="false" customHeight="false" outlineLevel="0" collapsed="false">
      <c r="A115" s="71"/>
      <c r="B115" s="707" t="s">
        <v>885</v>
      </c>
      <c r="C115" s="379"/>
      <c r="D115" s="379"/>
      <c r="E115" s="379"/>
      <c r="F115" s="379"/>
      <c r="G115" s="379"/>
      <c r="H115" s="379" t="n">
        <f aca="false">D115+E115-G115</f>
        <v>0</v>
      </c>
      <c r="I115" s="379" t="n">
        <f aca="false">+J115/1.0002</f>
        <v>0</v>
      </c>
      <c r="K115" s="72"/>
      <c r="L115" s="72"/>
      <c r="M115" s="414"/>
      <c r="N115" s="392"/>
      <c r="O115" s="392"/>
    </row>
    <row r="116" customFormat="false" ht="12.75" hidden="false" customHeight="false" outlineLevel="0" collapsed="false">
      <c r="A116" s="71"/>
      <c r="B116" s="703" t="s">
        <v>886</v>
      </c>
      <c r="C116" s="379"/>
      <c r="D116" s="379" t="n">
        <v>460300</v>
      </c>
      <c r="E116" s="379"/>
      <c r="F116" s="379"/>
      <c r="G116" s="379" t="n">
        <v>235800</v>
      </c>
      <c r="H116" s="379" t="n">
        <f aca="false">D116+E116-G116</f>
        <v>224500</v>
      </c>
      <c r="I116" s="379" t="n">
        <f aca="false">+J116/1.0002</f>
        <v>13813.2373525295</v>
      </c>
      <c r="J116" s="72" t="n">
        <v>13816</v>
      </c>
      <c r="K116" s="72" t="n">
        <v>21103</v>
      </c>
      <c r="L116" s="72"/>
      <c r="M116" s="414" t="n">
        <f aca="false">J116/Statement!$F$29*100</f>
        <v>0.36299490766698</v>
      </c>
      <c r="N116" s="392"/>
      <c r="O116" s="392"/>
    </row>
    <row r="117" customFormat="false" ht="12.75" hidden="false" customHeight="false" outlineLevel="0" collapsed="false">
      <c r="A117" s="71"/>
      <c r="B117" s="703" t="s">
        <v>887</v>
      </c>
      <c r="C117" s="379"/>
      <c r="D117" s="379" t="n">
        <v>170100</v>
      </c>
      <c r="E117" s="379"/>
      <c r="F117" s="379"/>
      <c r="G117" s="379" t="n">
        <v>170100</v>
      </c>
      <c r="H117" s="379" t="n">
        <f aca="false">D117+E117-G117</f>
        <v>0</v>
      </c>
      <c r="I117" s="379" t="n">
        <f aca="false">+J117/1.0002</f>
        <v>0</v>
      </c>
      <c r="J117" s="72" t="n">
        <v>0</v>
      </c>
      <c r="K117" s="72" t="n">
        <v>0</v>
      </c>
      <c r="L117" s="72"/>
      <c r="M117" s="414" t="n">
        <f aca="false">J117/Statement!$F$29*100</f>
        <v>0</v>
      </c>
      <c r="N117" s="392"/>
      <c r="O117" s="392"/>
    </row>
    <row r="118" customFormat="false" ht="6" hidden="false" customHeight="true" outlineLevel="0" collapsed="false">
      <c r="A118" s="71"/>
      <c r="B118" s="703"/>
      <c r="C118" s="379"/>
      <c r="D118" s="379"/>
      <c r="E118" s="379"/>
      <c r="F118" s="379"/>
      <c r="G118" s="379"/>
      <c r="H118" s="379"/>
      <c r="K118" s="72"/>
      <c r="L118" s="72"/>
      <c r="M118" s="414"/>
      <c r="N118" s="392"/>
      <c r="O118" s="392"/>
    </row>
    <row r="119" customFormat="false" ht="12.75" hidden="false" customHeight="false" outlineLevel="0" collapsed="false">
      <c r="A119" s="71"/>
      <c r="B119" s="707" t="s">
        <v>888</v>
      </c>
      <c r="C119" s="379"/>
      <c r="D119" s="379"/>
      <c r="E119" s="379"/>
      <c r="F119" s="379"/>
      <c r="G119" s="379"/>
      <c r="H119" s="379"/>
      <c r="K119" s="72"/>
      <c r="L119" s="72"/>
      <c r="M119" s="414"/>
      <c r="N119" s="392"/>
      <c r="O119" s="392"/>
    </row>
    <row r="120" customFormat="false" ht="12.75" hidden="false" customHeight="false" outlineLevel="0" collapsed="false">
      <c r="A120" s="71"/>
      <c r="B120" s="703" t="s">
        <v>889</v>
      </c>
      <c r="C120" s="379"/>
      <c r="D120" s="379" t="n">
        <v>365000</v>
      </c>
      <c r="E120" s="379"/>
      <c r="F120" s="379"/>
      <c r="G120" s="379" t="n">
        <v>365000</v>
      </c>
      <c r="H120" s="379" t="n">
        <f aca="false">D120+E120-G120</f>
        <v>0</v>
      </c>
      <c r="I120" s="379" t="n">
        <f aca="false">+J120/1.0002</f>
        <v>0</v>
      </c>
      <c r="J120" s="72" t="n">
        <v>0</v>
      </c>
      <c r="K120" s="72" t="n">
        <v>0</v>
      </c>
      <c r="L120" s="72"/>
      <c r="M120" s="414" t="n">
        <f aca="false">J120/Statement!$F$29*100</f>
        <v>0</v>
      </c>
      <c r="N120" s="392"/>
      <c r="O120" s="392"/>
    </row>
    <row r="121" customFormat="false" ht="12.75" hidden="false" customHeight="false" outlineLevel="0" collapsed="false">
      <c r="A121" s="71"/>
      <c r="B121" s="703" t="s">
        <v>890</v>
      </c>
      <c r="C121" s="379"/>
      <c r="D121" s="379" t="n">
        <v>1124500</v>
      </c>
      <c r="E121" s="379"/>
      <c r="F121" s="379"/>
      <c r="G121" s="379" t="n">
        <v>224500</v>
      </c>
      <c r="H121" s="379" t="n">
        <f aca="false">D121+E121-G121</f>
        <v>900000</v>
      </c>
      <c r="I121" s="379" t="n">
        <f aca="false">+J121/1.0002</f>
        <v>19429.1141771646</v>
      </c>
      <c r="J121" s="72" t="n">
        <v>19433</v>
      </c>
      <c r="K121" s="72" t="n">
        <v>44910</v>
      </c>
      <c r="L121" s="72"/>
      <c r="M121" s="414" t="n">
        <f aca="false">J121/Statement!$F$29*100</f>
        <v>0.510573251352955</v>
      </c>
      <c r="N121" s="392"/>
      <c r="O121" s="392"/>
    </row>
    <row r="122" customFormat="false" ht="12.75" hidden="false" customHeight="false" outlineLevel="0" collapsed="false">
      <c r="A122" s="71"/>
      <c r="B122" s="703" t="s">
        <v>891</v>
      </c>
      <c r="C122" s="379"/>
      <c r="D122" s="379" t="n">
        <v>1150000</v>
      </c>
      <c r="E122" s="379"/>
      <c r="F122" s="379"/>
      <c r="G122" s="379" t="n">
        <v>150000</v>
      </c>
      <c r="H122" s="379" t="n">
        <f aca="false">D122+E122-G122</f>
        <v>1000000</v>
      </c>
      <c r="I122" s="379" t="n">
        <f aca="false">+J122/1.0002</f>
        <v>56093.7812437513</v>
      </c>
      <c r="J122" s="72" t="n">
        <v>56105</v>
      </c>
      <c r="K122" s="72" t="n">
        <v>57000</v>
      </c>
      <c r="L122" s="72"/>
      <c r="M122" s="414" t="n">
        <f aca="false">J122/Statement!$F$29*100</f>
        <v>1.47407565826983</v>
      </c>
      <c r="N122" s="392"/>
      <c r="O122" s="392"/>
    </row>
    <row r="123" customFormat="false" ht="12.75" hidden="false" customHeight="false" outlineLevel="0" collapsed="false">
      <c r="A123" s="71"/>
      <c r="B123" s="703" t="s">
        <v>892</v>
      </c>
      <c r="C123" s="379"/>
      <c r="D123" s="379" t="n">
        <v>2368500</v>
      </c>
      <c r="E123" s="379" t="n">
        <v>195750</v>
      </c>
      <c r="F123" s="379"/>
      <c r="G123" s="379" t="n">
        <v>868000</v>
      </c>
      <c r="H123" s="379" t="n">
        <f aca="false">D123+E123-G123</f>
        <v>1696250</v>
      </c>
      <c r="I123" s="379" t="n">
        <f aca="false">+J123/1.0002</f>
        <v>81581.6836632674</v>
      </c>
      <c r="J123" s="72" t="n">
        <v>81598</v>
      </c>
      <c r="K123" s="72" t="n">
        <v>128236.5</v>
      </c>
      <c r="L123" s="72"/>
      <c r="M123" s="414" t="n">
        <f aca="false">J123/Statement!$F$29*100</f>
        <v>2.14386642123699</v>
      </c>
      <c r="N123" s="392"/>
      <c r="O123" s="392"/>
    </row>
    <row r="124" customFormat="false" ht="6" hidden="false" customHeight="true" outlineLevel="0" collapsed="false">
      <c r="A124" s="71"/>
      <c r="B124" s="703"/>
      <c r="C124" s="379"/>
      <c r="D124" s="379"/>
      <c r="E124" s="379"/>
      <c r="F124" s="379"/>
      <c r="G124" s="379"/>
      <c r="H124" s="379"/>
      <c r="K124" s="72"/>
      <c r="L124" s="72"/>
      <c r="M124" s="414"/>
      <c r="N124" s="392"/>
      <c r="O124" s="392"/>
    </row>
    <row r="125" customFormat="false" ht="12.75" hidden="false" customHeight="false" outlineLevel="0" collapsed="false">
      <c r="A125" s="71"/>
      <c r="B125" s="701" t="s">
        <v>893</v>
      </c>
      <c r="C125" s="379"/>
      <c r="D125" s="379"/>
      <c r="E125" s="379"/>
      <c r="F125" s="379"/>
      <c r="G125" s="379"/>
      <c r="H125" s="379"/>
      <c r="K125" s="72"/>
      <c r="L125" s="72"/>
      <c r="M125" s="414"/>
      <c r="N125" s="392"/>
      <c r="O125" s="392"/>
    </row>
    <row r="126" customFormat="false" ht="12.75" hidden="false" customHeight="false" outlineLevel="0" collapsed="false">
      <c r="A126" s="71"/>
      <c r="B126" s="703" t="s">
        <v>894</v>
      </c>
      <c r="C126" s="379"/>
      <c r="D126" s="379" t="n">
        <v>460900</v>
      </c>
      <c r="E126" s="379"/>
      <c r="F126" s="379"/>
      <c r="G126" s="379" t="n">
        <v>230900</v>
      </c>
      <c r="H126" s="379" t="n">
        <f aca="false">D126+E126-G126</f>
        <v>230000</v>
      </c>
      <c r="I126" s="379" t="n">
        <f aca="false">+J126/1.0002</f>
        <v>49235.1529694061</v>
      </c>
      <c r="J126" s="72" t="n">
        <v>49245</v>
      </c>
      <c r="K126" s="72" t="n">
        <v>58190</v>
      </c>
      <c r="L126" s="72"/>
      <c r="M126" s="414" t="n">
        <f aca="false">J126/Statement!$F$29*100</f>
        <v>1.2938393332412</v>
      </c>
      <c r="N126" s="392"/>
      <c r="O126" s="392"/>
    </row>
    <row r="127" customFormat="false" ht="12.75" hidden="false" customHeight="false" outlineLevel="0" collapsed="false">
      <c r="A127" s="71"/>
      <c r="B127" s="703" t="s">
        <v>922</v>
      </c>
      <c r="C127" s="379"/>
      <c r="D127" s="379"/>
      <c r="E127" s="379"/>
      <c r="F127" s="379" t="n">
        <v>18750</v>
      </c>
      <c r="G127" s="379"/>
      <c r="H127" s="379" t="n">
        <f aca="false">F127</f>
        <v>18750</v>
      </c>
      <c r="I127" s="379" t="n">
        <f aca="false">+J127/1.0002</f>
        <v>0</v>
      </c>
      <c r="J127" s="72" t="n">
        <v>0</v>
      </c>
      <c r="K127" s="72" t="n">
        <v>0</v>
      </c>
      <c r="L127" s="72"/>
      <c r="M127" s="414" t="n">
        <f aca="false">J127/Statement!$F$29*100</f>
        <v>0</v>
      </c>
      <c r="N127" s="392"/>
      <c r="O127" s="392"/>
    </row>
    <row r="128" customFormat="false" ht="12.75" hidden="false" customHeight="false" outlineLevel="0" collapsed="false">
      <c r="A128" s="71"/>
      <c r="B128" s="703" t="s">
        <v>895</v>
      </c>
      <c r="C128" s="379"/>
      <c r="D128" s="379" t="n">
        <v>200000</v>
      </c>
      <c r="E128" s="379"/>
      <c r="F128" s="379"/>
      <c r="G128" s="379" t="n">
        <v>200000</v>
      </c>
      <c r="H128" s="379" t="n">
        <f aca="false">D128+E128-G128</f>
        <v>0</v>
      </c>
      <c r="I128" s="379" t="n">
        <f aca="false">+J128/1.0002</f>
        <v>0</v>
      </c>
      <c r="J128" s="72" t="n">
        <v>0</v>
      </c>
      <c r="K128" s="72" t="n">
        <v>0</v>
      </c>
      <c r="L128" s="72"/>
      <c r="M128" s="414" t="n">
        <f aca="false">J128/Statement!$F$29*100</f>
        <v>0</v>
      </c>
      <c r="N128" s="392"/>
      <c r="O128" s="392"/>
    </row>
    <row r="129" customFormat="false" ht="12.75" hidden="false" customHeight="false" outlineLevel="0" collapsed="false">
      <c r="A129" s="71"/>
      <c r="B129" s="703" t="s">
        <v>923</v>
      </c>
      <c r="C129" s="379"/>
      <c r="D129" s="379" t="n">
        <v>1670000</v>
      </c>
      <c r="E129" s="379"/>
      <c r="F129" s="379"/>
      <c r="G129" s="379" t="n">
        <v>1670000</v>
      </c>
      <c r="H129" s="379" t="n">
        <f aca="false">D129+E129-G129</f>
        <v>0</v>
      </c>
      <c r="I129" s="379" t="n">
        <f aca="false">+J129/1.0002</f>
        <v>0</v>
      </c>
      <c r="J129" s="72" t="n">
        <v>0</v>
      </c>
      <c r="K129" s="72" t="n">
        <v>0</v>
      </c>
      <c r="L129" s="72"/>
      <c r="M129" s="414" t="n">
        <f aca="false">J129/Statement!$F$29*100</f>
        <v>0</v>
      </c>
      <c r="N129" s="392"/>
      <c r="O129" s="392"/>
    </row>
    <row r="130" customFormat="false" ht="6" hidden="false" customHeight="true" outlineLevel="0" collapsed="false">
      <c r="A130" s="71"/>
      <c r="B130" s="703"/>
      <c r="C130" s="379"/>
      <c r="D130" s="379"/>
      <c r="E130" s="379"/>
      <c r="F130" s="379"/>
      <c r="G130" s="379"/>
      <c r="H130" s="379"/>
      <c r="K130" s="72"/>
      <c r="L130" s="72"/>
      <c r="M130" s="414"/>
      <c r="N130" s="392"/>
      <c r="O130" s="392"/>
    </row>
    <row r="131" customFormat="false" ht="12.75" hidden="false" customHeight="false" outlineLevel="0" collapsed="false">
      <c r="A131" s="71"/>
      <c r="B131" s="707" t="s">
        <v>897</v>
      </c>
      <c r="C131" s="379"/>
      <c r="D131" s="379"/>
      <c r="E131" s="379"/>
      <c r="F131" s="379"/>
      <c r="G131" s="379"/>
      <c r="H131" s="379"/>
      <c r="K131" s="72"/>
      <c r="L131" s="72"/>
      <c r="M131" s="414"/>
      <c r="N131" s="392"/>
      <c r="O131" s="392"/>
    </row>
    <row r="132" customFormat="false" ht="12.75" hidden="false" customHeight="false" outlineLevel="0" collapsed="false">
      <c r="A132" s="71"/>
      <c r="B132" s="703" t="s">
        <v>898</v>
      </c>
      <c r="C132" s="379"/>
      <c r="D132" s="379" t="n">
        <v>245000</v>
      </c>
      <c r="E132" s="379"/>
      <c r="F132" s="379"/>
      <c r="G132" s="379"/>
      <c r="H132" s="379" t="n">
        <f aca="false">D132+E132-G132</f>
        <v>245000</v>
      </c>
      <c r="I132" s="379" t="n">
        <f aca="false">+J132/1.0002</f>
        <v>18456.3087382523</v>
      </c>
      <c r="J132" s="72" t="n">
        <v>18460</v>
      </c>
      <c r="K132" s="72" t="n">
        <v>18705.75</v>
      </c>
      <c r="L132" s="72"/>
      <c r="M132" s="414" t="n">
        <f aca="false">J132/Statement!$F$29*100</f>
        <v>0.48500911953767</v>
      </c>
      <c r="N132" s="392"/>
      <c r="O132" s="392"/>
    </row>
    <row r="133" customFormat="false" ht="12.75" hidden="false" customHeight="false" outlineLevel="0" collapsed="false">
      <c r="A133" s="71"/>
      <c r="B133" s="703" t="s">
        <v>899</v>
      </c>
      <c r="C133" s="379"/>
      <c r="D133" s="379" t="n">
        <v>155500</v>
      </c>
      <c r="E133" s="379"/>
      <c r="F133" s="379"/>
      <c r="G133" s="379"/>
      <c r="H133" s="379" t="n">
        <f aca="false">D133+E133-G133</f>
        <v>155500</v>
      </c>
      <c r="I133" s="379" t="n">
        <f aca="false">+J133/1.0002</f>
        <v>9502.09958008398</v>
      </c>
      <c r="J133" s="72" t="n">
        <v>9504</v>
      </c>
      <c r="K133" s="72" t="n">
        <v>10768.375</v>
      </c>
      <c r="L133" s="72"/>
      <c r="M133" s="414" t="n">
        <f aca="false">J133/Statement!$F$29*100</f>
        <v>0.249703503363273</v>
      </c>
      <c r="N133" s="392"/>
      <c r="O133" s="392"/>
    </row>
    <row r="134" customFormat="false" ht="6" hidden="false" customHeight="true" outlineLevel="0" collapsed="false">
      <c r="A134" s="71"/>
      <c r="B134" s="703"/>
      <c r="C134" s="379"/>
      <c r="D134" s="379"/>
      <c r="E134" s="379"/>
      <c r="F134" s="379"/>
      <c r="G134" s="379"/>
      <c r="H134" s="379"/>
      <c r="K134" s="72"/>
      <c r="L134" s="72"/>
      <c r="M134" s="414"/>
      <c r="N134" s="392"/>
      <c r="O134" s="392"/>
    </row>
    <row r="135" customFormat="false" ht="12.75" hidden="false" customHeight="false" outlineLevel="0" collapsed="false">
      <c r="A135" s="71"/>
      <c r="B135" s="701" t="s">
        <v>900</v>
      </c>
      <c r="C135" s="379"/>
      <c r="D135" s="379"/>
      <c r="E135" s="379"/>
      <c r="F135" s="379"/>
      <c r="G135" s="379"/>
      <c r="H135" s="379"/>
      <c r="K135" s="72"/>
      <c r="L135" s="72"/>
      <c r="M135" s="414"/>
      <c r="N135" s="392"/>
      <c r="O135" s="392"/>
    </row>
    <row r="136" customFormat="false" ht="12.75" hidden="false" customHeight="false" outlineLevel="0" collapsed="false">
      <c r="A136" s="71"/>
      <c r="B136" s="703" t="s">
        <v>901</v>
      </c>
      <c r="C136" s="379"/>
      <c r="D136" s="379" t="n">
        <v>407500</v>
      </c>
      <c r="E136" s="379"/>
      <c r="F136" s="379"/>
      <c r="G136" s="379"/>
      <c r="H136" s="379" t="n">
        <f aca="false">D136+E136-G136</f>
        <v>407500</v>
      </c>
      <c r="I136" s="379" t="n">
        <f aca="false">+J136/1.0002</f>
        <v>8361.32773445311</v>
      </c>
      <c r="J136" s="72" t="n">
        <v>8363</v>
      </c>
      <c r="K136" s="72" t="n">
        <v>8720.5</v>
      </c>
      <c r="L136" s="72"/>
      <c r="M136" s="414" t="n">
        <f aca="false">J136/Statement!$F$29*100</f>
        <v>0.219725420730961</v>
      </c>
      <c r="N136" s="392"/>
      <c r="O136" s="392"/>
    </row>
    <row r="137" customFormat="false" ht="12.75" hidden="false" customHeight="false" outlineLevel="0" collapsed="false">
      <c r="A137" s="71"/>
      <c r="B137" s="703" t="s">
        <v>902</v>
      </c>
      <c r="C137" s="379"/>
      <c r="D137" s="379" t="n">
        <v>1435500</v>
      </c>
      <c r="E137" s="379"/>
      <c r="F137" s="379"/>
      <c r="G137" s="379"/>
      <c r="H137" s="379" t="n">
        <f aca="false">D137+E137-G137</f>
        <v>1435500</v>
      </c>
      <c r="I137" s="379" t="n">
        <f aca="false">+J137/1.0002</f>
        <v>35499.900019996</v>
      </c>
      <c r="J137" s="72" t="n">
        <v>35507</v>
      </c>
      <c r="K137" s="72" t="n">
        <v>40911.75</v>
      </c>
      <c r="L137" s="72"/>
      <c r="M137" s="414" t="n">
        <f aca="false">J137/Statement!$F$29*100</f>
        <v>0.932893759882126</v>
      </c>
      <c r="N137" s="392"/>
      <c r="O137" s="392"/>
    </row>
    <row r="138" customFormat="false" ht="12.75" hidden="false" customHeight="false" outlineLevel="0" collapsed="false">
      <c r="A138" s="71"/>
      <c r="B138" s="703" t="s">
        <v>903</v>
      </c>
      <c r="C138" s="379"/>
      <c r="D138" s="379" t="n">
        <v>560000</v>
      </c>
      <c r="E138" s="379"/>
      <c r="F138" s="379"/>
      <c r="G138" s="379"/>
      <c r="H138" s="379" t="n">
        <f aca="false">D138+E138-G138</f>
        <v>560000</v>
      </c>
      <c r="I138" s="379" t="n">
        <f aca="false">+J138/1.0002</f>
        <v>18663.2673465307</v>
      </c>
      <c r="J138" s="72" t="n">
        <v>18667</v>
      </c>
      <c r="K138" s="72" t="n">
        <v>18116</v>
      </c>
      <c r="L138" s="72"/>
      <c r="M138" s="414" t="n">
        <f aca="false">J138/Statement!$F$29*100</f>
        <v>0.490447737508651</v>
      </c>
      <c r="N138" s="392"/>
      <c r="O138" s="392"/>
    </row>
    <row r="139" customFormat="false" ht="12.75" hidden="false" customHeight="false" outlineLevel="0" collapsed="false">
      <c r="A139" s="71"/>
      <c r="B139" s="703" t="s">
        <v>904</v>
      </c>
      <c r="C139" s="379"/>
      <c r="D139" s="379" t="n">
        <v>281600</v>
      </c>
      <c r="E139" s="379"/>
      <c r="F139" s="379"/>
      <c r="G139" s="379"/>
      <c r="H139" s="379" t="n">
        <f aca="false">D139+E139-G139</f>
        <v>281600</v>
      </c>
      <c r="I139" s="379" t="n">
        <f aca="false">+J139/1.0002</f>
        <v>30129.974005199</v>
      </c>
      <c r="J139" s="72" t="n">
        <v>30136</v>
      </c>
      <c r="K139" s="72" t="n">
        <v>37959.68</v>
      </c>
      <c r="L139" s="72"/>
      <c r="M139" s="414" t="n">
        <f aca="false">J139/Statement!$F$29*100</f>
        <v>0.791778701321085</v>
      </c>
      <c r="N139" s="392"/>
      <c r="O139" s="392"/>
    </row>
    <row r="140" customFormat="false" ht="6" hidden="false" customHeight="true" outlineLevel="0" collapsed="false">
      <c r="A140" s="71"/>
      <c r="B140" s="708"/>
      <c r="C140" s="72"/>
      <c r="D140" s="72"/>
      <c r="E140" s="709"/>
      <c r="F140" s="72"/>
      <c r="G140" s="464"/>
      <c r="H140" s="284"/>
      <c r="K140" s="284"/>
      <c r="L140" s="284"/>
      <c r="P140" s="710"/>
    </row>
    <row r="141" customFormat="false" ht="13.5" hidden="false" customHeight="false" outlineLevel="0" collapsed="false">
      <c r="A141" s="71"/>
      <c r="B141" s="708"/>
      <c r="C141" s="72"/>
      <c r="D141" s="72"/>
      <c r="E141" s="709"/>
      <c r="F141" s="742"/>
      <c r="I141" s="157" t="n">
        <v>1127075</v>
      </c>
      <c r="J141" s="157" t="n">
        <v>1127300</v>
      </c>
      <c r="K141" s="157" t="n">
        <v>1338710</v>
      </c>
      <c r="L141" s="157"/>
      <c r="M141" s="287" t="n">
        <f aca="false">SUM(M13:M139)</f>
        <v>32.3880365906013</v>
      </c>
      <c r="P141" s="711" t="s">
        <v>724</v>
      </c>
      <c r="R141" s="712" t="n">
        <f aca="false">SUMIF('Set-Up'!$B$3:$B$501,P141,'Set-Up'!$F$3:$F$501)</f>
        <v>1338710</v>
      </c>
    </row>
    <row r="142" customFormat="false" ht="6" hidden="false" customHeight="true" outlineLevel="0" collapsed="false">
      <c r="A142" s="71"/>
      <c r="B142" s="708"/>
      <c r="C142" s="72"/>
      <c r="D142" s="72"/>
      <c r="E142" s="709"/>
      <c r="F142" s="742"/>
      <c r="G142" s="72"/>
      <c r="H142" s="72"/>
      <c r="K142" s="72"/>
      <c r="L142" s="72"/>
      <c r="R142" s="713"/>
    </row>
    <row r="143" customFormat="false" ht="13.5" hidden="false" customHeight="false" outlineLevel="0" collapsed="false">
      <c r="A143" s="71"/>
      <c r="B143" s="714" t="s">
        <v>905</v>
      </c>
      <c r="C143" s="72"/>
      <c r="D143" s="72"/>
      <c r="E143" s="709"/>
      <c r="F143" s="742"/>
      <c r="H143" s="72"/>
      <c r="I143" s="585"/>
      <c r="J143" s="154"/>
      <c r="K143" s="154"/>
      <c r="L143" s="154"/>
      <c r="P143" s="687" t="s">
        <v>906</v>
      </c>
      <c r="R143" s="712" t="n">
        <f aca="false">SUMIF('Set-Up'!$B$3:$B$501,P143,'Set-Up'!$F$3:$F$501)</f>
        <v>0</v>
      </c>
    </row>
    <row r="144" customFormat="false" ht="13.5" hidden="false" customHeight="false" outlineLevel="0" collapsed="false">
      <c r="A144" s="71"/>
      <c r="B144" s="715"/>
      <c r="C144" s="692"/>
      <c r="D144" s="692"/>
      <c r="E144" s="692"/>
      <c r="F144" s="692"/>
      <c r="G144" s="692"/>
      <c r="H144" s="692"/>
      <c r="I144" s="735"/>
      <c r="J144" s="735"/>
      <c r="K144" s="692"/>
      <c r="L144" s="692"/>
      <c r="R144" s="713"/>
    </row>
    <row r="145" customFormat="false" ht="12.75" hidden="false" customHeight="false" outlineLevel="0" collapsed="false">
      <c r="A145" s="71"/>
      <c r="B145" s="715"/>
      <c r="C145" s="692"/>
      <c r="D145" s="692"/>
      <c r="E145" s="692"/>
      <c r="F145" s="692"/>
      <c r="G145" s="692"/>
      <c r="H145" s="692"/>
      <c r="I145" s="735"/>
      <c r="J145" s="735"/>
      <c r="K145" s="692"/>
      <c r="L145" s="692"/>
      <c r="R145" s="713"/>
    </row>
    <row r="146" customFormat="false" ht="12.75" hidden="false" customHeight="false" outlineLevel="0" collapsed="false">
      <c r="A146" s="71"/>
      <c r="B146" s="715"/>
      <c r="C146" s="692"/>
      <c r="D146" s="692"/>
      <c r="E146" s="692"/>
      <c r="F146" s="692"/>
      <c r="G146" s="692"/>
      <c r="H146" s="692"/>
      <c r="I146" s="735"/>
      <c r="J146" s="735"/>
      <c r="K146" s="692"/>
      <c r="L146" s="692"/>
      <c r="R146" s="713"/>
    </row>
    <row r="147" customFormat="false" ht="12.75" hidden="false" customHeight="false" outlineLevel="0" collapsed="false">
      <c r="A147" s="71"/>
      <c r="B147" s="715"/>
      <c r="C147" s="692"/>
      <c r="D147" s="692"/>
      <c r="E147" s="692"/>
      <c r="F147" s="692"/>
      <c r="G147" s="692"/>
      <c r="H147" s="692"/>
      <c r="I147" s="735"/>
      <c r="J147" s="735"/>
      <c r="K147" s="692"/>
      <c r="L147" s="692"/>
      <c r="R147" s="713"/>
    </row>
    <row r="148" customFormat="false" ht="12.75" hidden="false" customHeight="false" outlineLevel="0" collapsed="false">
      <c r="A148" s="71"/>
      <c r="B148" s="715"/>
      <c r="C148" s="692"/>
      <c r="D148" s="692"/>
      <c r="E148" s="692"/>
      <c r="F148" s="692"/>
      <c r="G148" s="692"/>
      <c r="H148" s="692"/>
      <c r="I148" s="735"/>
      <c r="J148" s="735"/>
      <c r="K148" s="692"/>
      <c r="L148" s="692"/>
      <c r="R148" s="713"/>
    </row>
    <row r="149" customFormat="false" ht="12.75" hidden="false" customHeight="false" outlineLevel="0" collapsed="false">
      <c r="A149" s="71"/>
      <c r="B149" s="715"/>
      <c r="C149" s="692"/>
      <c r="D149" s="692"/>
      <c r="E149" s="692"/>
      <c r="F149" s="692"/>
      <c r="G149" s="692"/>
      <c r="H149" s="692"/>
      <c r="I149" s="735"/>
      <c r="J149" s="735"/>
      <c r="K149" s="692"/>
      <c r="L149" s="692"/>
      <c r="R149" s="713"/>
    </row>
    <row r="150" customFormat="false" ht="12.75" hidden="false" customHeight="false" outlineLevel="0" collapsed="false">
      <c r="A150" s="71"/>
      <c r="B150" s="715"/>
      <c r="C150" s="692"/>
      <c r="D150" s="692"/>
      <c r="E150" s="692"/>
      <c r="F150" s="692"/>
      <c r="G150" s="692"/>
      <c r="H150" s="692"/>
      <c r="I150" s="735"/>
      <c r="J150" s="735"/>
      <c r="K150" s="692"/>
      <c r="L150" s="692"/>
      <c r="R150" s="713"/>
    </row>
    <row r="151" customFormat="false" ht="12.75" hidden="false" customHeight="false" outlineLevel="0" collapsed="false">
      <c r="A151" s="71"/>
      <c r="B151" s="715"/>
      <c r="C151" s="692"/>
      <c r="D151" s="692"/>
      <c r="E151" s="692"/>
      <c r="F151" s="692"/>
      <c r="G151" s="692"/>
      <c r="H151" s="692"/>
      <c r="I151" s="735"/>
      <c r="J151" s="735"/>
      <c r="K151" s="692"/>
      <c r="L151" s="692"/>
      <c r="R151" s="713"/>
    </row>
    <row r="152" customFormat="false" ht="12.75" hidden="false" customHeight="false" outlineLevel="0" collapsed="false">
      <c r="A152" s="71"/>
      <c r="B152" s="715"/>
      <c r="C152" s="692"/>
      <c r="D152" s="692"/>
      <c r="E152" s="692"/>
      <c r="F152" s="692"/>
      <c r="G152" s="692"/>
      <c r="H152" s="692"/>
      <c r="I152" s="735"/>
      <c r="J152" s="735"/>
      <c r="K152" s="692"/>
      <c r="L152" s="692"/>
      <c r="R152" s="713"/>
    </row>
    <row r="153" customFormat="false" ht="12.75" hidden="false" customHeight="false" outlineLevel="0" collapsed="false">
      <c r="A153" s="71"/>
      <c r="B153" s="715"/>
      <c r="C153" s="692"/>
      <c r="D153" s="692"/>
      <c r="E153" s="692"/>
      <c r="F153" s="692"/>
      <c r="G153" s="692"/>
      <c r="H153" s="692"/>
      <c r="I153" s="735"/>
      <c r="J153" s="735"/>
      <c r="K153" s="692"/>
      <c r="L153" s="692"/>
      <c r="R153" s="713" t="n">
        <v>1000</v>
      </c>
    </row>
    <row r="154" customFormat="false" ht="12.75" hidden="false" customHeight="false" outlineLevel="0" collapsed="false">
      <c r="A154" s="71"/>
      <c r="B154" s="715"/>
      <c r="C154" s="692"/>
      <c r="D154" s="692"/>
      <c r="E154" s="692"/>
      <c r="F154" s="692"/>
      <c r="G154" s="692"/>
      <c r="H154" s="692"/>
      <c r="I154" s="735"/>
      <c r="J154" s="735"/>
      <c r="K154" s="692"/>
      <c r="L154" s="692"/>
      <c r="R154" s="713"/>
    </row>
    <row r="155" customFormat="false" ht="12.75" hidden="false" customHeight="false" outlineLevel="0" collapsed="false">
      <c r="A155" s="71"/>
      <c r="B155" s="715"/>
      <c r="C155" s="692"/>
      <c r="D155" s="692"/>
      <c r="E155" s="692"/>
      <c r="F155" s="692"/>
      <c r="G155" s="692"/>
      <c r="H155" s="692"/>
      <c r="I155" s="735"/>
      <c r="J155" s="735"/>
      <c r="K155" s="692"/>
      <c r="L155" s="692"/>
      <c r="R155" s="713"/>
    </row>
    <row r="156" customFormat="false" ht="12.75" hidden="false" customHeight="false" outlineLevel="0" collapsed="false">
      <c r="A156" s="71"/>
      <c r="B156" s="715"/>
      <c r="C156" s="692"/>
      <c r="D156" s="692"/>
      <c r="E156" s="692"/>
      <c r="F156" s="692"/>
      <c r="G156" s="692"/>
      <c r="H156" s="692"/>
      <c r="I156" s="735"/>
      <c r="J156" s="735"/>
      <c r="K156" s="692"/>
      <c r="L156" s="692"/>
      <c r="R156" s="713"/>
    </row>
    <row r="157" customFormat="false" ht="12.75" hidden="false" customHeight="false" outlineLevel="0" collapsed="false">
      <c r="A157" s="71"/>
      <c r="B157" s="715"/>
      <c r="C157" s="692"/>
      <c r="D157" s="692"/>
      <c r="E157" s="692"/>
      <c r="F157" s="692"/>
      <c r="G157" s="692"/>
      <c r="H157" s="692"/>
      <c r="I157" s="735"/>
      <c r="J157" s="735"/>
      <c r="K157" s="692"/>
      <c r="L157" s="692"/>
      <c r="R157" s="713"/>
    </row>
    <row r="158" customFormat="false" ht="12.75" hidden="false" customHeight="false" outlineLevel="0" collapsed="false">
      <c r="A158" s="71"/>
      <c r="B158" s="715"/>
      <c r="C158" s="692"/>
      <c r="D158" s="692"/>
      <c r="E158" s="692"/>
      <c r="F158" s="692"/>
      <c r="G158" s="692"/>
      <c r="H158" s="692"/>
      <c r="I158" s="735"/>
      <c r="J158" s="735"/>
      <c r="K158" s="692"/>
      <c r="L158" s="692"/>
      <c r="R158" s="713"/>
    </row>
    <row r="159" customFormat="false" ht="12.75" hidden="false" customHeight="false" outlineLevel="0" collapsed="false">
      <c r="A159" s="71"/>
      <c r="B159" s="715"/>
      <c r="C159" s="692"/>
      <c r="D159" s="692"/>
      <c r="E159" s="692"/>
      <c r="F159" s="692"/>
      <c r="G159" s="692"/>
      <c r="H159" s="692"/>
      <c r="I159" s="735"/>
      <c r="J159" s="735"/>
      <c r="K159" s="692"/>
      <c r="L159" s="692"/>
      <c r="R159" s="713"/>
    </row>
    <row r="160" customFormat="false" ht="12.75" hidden="false" customHeight="false" outlineLevel="0" collapsed="false">
      <c r="A160" s="71"/>
      <c r="B160" s="715"/>
      <c r="C160" s="692"/>
      <c r="D160" s="692"/>
      <c r="E160" s="692"/>
      <c r="F160" s="692"/>
      <c r="G160" s="692"/>
      <c r="H160" s="692"/>
      <c r="I160" s="735"/>
      <c r="J160" s="735"/>
      <c r="K160" s="692"/>
      <c r="L160" s="692"/>
      <c r="R160" s="713"/>
    </row>
    <row r="161" customFormat="false" ht="12.75" hidden="false" customHeight="false" outlineLevel="0" collapsed="false">
      <c r="A161" s="71"/>
      <c r="B161" s="715"/>
      <c r="C161" s="692"/>
      <c r="D161" s="692"/>
      <c r="E161" s="692"/>
      <c r="F161" s="692"/>
      <c r="G161" s="692"/>
      <c r="H161" s="692"/>
      <c r="I161" s="735"/>
      <c r="J161" s="735"/>
      <c r="K161" s="692"/>
      <c r="L161" s="692"/>
      <c r="R161" s="713"/>
    </row>
    <row r="162" customFormat="false" ht="12.75" hidden="false" customHeight="false" outlineLevel="0" collapsed="false">
      <c r="A162" s="71"/>
      <c r="B162" s="715"/>
      <c r="C162" s="692"/>
      <c r="D162" s="692"/>
      <c r="E162" s="692"/>
      <c r="F162" s="692"/>
      <c r="G162" s="692"/>
      <c r="H162" s="692"/>
      <c r="I162" s="735"/>
      <c r="J162" s="735"/>
      <c r="K162" s="692"/>
      <c r="L162" s="692"/>
      <c r="R162" s="713"/>
    </row>
    <row r="163" customFormat="false" ht="12.75" hidden="false" customHeight="false" outlineLevel="0" collapsed="false">
      <c r="A163" s="71"/>
      <c r="B163" s="715"/>
      <c r="C163" s="692"/>
      <c r="D163" s="692"/>
      <c r="E163" s="692"/>
      <c r="F163" s="692"/>
      <c r="G163" s="692"/>
      <c r="H163" s="692"/>
      <c r="I163" s="735"/>
      <c r="J163" s="735"/>
      <c r="K163" s="692"/>
      <c r="L163" s="692"/>
      <c r="R163" s="713"/>
    </row>
    <row r="164" customFormat="false" ht="12.75" hidden="false" customHeight="false" outlineLevel="0" collapsed="false">
      <c r="A164" s="71"/>
      <c r="B164" s="715"/>
      <c r="C164" s="692"/>
      <c r="D164" s="692"/>
      <c r="E164" s="692"/>
      <c r="F164" s="692"/>
      <c r="G164" s="692"/>
      <c r="H164" s="692"/>
      <c r="I164" s="735"/>
      <c r="J164" s="735"/>
      <c r="K164" s="692"/>
      <c r="L164" s="692"/>
      <c r="R164" s="713"/>
    </row>
    <row r="165" customFormat="false" ht="12.75" hidden="false" customHeight="false" outlineLevel="0" collapsed="false">
      <c r="A165" s="71"/>
      <c r="B165" s="715"/>
      <c r="C165" s="692"/>
      <c r="D165" s="692"/>
      <c r="E165" s="692"/>
      <c r="F165" s="692"/>
      <c r="G165" s="692"/>
      <c r="H165" s="692"/>
      <c r="I165" s="735"/>
      <c r="J165" s="735"/>
      <c r="K165" s="692"/>
      <c r="L165" s="692"/>
      <c r="R165" s="713"/>
    </row>
    <row r="166" customFormat="false" ht="12.75" hidden="false" customHeight="false" outlineLevel="0" collapsed="false">
      <c r="A166" s="71"/>
      <c r="B166" s="715"/>
      <c r="C166" s="692"/>
      <c r="D166" s="692"/>
      <c r="E166" s="692"/>
      <c r="F166" s="692"/>
      <c r="G166" s="692"/>
      <c r="H166" s="692"/>
      <c r="I166" s="735"/>
      <c r="J166" s="735"/>
      <c r="K166" s="692"/>
      <c r="L166" s="692"/>
      <c r="R166" s="713"/>
    </row>
    <row r="167" customFormat="false" ht="12.75" hidden="false" customHeight="false" outlineLevel="0" collapsed="false">
      <c r="A167" s="71"/>
      <c r="B167" s="715"/>
      <c r="C167" s="692"/>
      <c r="D167" s="692"/>
      <c r="E167" s="692"/>
      <c r="F167" s="692"/>
      <c r="G167" s="692"/>
      <c r="H167" s="692"/>
      <c r="I167" s="735"/>
      <c r="J167" s="735"/>
      <c r="K167" s="692"/>
      <c r="L167" s="692"/>
      <c r="R167" s="713"/>
    </row>
    <row r="168" customFormat="false" ht="12.75" hidden="false" customHeight="false" outlineLevel="0" collapsed="false">
      <c r="A168" s="71"/>
      <c r="B168" s="715"/>
      <c r="C168" s="692"/>
      <c r="D168" s="692"/>
      <c r="E168" s="692"/>
      <c r="F168" s="692"/>
      <c r="G168" s="692"/>
      <c r="H168" s="692"/>
      <c r="I168" s="735"/>
      <c r="J168" s="735"/>
      <c r="K168" s="692"/>
      <c r="L168" s="692"/>
      <c r="R168" s="713"/>
    </row>
    <row r="169" customFormat="false" ht="12.75" hidden="false" customHeight="false" outlineLevel="0" collapsed="false">
      <c r="A169" s="71"/>
      <c r="B169" s="715"/>
      <c r="C169" s="692"/>
      <c r="D169" s="692"/>
      <c r="E169" s="692"/>
      <c r="F169" s="692"/>
      <c r="G169" s="692"/>
      <c r="H169" s="692"/>
      <c r="I169" s="735"/>
      <c r="J169" s="735"/>
      <c r="K169" s="692"/>
      <c r="L169" s="692"/>
      <c r="R169" s="713"/>
    </row>
    <row r="170" customFormat="false" ht="12.75" hidden="false" customHeight="false" outlineLevel="0" collapsed="false">
      <c r="A170" s="71"/>
      <c r="B170" s="715"/>
      <c r="C170" s="692"/>
      <c r="D170" s="692"/>
      <c r="E170" s="692"/>
      <c r="F170" s="692"/>
      <c r="G170" s="692"/>
      <c r="H170" s="692"/>
      <c r="I170" s="735"/>
      <c r="J170" s="735"/>
      <c r="K170" s="692"/>
      <c r="L170" s="692"/>
      <c r="R170" s="713"/>
    </row>
    <row r="171" customFormat="false" ht="12.75" hidden="false" customHeight="false" outlineLevel="0" collapsed="false">
      <c r="A171" s="71"/>
      <c r="B171" s="715"/>
      <c r="C171" s="692"/>
      <c r="D171" s="692"/>
      <c r="E171" s="692"/>
      <c r="F171" s="692"/>
      <c r="G171" s="692"/>
      <c r="H171" s="692"/>
      <c r="I171" s="735"/>
      <c r="J171" s="735"/>
      <c r="K171" s="692"/>
      <c r="L171" s="692"/>
      <c r="R171" s="713"/>
    </row>
    <row r="172" customFormat="false" ht="12.75" hidden="false" customHeight="false" outlineLevel="0" collapsed="false">
      <c r="A172" s="71"/>
      <c r="B172" s="715"/>
      <c r="C172" s="692"/>
      <c r="D172" s="692"/>
      <c r="E172" s="692"/>
      <c r="F172" s="692"/>
      <c r="G172" s="692"/>
      <c r="H172" s="692"/>
      <c r="I172" s="735"/>
      <c r="J172" s="735"/>
      <c r="K172" s="692"/>
      <c r="L172" s="692"/>
      <c r="R172" s="713"/>
    </row>
    <row r="173" customFormat="false" ht="12.75" hidden="false" customHeight="false" outlineLevel="0" collapsed="false">
      <c r="A173" s="71"/>
      <c r="B173" s="715"/>
      <c r="C173" s="692"/>
      <c r="D173" s="692"/>
      <c r="E173" s="692"/>
      <c r="F173" s="692"/>
      <c r="G173" s="692"/>
      <c r="H173" s="692"/>
      <c r="I173" s="735"/>
      <c r="J173" s="735"/>
      <c r="K173" s="692"/>
      <c r="L173" s="692"/>
      <c r="R173" s="713"/>
    </row>
    <row r="174" customFormat="false" ht="12.75" hidden="false" customHeight="false" outlineLevel="0" collapsed="false">
      <c r="A174" s="71"/>
      <c r="B174" s="715"/>
      <c r="C174" s="692"/>
      <c r="D174" s="692"/>
      <c r="E174" s="692"/>
      <c r="F174" s="692"/>
      <c r="G174" s="692"/>
      <c r="H174" s="692"/>
      <c r="I174" s="735"/>
      <c r="J174" s="735"/>
      <c r="K174" s="692"/>
      <c r="L174" s="692"/>
      <c r="R174" s="713"/>
    </row>
    <row r="175" customFormat="false" ht="12.75" hidden="false" customHeight="false" outlineLevel="0" collapsed="false">
      <c r="A175" s="71"/>
      <c r="B175" s="715"/>
      <c r="C175" s="692"/>
      <c r="D175" s="692"/>
      <c r="E175" s="692"/>
      <c r="F175" s="692"/>
      <c r="G175" s="692"/>
      <c r="H175" s="692"/>
      <c r="I175" s="735"/>
      <c r="J175" s="735"/>
      <c r="K175" s="692"/>
      <c r="L175" s="692"/>
      <c r="R175" s="713"/>
    </row>
    <row r="176" customFormat="false" ht="12.75" hidden="false" customHeight="false" outlineLevel="0" collapsed="false">
      <c r="A176" s="71"/>
      <c r="B176" s="715"/>
      <c r="C176" s="692"/>
      <c r="D176" s="692"/>
      <c r="E176" s="692"/>
      <c r="F176" s="692"/>
      <c r="G176" s="692"/>
      <c r="H176" s="692"/>
      <c r="I176" s="735"/>
      <c r="J176" s="735"/>
      <c r="K176" s="692"/>
      <c r="L176" s="692"/>
      <c r="R176" s="713"/>
    </row>
    <row r="177" customFormat="false" ht="12.75" hidden="false" customHeight="false" outlineLevel="0" collapsed="false">
      <c r="A177" s="71"/>
      <c r="B177" s="715"/>
      <c r="C177" s="692"/>
      <c r="D177" s="692"/>
      <c r="E177" s="692"/>
      <c r="F177" s="692"/>
      <c r="G177" s="692"/>
      <c r="H177" s="692"/>
      <c r="I177" s="735"/>
      <c r="J177" s="735"/>
      <c r="K177" s="692"/>
      <c r="L177" s="692"/>
      <c r="R177" s="713"/>
    </row>
    <row r="178" customFormat="false" ht="12.75" hidden="false" customHeight="false" outlineLevel="0" collapsed="false">
      <c r="A178" s="71"/>
      <c r="B178" s="715"/>
      <c r="C178" s="692"/>
      <c r="D178" s="692"/>
      <c r="E178" s="692"/>
      <c r="F178" s="692"/>
      <c r="G178" s="692"/>
      <c r="H178" s="692"/>
      <c r="I178" s="735"/>
      <c r="J178" s="735"/>
      <c r="K178" s="692"/>
      <c r="L178" s="692"/>
      <c r="R178" s="713"/>
    </row>
    <row r="179" customFormat="false" ht="12.75" hidden="false" customHeight="false" outlineLevel="0" collapsed="false">
      <c r="A179" s="71"/>
      <c r="B179" s="715"/>
      <c r="C179" s="692"/>
      <c r="D179" s="692"/>
      <c r="E179" s="692"/>
      <c r="F179" s="692"/>
      <c r="G179" s="692"/>
      <c r="H179" s="692"/>
      <c r="I179" s="735"/>
      <c r="J179" s="735"/>
      <c r="K179" s="692"/>
      <c r="L179" s="692"/>
      <c r="R179" s="713"/>
    </row>
    <row r="180" customFormat="false" ht="12.75" hidden="false" customHeight="false" outlineLevel="0" collapsed="false">
      <c r="A180" s="71"/>
      <c r="B180" s="715"/>
      <c r="C180" s="692"/>
      <c r="D180" s="692"/>
      <c r="E180" s="692"/>
      <c r="F180" s="692"/>
      <c r="G180" s="692"/>
      <c r="H180" s="692"/>
      <c r="I180" s="735"/>
      <c r="J180" s="735"/>
      <c r="K180" s="692"/>
      <c r="L180" s="692"/>
      <c r="R180" s="713"/>
    </row>
    <row r="181" customFormat="false" ht="12.75" hidden="false" customHeight="false" outlineLevel="0" collapsed="false">
      <c r="A181" s="71"/>
      <c r="B181" s="715"/>
      <c r="C181" s="692"/>
      <c r="D181" s="692"/>
      <c r="E181" s="692"/>
      <c r="F181" s="692"/>
      <c r="G181" s="692"/>
      <c r="H181" s="692"/>
      <c r="I181" s="735"/>
      <c r="J181" s="735"/>
      <c r="K181" s="692"/>
      <c r="L181" s="692"/>
      <c r="R181" s="713"/>
    </row>
    <row r="182" customFormat="false" ht="12.75" hidden="false" customHeight="false" outlineLevel="0" collapsed="false">
      <c r="A182" s="71"/>
      <c r="B182" s="715"/>
      <c r="C182" s="692"/>
      <c r="D182" s="692"/>
      <c r="E182" s="692"/>
      <c r="F182" s="692"/>
      <c r="G182" s="692"/>
      <c r="H182" s="692"/>
      <c r="I182" s="735"/>
      <c r="J182" s="735"/>
      <c r="K182" s="692"/>
      <c r="L182" s="692"/>
      <c r="R182" s="713"/>
    </row>
    <row r="183" customFormat="false" ht="12.75" hidden="false" customHeight="false" outlineLevel="0" collapsed="false">
      <c r="A183" s="71"/>
      <c r="B183" s="715"/>
      <c r="C183" s="692"/>
      <c r="D183" s="692"/>
      <c r="E183" s="692"/>
      <c r="F183" s="692"/>
      <c r="G183" s="692"/>
      <c r="H183" s="692"/>
      <c r="I183" s="735"/>
      <c r="J183" s="735"/>
      <c r="K183" s="692"/>
      <c r="L183" s="692"/>
      <c r="R183" s="713"/>
    </row>
    <row r="184" customFormat="false" ht="12.75" hidden="false" customHeight="false" outlineLevel="0" collapsed="false">
      <c r="A184" s="71"/>
      <c r="B184" s="715"/>
      <c r="C184" s="692"/>
      <c r="D184" s="692"/>
      <c r="E184" s="692"/>
      <c r="F184" s="692"/>
      <c r="G184" s="692"/>
      <c r="H184" s="692"/>
      <c r="I184" s="735"/>
      <c r="J184" s="735"/>
      <c r="K184" s="692"/>
      <c r="L184" s="692"/>
      <c r="R184" s="713"/>
    </row>
    <row r="185" customFormat="false" ht="12.75" hidden="false" customHeight="false" outlineLevel="0" collapsed="false">
      <c r="A185" s="71"/>
      <c r="B185" s="715"/>
      <c r="C185" s="692"/>
      <c r="D185" s="692"/>
      <c r="E185" s="692"/>
      <c r="F185" s="692"/>
      <c r="G185" s="692"/>
      <c r="H185" s="692"/>
      <c r="I185" s="735"/>
      <c r="J185" s="735"/>
      <c r="K185" s="692"/>
      <c r="L185" s="692"/>
      <c r="R185" s="713"/>
    </row>
    <row r="186" customFormat="false" ht="12.75" hidden="false" customHeight="false" outlineLevel="0" collapsed="false">
      <c r="A186" s="71"/>
      <c r="B186" s="715"/>
      <c r="C186" s="692"/>
      <c r="D186" s="692"/>
      <c r="E186" s="692"/>
      <c r="F186" s="692"/>
      <c r="G186" s="692"/>
      <c r="H186" s="692"/>
      <c r="I186" s="735"/>
      <c r="J186" s="735"/>
      <c r="K186" s="692"/>
      <c r="L186" s="692"/>
      <c r="R186" s="713"/>
    </row>
    <row r="187" customFormat="false" ht="12.75" hidden="false" customHeight="false" outlineLevel="0" collapsed="false">
      <c r="A187" s="71"/>
      <c r="B187" s="715"/>
      <c r="C187" s="692"/>
      <c r="D187" s="692"/>
      <c r="E187" s="692"/>
      <c r="F187" s="692"/>
      <c r="G187" s="692"/>
      <c r="H187" s="692"/>
      <c r="I187" s="735"/>
      <c r="J187" s="735"/>
      <c r="K187" s="692"/>
      <c r="L187" s="692"/>
      <c r="R187" s="713"/>
    </row>
    <row r="188" customFormat="false" ht="12.75" hidden="false" customHeight="false" outlineLevel="0" collapsed="false">
      <c r="A188" s="71"/>
      <c r="B188" s="715"/>
      <c r="C188" s="692"/>
      <c r="D188" s="692"/>
      <c r="E188" s="692"/>
      <c r="F188" s="692"/>
      <c r="G188" s="692"/>
      <c r="H188" s="692"/>
      <c r="I188" s="735"/>
      <c r="J188" s="735"/>
      <c r="K188" s="692"/>
      <c r="L188" s="692"/>
      <c r="R188" s="713"/>
    </row>
    <row r="189" customFormat="false" ht="12.75" hidden="false" customHeight="false" outlineLevel="0" collapsed="false">
      <c r="A189" s="71"/>
      <c r="B189" s="715"/>
      <c r="C189" s="692"/>
      <c r="D189" s="692"/>
      <c r="E189" s="692"/>
      <c r="F189" s="692"/>
      <c r="G189" s="692"/>
      <c r="H189" s="692"/>
      <c r="I189" s="735"/>
      <c r="J189" s="735"/>
      <c r="K189" s="692"/>
      <c r="L189" s="692"/>
      <c r="R189" s="713"/>
    </row>
    <row r="190" customFormat="false" ht="12.75" hidden="false" customHeight="false" outlineLevel="0" collapsed="false">
      <c r="A190" s="71"/>
      <c r="B190" s="715"/>
      <c r="C190" s="692"/>
      <c r="D190" s="692"/>
      <c r="E190" s="692"/>
      <c r="F190" s="692"/>
      <c r="G190" s="692"/>
      <c r="H190" s="692"/>
      <c r="I190" s="735"/>
      <c r="J190" s="735"/>
      <c r="K190" s="692"/>
      <c r="L190" s="692"/>
      <c r="R190" s="713"/>
    </row>
    <row r="191" customFormat="false" ht="12.75" hidden="false" customHeight="false" outlineLevel="0" collapsed="false">
      <c r="A191" s="71"/>
      <c r="B191" s="715"/>
      <c r="C191" s="692"/>
      <c r="D191" s="692"/>
      <c r="E191" s="692"/>
      <c r="F191" s="692"/>
      <c r="G191" s="692"/>
      <c r="H191" s="692"/>
      <c r="I191" s="735"/>
      <c r="J191" s="735"/>
      <c r="K191" s="692"/>
      <c r="L191" s="692"/>
      <c r="R191" s="713"/>
    </row>
    <row r="192" customFormat="false" ht="12.75" hidden="false" customHeight="false" outlineLevel="0" collapsed="false">
      <c r="A192" s="71"/>
      <c r="B192" s="715"/>
      <c r="C192" s="692"/>
      <c r="D192" s="692"/>
      <c r="E192" s="692"/>
      <c r="F192" s="692"/>
      <c r="G192" s="692"/>
      <c r="H192" s="692"/>
      <c r="I192" s="735"/>
      <c r="J192" s="735"/>
      <c r="K192" s="692"/>
      <c r="L192" s="692"/>
      <c r="R192" s="713"/>
    </row>
    <row r="193" customFormat="false" ht="12.75" hidden="false" customHeight="false" outlineLevel="0" collapsed="false">
      <c r="A193" s="71"/>
      <c r="B193" s="715"/>
      <c r="C193" s="692"/>
      <c r="D193" s="692"/>
      <c r="E193" s="692"/>
      <c r="F193" s="692"/>
      <c r="G193" s="692"/>
      <c r="H193" s="692"/>
      <c r="I193" s="735"/>
      <c r="J193" s="735"/>
      <c r="K193" s="692"/>
      <c r="L193" s="692"/>
      <c r="R193" s="713"/>
    </row>
    <row r="194" customFormat="false" ht="12.75" hidden="false" customHeight="false" outlineLevel="0" collapsed="false">
      <c r="A194" s="71"/>
      <c r="B194" s="715"/>
      <c r="C194" s="692"/>
      <c r="D194" s="692"/>
      <c r="E194" s="692"/>
      <c r="F194" s="692"/>
      <c r="G194" s="692"/>
      <c r="H194" s="692"/>
      <c r="I194" s="735"/>
      <c r="J194" s="735"/>
      <c r="K194" s="692"/>
      <c r="L194" s="692"/>
      <c r="R194" s="713"/>
    </row>
    <row r="195" customFormat="false" ht="12.75" hidden="false" customHeight="false" outlineLevel="0" collapsed="false">
      <c r="A195" s="71"/>
      <c r="B195" s="715"/>
      <c r="C195" s="692"/>
      <c r="D195" s="692"/>
      <c r="E195" s="692"/>
      <c r="F195" s="692"/>
      <c r="G195" s="692"/>
      <c r="H195" s="692"/>
      <c r="I195" s="735"/>
      <c r="J195" s="735"/>
      <c r="K195" s="692"/>
      <c r="L195" s="692"/>
      <c r="R195" s="713"/>
    </row>
    <row r="196" customFormat="false" ht="12.75" hidden="false" customHeight="false" outlineLevel="0" collapsed="false">
      <c r="A196" s="71"/>
      <c r="B196" s="715"/>
      <c r="C196" s="692"/>
      <c r="D196" s="692"/>
      <c r="E196" s="692"/>
      <c r="F196" s="692"/>
      <c r="G196" s="692"/>
      <c r="H196" s="692"/>
      <c r="I196" s="735"/>
      <c r="J196" s="735"/>
      <c r="K196" s="692"/>
      <c r="L196" s="692"/>
      <c r="R196" s="713"/>
    </row>
    <row r="197" customFormat="false" ht="12.75" hidden="false" customHeight="false" outlineLevel="0" collapsed="false">
      <c r="A197" s="71"/>
      <c r="B197" s="715"/>
      <c r="C197" s="692"/>
      <c r="D197" s="692"/>
      <c r="E197" s="692"/>
      <c r="F197" s="692"/>
      <c r="G197" s="692"/>
      <c r="H197" s="692"/>
      <c r="I197" s="735"/>
      <c r="J197" s="735"/>
      <c r="K197" s="692"/>
      <c r="L197" s="692"/>
      <c r="R197" s="713"/>
    </row>
    <row r="198" customFormat="false" ht="12.75" hidden="false" customHeight="false" outlineLevel="0" collapsed="false">
      <c r="A198" s="71"/>
      <c r="B198" s="715"/>
      <c r="C198" s="692"/>
      <c r="D198" s="692"/>
      <c r="E198" s="692"/>
      <c r="F198" s="692"/>
      <c r="G198" s="692"/>
      <c r="H198" s="692"/>
      <c r="I198" s="735"/>
      <c r="J198" s="735"/>
      <c r="K198" s="692"/>
      <c r="L198" s="692"/>
      <c r="R198" s="713"/>
    </row>
    <row r="199" customFormat="false" ht="12.75" hidden="false" customHeight="false" outlineLevel="0" collapsed="false">
      <c r="A199" s="71"/>
      <c r="B199" s="715"/>
      <c r="C199" s="692"/>
      <c r="D199" s="692"/>
      <c r="E199" s="692"/>
      <c r="F199" s="692"/>
      <c r="G199" s="692"/>
      <c r="H199" s="692"/>
      <c r="I199" s="735"/>
      <c r="J199" s="735"/>
      <c r="K199" s="692"/>
      <c r="L199" s="692"/>
      <c r="R199" s="713"/>
    </row>
    <row r="200" customFormat="false" ht="12.75" hidden="false" customHeight="false" outlineLevel="0" collapsed="false">
      <c r="A200" s="71"/>
      <c r="B200" s="717"/>
      <c r="C200" s="72"/>
      <c r="D200" s="72"/>
      <c r="E200" s="284"/>
      <c r="F200" s="742"/>
      <c r="G200" s="464"/>
      <c r="H200" s="72"/>
      <c r="K200" s="72"/>
      <c r="L200" s="72"/>
      <c r="R200" s="713"/>
    </row>
    <row r="201" customFormat="false" ht="12.75" hidden="false" customHeight="false" outlineLevel="0" collapsed="false">
      <c r="A201" s="71"/>
      <c r="B201" s="706"/>
      <c r="C201" s="72"/>
      <c r="D201" s="72"/>
      <c r="E201" s="284"/>
      <c r="F201" s="742"/>
      <c r="G201" s="464"/>
      <c r="H201" s="72"/>
      <c r="K201" s="72"/>
      <c r="L201" s="72"/>
      <c r="R201" s="713"/>
    </row>
    <row r="202" customFormat="false" ht="12" hidden="false" customHeight="true" outlineLevel="0" collapsed="false">
      <c r="A202" s="718"/>
      <c r="B202" s="715"/>
      <c r="C202" s="692"/>
      <c r="D202" s="692"/>
      <c r="E202" s="692"/>
      <c r="F202" s="692"/>
      <c r="G202" s="692"/>
      <c r="H202" s="692"/>
      <c r="I202" s="735"/>
      <c r="J202" s="735"/>
      <c r="K202" s="692"/>
      <c r="L202" s="692"/>
      <c r="R202" s="713"/>
    </row>
    <row r="203" customFormat="false" ht="12" hidden="false" customHeight="true" outlineLevel="0" collapsed="false">
      <c r="A203" s="71"/>
      <c r="B203" s="715"/>
      <c r="C203" s="692"/>
      <c r="D203" s="692"/>
      <c r="E203" s="692"/>
      <c r="F203" s="692"/>
      <c r="G203" s="692"/>
      <c r="H203" s="692"/>
      <c r="I203" s="735"/>
      <c r="J203" s="735"/>
      <c r="K203" s="692"/>
      <c r="L203" s="692"/>
      <c r="R203" s="713"/>
    </row>
    <row r="204" customFormat="false" ht="12" hidden="false" customHeight="true" outlineLevel="0" collapsed="false">
      <c r="A204" s="71"/>
      <c r="B204" s="715"/>
      <c r="C204" s="692"/>
      <c r="D204" s="692"/>
      <c r="E204" s="692"/>
      <c r="F204" s="692"/>
      <c r="G204" s="692"/>
      <c r="H204" s="692"/>
      <c r="I204" s="735"/>
      <c r="J204" s="735"/>
      <c r="K204" s="692"/>
      <c r="L204" s="692"/>
      <c r="R204" s="713"/>
    </row>
    <row r="205" customFormat="false" ht="12.75" hidden="false" customHeight="false" outlineLevel="0" collapsed="false">
      <c r="A205" s="71"/>
      <c r="B205" s="715"/>
      <c r="C205" s="692"/>
      <c r="D205" s="692"/>
      <c r="E205" s="692"/>
      <c r="F205" s="692"/>
      <c r="G205" s="692"/>
      <c r="H205" s="692"/>
      <c r="I205" s="735"/>
      <c r="J205" s="735"/>
      <c r="K205" s="692"/>
      <c r="L205" s="692"/>
      <c r="R205" s="713"/>
    </row>
    <row r="206" customFormat="false" ht="12.75" hidden="false" customHeight="false" outlineLevel="0" collapsed="false">
      <c r="A206" s="71"/>
      <c r="B206" s="715"/>
      <c r="C206" s="692"/>
      <c r="D206" s="692"/>
      <c r="E206" s="692"/>
      <c r="F206" s="692"/>
      <c r="G206" s="692"/>
      <c r="H206" s="692"/>
      <c r="I206" s="735"/>
      <c r="J206" s="735"/>
      <c r="K206" s="692"/>
      <c r="L206" s="692"/>
      <c r="R206" s="713"/>
    </row>
    <row r="207" customFormat="false" ht="12.75" hidden="false" customHeight="false" outlineLevel="0" collapsed="false">
      <c r="A207" s="71"/>
      <c r="B207" s="715"/>
      <c r="C207" s="692"/>
      <c r="D207" s="692"/>
      <c r="E207" s="692"/>
      <c r="F207" s="692"/>
      <c r="G207" s="692"/>
      <c r="H207" s="692"/>
      <c r="I207" s="735"/>
      <c r="J207" s="735"/>
      <c r="K207" s="692"/>
      <c r="L207" s="692"/>
      <c r="R207" s="713"/>
    </row>
    <row r="208" customFormat="false" ht="12.75" hidden="false" customHeight="false" outlineLevel="0" collapsed="false">
      <c r="A208" s="71"/>
      <c r="B208" s="715"/>
      <c r="C208" s="692"/>
      <c r="D208" s="692"/>
      <c r="E208" s="692"/>
      <c r="F208" s="692"/>
      <c r="G208" s="692"/>
      <c r="H208" s="692"/>
      <c r="I208" s="735"/>
      <c r="J208" s="735"/>
      <c r="K208" s="692"/>
      <c r="L208" s="692"/>
      <c r="R208" s="713"/>
    </row>
    <row r="209" customFormat="false" ht="12.75" hidden="false" customHeight="false" outlineLevel="0" collapsed="false">
      <c r="A209" s="71"/>
      <c r="B209" s="715"/>
      <c r="C209" s="692"/>
      <c r="D209" s="692"/>
      <c r="E209" s="692"/>
      <c r="F209" s="692"/>
      <c r="G209" s="692"/>
      <c r="H209" s="692"/>
      <c r="I209" s="735"/>
      <c r="J209" s="735"/>
      <c r="K209" s="692"/>
      <c r="L209" s="692"/>
      <c r="R209" s="713"/>
    </row>
    <row r="210" customFormat="false" ht="12.75" hidden="false" customHeight="false" outlineLevel="0" collapsed="false">
      <c r="A210" s="71"/>
      <c r="B210" s="719"/>
      <c r="C210" s="72"/>
      <c r="D210" s="72"/>
      <c r="E210" s="284"/>
      <c r="F210" s="72"/>
      <c r="G210" s="72"/>
      <c r="H210" s="284"/>
      <c r="K210" s="284"/>
      <c r="L210" s="284"/>
      <c r="R210" s="713"/>
    </row>
    <row r="211" customFormat="false" ht="12.75" hidden="false" customHeight="false" outlineLevel="0" collapsed="false">
      <c r="A211" s="71"/>
      <c r="B211" s="719"/>
      <c r="C211" s="72"/>
      <c r="D211" s="72"/>
      <c r="E211" s="284"/>
      <c r="F211" s="72"/>
      <c r="G211" s="72"/>
      <c r="H211" s="284"/>
      <c r="K211" s="284"/>
      <c r="L211" s="284"/>
      <c r="R211" s="713"/>
    </row>
    <row r="212" customFormat="false" ht="12.75" hidden="false" customHeight="false" outlineLevel="0" collapsed="false">
      <c r="A212" s="71"/>
      <c r="B212" s="719"/>
      <c r="C212" s="72"/>
      <c r="D212" s="72"/>
      <c r="E212" s="284"/>
      <c r="F212" s="72"/>
      <c r="G212" s="72"/>
      <c r="H212" s="284"/>
      <c r="K212" s="284"/>
      <c r="L212" s="284"/>
      <c r="R212" s="713"/>
    </row>
    <row r="213" customFormat="false" ht="12.75" hidden="false" customHeight="false" outlineLevel="0" collapsed="false">
      <c r="A213" s="718"/>
      <c r="B213" s="719"/>
      <c r="C213" s="72"/>
      <c r="D213" s="72"/>
      <c r="E213" s="284"/>
      <c r="F213" s="72"/>
      <c r="G213" s="72"/>
      <c r="H213" s="284"/>
      <c r="K213" s="284"/>
      <c r="L213" s="284"/>
      <c r="R213" s="713"/>
    </row>
    <row r="214" customFormat="false" ht="12.75" hidden="false" customHeight="false" outlineLevel="0" collapsed="false">
      <c r="A214" s="718"/>
      <c r="B214" s="719"/>
      <c r="C214" s="72"/>
      <c r="D214" s="72"/>
      <c r="E214" s="284"/>
      <c r="F214" s="72"/>
      <c r="G214" s="72"/>
      <c r="H214" s="284"/>
      <c r="K214" s="284"/>
      <c r="L214" s="284"/>
      <c r="R214" s="713"/>
    </row>
    <row r="215" customFormat="false" ht="12.75" hidden="false" customHeight="false" outlineLevel="0" collapsed="false">
      <c r="A215" s="718"/>
      <c r="B215" s="719"/>
      <c r="C215" s="72"/>
      <c r="D215" s="72"/>
      <c r="E215" s="284"/>
      <c r="F215" s="72"/>
      <c r="G215" s="72"/>
      <c r="H215" s="284"/>
      <c r="K215" s="284"/>
      <c r="L215" s="284"/>
      <c r="R215" s="713"/>
    </row>
    <row r="216" customFormat="false" ht="12.75" hidden="false" customHeight="false" outlineLevel="0" collapsed="false">
      <c r="A216" s="718"/>
      <c r="B216" s="719"/>
      <c r="C216" s="72"/>
      <c r="D216" s="72"/>
      <c r="E216" s="284"/>
      <c r="F216" s="72"/>
      <c r="G216" s="72"/>
      <c r="H216" s="284"/>
      <c r="K216" s="284"/>
      <c r="L216" s="284"/>
      <c r="R216" s="713"/>
    </row>
    <row r="217" customFormat="false" ht="12.75" hidden="false" customHeight="false" outlineLevel="0" collapsed="false">
      <c r="A217" s="718"/>
      <c r="B217" s="720"/>
      <c r="C217" s="72"/>
      <c r="D217" s="72"/>
      <c r="E217" s="284"/>
      <c r="F217" s="72"/>
      <c r="G217" s="72"/>
      <c r="H217" s="284"/>
      <c r="K217" s="284"/>
      <c r="L217" s="284"/>
      <c r="R217" s="713"/>
    </row>
    <row r="218" customFormat="false" ht="12.75" hidden="false" customHeight="false" outlineLevel="0" collapsed="false">
      <c r="A218" s="718"/>
      <c r="B218" s="721"/>
      <c r="C218" s="72"/>
      <c r="D218" s="72"/>
      <c r="E218" s="284"/>
      <c r="F218" s="72"/>
      <c r="G218" s="72"/>
      <c r="H218" s="284"/>
      <c r="K218" s="284"/>
      <c r="L218" s="284"/>
      <c r="R218" s="713"/>
    </row>
    <row r="219" customFormat="false" ht="12.75" hidden="false" customHeight="false" outlineLevel="0" collapsed="false">
      <c r="A219" s="718"/>
      <c r="B219" s="721"/>
      <c r="C219" s="72"/>
      <c r="D219" s="72"/>
      <c r="E219" s="284"/>
      <c r="F219" s="72"/>
      <c r="G219" s="72"/>
      <c r="H219" s="284"/>
      <c r="K219" s="284"/>
      <c r="L219" s="284"/>
      <c r="R219" s="713"/>
    </row>
    <row r="220" customFormat="false" ht="12.75" hidden="false" customHeight="false" outlineLevel="0" collapsed="false">
      <c r="A220" s="718"/>
      <c r="B220" s="721"/>
      <c r="C220" s="72"/>
      <c r="D220" s="72"/>
      <c r="E220" s="284"/>
      <c r="F220" s="72"/>
      <c r="G220" s="72"/>
      <c r="H220" s="284"/>
      <c r="K220" s="284"/>
      <c r="L220" s="284"/>
      <c r="R220" s="713"/>
    </row>
    <row r="221" customFormat="false" ht="12.75" hidden="false" customHeight="false" outlineLevel="0" collapsed="false">
      <c r="A221" s="718"/>
      <c r="B221" s="721"/>
      <c r="C221" s="72"/>
      <c r="D221" s="72"/>
      <c r="E221" s="284"/>
      <c r="F221" s="72"/>
      <c r="G221" s="206"/>
      <c r="H221" s="722"/>
      <c r="K221" s="284"/>
      <c r="L221" s="284"/>
      <c r="R221" s="713"/>
    </row>
    <row r="222" customFormat="false" ht="13.5" hidden="false" customHeight="false" outlineLevel="0" collapsed="false">
      <c r="A222" s="718"/>
      <c r="B222" s="719"/>
      <c r="C222" s="72"/>
      <c r="D222" s="72"/>
      <c r="E222" s="72"/>
      <c r="F222" s="72"/>
      <c r="G222" s="157"/>
      <c r="H222" s="287"/>
      <c r="I222" s="154"/>
      <c r="J222" s="154"/>
      <c r="K222" s="723"/>
      <c r="L222" s="723"/>
      <c r="R222" s="712"/>
    </row>
    <row r="223" customFormat="false" ht="13.5" hidden="false" customHeight="false" outlineLevel="0" collapsed="false">
      <c r="A223" s="718"/>
      <c r="B223" s="719"/>
      <c r="C223" s="72"/>
      <c r="D223" s="72"/>
      <c r="E223" s="72"/>
      <c r="F223" s="72"/>
      <c r="G223" s="72"/>
      <c r="H223" s="72"/>
      <c r="K223" s="72"/>
      <c r="L223" s="72"/>
      <c r="R223" s="713"/>
    </row>
    <row r="224" customFormat="false" ht="12.75" hidden="false" customHeight="false" outlineLevel="0" collapsed="false">
      <c r="A224" s="718"/>
      <c r="B224" s="719"/>
      <c r="C224" s="72"/>
      <c r="D224" s="72"/>
      <c r="E224" s="72"/>
      <c r="F224" s="72"/>
      <c r="G224" s="72"/>
      <c r="H224" s="72"/>
      <c r="K224" s="72"/>
      <c r="L224" s="72"/>
      <c r="R224" s="713"/>
    </row>
    <row r="225" customFormat="false" ht="13.5" hidden="false" customHeight="false" outlineLevel="0" collapsed="false">
      <c r="A225" s="718"/>
      <c r="B225" s="724"/>
      <c r="C225" s="72"/>
      <c r="D225" s="72"/>
      <c r="E225" s="709"/>
      <c r="F225" s="72"/>
      <c r="G225" s="585"/>
      <c r="H225" s="72"/>
      <c r="K225" s="72"/>
      <c r="L225" s="72"/>
      <c r="R225" s="712"/>
    </row>
    <row r="226" customFormat="false" ht="13.5" hidden="false" customHeight="false" outlineLevel="0" collapsed="false">
      <c r="A226" s="718"/>
      <c r="B226" s="724"/>
      <c r="C226" s="72"/>
      <c r="D226" s="72"/>
      <c r="E226" s="709"/>
      <c r="F226" s="72"/>
      <c r="G226" s="154"/>
      <c r="H226" s="72"/>
      <c r="K226" s="72"/>
      <c r="L226" s="72"/>
      <c r="R226" s="713"/>
    </row>
    <row r="227" customFormat="false" ht="12.75" hidden="false" customHeight="false" outlineLevel="0" collapsed="false">
      <c r="A227" s="718"/>
      <c r="B227" s="725"/>
      <c r="C227" s="725"/>
      <c r="D227" s="725"/>
      <c r="E227" s="725"/>
      <c r="F227" s="725"/>
      <c r="G227" s="725"/>
      <c r="H227" s="725"/>
      <c r="I227" s="743"/>
      <c r="J227" s="743"/>
      <c r="K227" s="725"/>
      <c r="L227" s="725"/>
      <c r="R227" s="713"/>
    </row>
    <row r="228" customFormat="false" ht="12.75" hidden="false" customHeight="false" outlineLevel="0" collapsed="false">
      <c r="A228" s="718"/>
      <c r="B228" s="725"/>
      <c r="C228" s="725"/>
      <c r="D228" s="725"/>
      <c r="E228" s="725"/>
      <c r="F228" s="725"/>
      <c r="G228" s="725"/>
      <c r="H228" s="725"/>
      <c r="I228" s="743"/>
      <c r="J228" s="743"/>
      <c r="K228" s="725"/>
      <c r="L228" s="725"/>
      <c r="R228" s="713"/>
    </row>
    <row r="229" customFormat="false" ht="12.75" hidden="false" customHeight="false" outlineLevel="0" collapsed="false">
      <c r="A229" s="718"/>
      <c r="B229" s="719"/>
      <c r="C229" s="72"/>
      <c r="D229" s="72"/>
      <c r="E229" s="709"/>
      <c r="F229" s="72"/>
      <c r="G229" s="72"/>
      <c r="H229" s="72"/>
      <c r="K229" s="72"/>
      <c r="L229" s="72"/>
      <c r="R229" s="713"/>
    </row>
    <row r="230" customFormat="false" ht="12.75" hidden="false" customHeight="false" outlineLevel="0" collapsed="false">
      <c r="A230" s="718"/>
      <c r="B230" s="158"/>
      <c r="C230" s="72"/>
      <c r="D230" s="72"/>
      <c r="E230" s="709"/>
      <c r="F230" s="72"/>
      <c r="G230" s="72"/>
      <c r="H230" s="72"/>
      <c r="K230" s="72"/>
      <c r="L230" s="72"/>
      <c r="R230" s="713"/>
    </row>
    <row r="231" customFormat="false" ht="12.75" hidden="false" customHeight="false" outlineLevel="0" collapsed="false">
      <c r="A231" s="718"/>
      <c r="B231" s="719"/>
      <c r="C231" s="72"/>
      <c r="D231" s="72"/>
      <c r="E231" s="709"/>
      <c r="F231" s="72"/>
      <c r="G231" s="72"/>
      <c r="H231" s="72"/>
      <c r="K231" s="72"/>
      <c r="L231" s="72"/>
      <c r="R231" s="713"/>
    </row>
    <row r="232" customFormat="false" ht="12.75" hidden="false" customHeight="false" outlineLevel="0" collapsed="false">
      <c r="A232" s="718"/>
      <c r="B232" s="719"/>
      <c r="C232" s="72"/>
      <c r="D232" s="72"/>
      <c r="E232" s="709"/>
      <c r="F232" s="72"/>
      <c r="G232" s="72"/>
      <c r="H232" s="72"/>
      <c r="K232" s="72"/>
      <c r="L232" s="72"/>
      <c r="R232" s="713"/>
    </row>
    <row r="233" customFormat="false" ht="12.75" hidden="false" customHeight="false" outlineLevel="0" collapsed="false">
      <c r="A233" s="718"/>
      <c r="B233" s="84"/>
      <c r="C233" s="72"/>
      <c r="D233" s="72"/>
      <c r="E233" s="709"/>
      <c r="F233" s="72"/>
      <c r="G233" s="72"/>
      <c r="H233" s="72"/>
      <c r="K233" s="72"/>
      <c r="L233" s="72"/>
      <c r="R233" s="713"/>
    </row>
    <row r="234" customFormat="false" ht="12.75" hidden="false" customHeight="false" outlineLevel="0" collapsed="false">
      <c r="A234" s="718"/>
      <c r="B234" s="691"/>
      <c r="C234" s="72"/>
      <c r="D234" s="72"/>
      <c r="E234" s="709"/>
      <c r="F234" s="72"/>
      <c r="G234" s="72"/>
      <c r="H234" s="72"/>
      <c r="K234" s="72"/>
      <c r="L234" s="72"/>
      <c r="R234" s="713"/>
    </row>
    <row r="235" customFormat="false" ht="12.75" hidden="false" customHeight="false" outlineLevel="0" collapsed="false">
      <c r="A235" s="718"/>
      <c r="B235" s="401"/>
      <c r="C235" s="72"/>
      <c r="D235" s="72"/>
      <c r="E235" s="709"/>
      <c r="F235" s="72"/>
      <c r="G235" s="72"/>
      <c r="H235" s="72"/>
      <c r="K235" s="72"/>
      <c r="L235" s="72"/>
      <c r="R235" s="713"/>
    </row>
    <row r="236" customFormat="false" ht="12" hidden="false" customHeight="true" outlineLevel="0" collapsed="false">
      <c r="A236" s="718"/>
      <c r="B236" s="726"/>
      <c r="C236" s="744"/>
      <c r="D236" s="727"/>
      <c r="E236" s="727"/>
      <c r="F236" s="727"/>
      <c r="G236" s="728"/>
      <c r="H236" s="729"/>
      <c r="I236" s="738"/>
      <c r="J236" s="738"/>
      <c r="K236" s="700"/>
      <c r="L236" s="700"/>
      <c r="R236" s="713"/>
    </row>
    <row r="237" customFormat="false" ht="12" hidden="false" customHeight="true" outlineLevel="0" collapsed="false">
      <c r="A237" s="718"/>
      <c r="B237" s="726"/>
      <c r="C237" s="745"/>
      <c r="D237" s="730"/>
      <c r="E237" s="730"/>
      <c r="F237" s="730"/>
      <c r="G237" s="728"/>
      <c r="H237" s="729"/>
      <c r="I237" s="738"/>
      <c r="J237" s="738"/>
      <c r="K237" s="700"/>
      <c r="L237" s="700"/>
      <c r="R237" s="713"/>
    </row>
    <row r="238" customFormat="false" ht="12.75" hidden="false" customHeight="false" outlineLevel="0" collapsed="false">
      <c r="A238" s="718"/>
      <c r="B238" s="726"/>
      <c r="C238" s="745"/>
      <c r="D238" s="730"/>
      <c r="E238" s="730"/>
      <c r="F238" s="730"/>
      <c r="G238" s="728"/>
      <c r="H238" s="729"/>
      <c r="I238" s="738"/>
      <c r="J238" s="738"/>
      <c r="K238" s="700"/>
      <c r="L238" s="700"/>
      <c r="R238" s="713"/>
    </row>
    <row r="239" customFormat="false" ht="12.75" hidden="false" customHeight="false" outlineLevel="0" collapsed="false">
      <c r="A239" s="718"/>
      <c r="B239" s="726"/>
      <c r="C239" s="745"/>
      <c r="D239" s="730"/>
      <c r="E239" s="730"/>
      <c r="F239" s="730"/>
      <c r="G239" s="728"/>
      <c r="H239" s="729"/>
      <c r="I239" s="738"/>
      <c r="J239" s="738"/>
      <c r="K239" s="700"/>
      <c r="L239" s="700"/>
      <c r="R239" s="713"/>
    </row>
    <row r="240" customFormat="false" ht="12.75" hidden="false" customHeight="false" outlineLevel="0" collapsed="false">
      <c r="A240" s="718"/>
      <c r="B240" s="726"/>
      <c r="C240" s="746"/>
      <c r="D240" s="730"/>
      <c r="E240" s="730"/>
      <c r="F240" s="730"/>
      <c r="G240" s="728"/>
      <c r="H240" s="729"/>
      <c r="I240" s="738"/>
      <c r="J240" s="738"/>
      <c r="K240" s="700"/>
      <c r="L240" s="700"/>
      <c r="R240" s="713"/>
    </row>
    <row r="241" customFormat="false" ht="12.75" hidden="false" customHeight="false" outlineLevel="0" collapsed="false">
      <c r="A241" s="718"/>
      <c r="B241" s="719"/>
      <c r="C241" s="72"/>
      <c r="D241" s="72"/>
      <c r="E241" s="709"/>
      <c r="F241" s="72"/>
      <c r="G241" s="72"/>
      <c r="H241" s="72"/>
      <c r="K241" s="72"/>
      <c r="L241" s="72"/>
      <c r="R241" s="713"/>
    </row>
    <row r="242" customFormat="false" ht="12.75" hidden="false" customHeight="false" outlineLevel="0" collapsed="false">
      <c r="A242" s="718"/>
      <c r="B242" s="719"/>
      <c r="C242" s="72"/>
      <c r="D242" s="72"/>
      <c r="E242" s="709"/>
      <c r="F242" s="72"/>
      <c r="G242" s="72"/>
      <c r="H242" s="284"/>
      <c r="K242" s="284"/>
      <c r="L242" s="284"/>
      <c r="R242" s="713"/>
    </row>
    <row r="243" customFormat="false" ht="12.75" hidden="false" customHeight="false" outlineLevel="0" collapsed="false">
      <c r="A243" s="718"/>
      <c r="B243" s="719"/>
      <c r="C243" s="72"/>
      <c r="D243" s="72"/>
      <c r="E243" s="709"/>
      <c r="F243" s="72"/>
      <c r="G243" s="72"/>
      <c r="H243" s="284"/>
      <c r="K243" s="284"/>
      <c r="L243" s="284"/>
      <c r="R243" s="713"/>
    </row>
    <row r="244" customFormat="false" ht="12.75" hidden="false" customHeight="false" outlineLevel="0" collapsed="false">
      <c r="A244" s="718"/>
      <c r="B244" s="719"/>
      <c r="C244" s="72"/>
      <c r="D244" s="72"/>
      <c r="E244" s="72"/>
      <c r="F244" s="72"/>
      <c r="G244" s="72"/>
      <c r="H244" s="284"/>
      <c r="K244" s="284"/>
      <c r="L244" s="284"/>
      <c r="R244" s="713"/>
    </row>
    <row r="245" customFormat="false" ht="12.75" hidden="false" customHeight="false" outlineLevel="0" collapsed="false">
      <c r="A245" s="718"/>
      <c r="B245" s="719"/>
      <c r="C245" s="72"/>
      <c r="D245" s="72"/>
      <c r="E245" s="72"/>
      <c r="F245" s="72"/>
      <c r="G245" s="72"/>
      <c r="H245" s="284"/>
      <c r="K245" s="284"/>
      <c r="L245" s="284"/>
      <c r="R245" s="713"/>
    </row>
    <row r="246" customFormat="false" ht="12.75" hidden="false" customHeight="false" outlineLevel="0" collapsed="false">
      <c r="A246" s="718"/>
      <c r="B246" s="719"/>
      <c r="C246" s="72"/>
      <c r="D246" s="72"/>
      <c r="E246" s="284"/>
      <c r="F246" s="72"/>
      <c r="G246" s="72"/>
      <c r="H246" s="284"/>
      <c r="K246" s="284"/>
      <c r="L246" s="284"/>
      <c r="R246" s="713"/>
    </row>
    <row r="247" customFormat="false" ht="12.75" hidden="false" customHeight="false" outlineLevel="0" collapsed="false">
      <c r="A247" s="718"/>
      <c r="B247" s="731"/>
      <c r="C247" s="72"/>
      <c r="D247" s="72"/>
      <c r="E247" s="284"/>
      <c r="F247" s="72"/>
      <c r="G247" s="72"/>
      <c r="H247" s="284"/>
      <c r="K247" s="284"/>
      <c r="L247" s="284"/>
      <c r="R247" s="713"/>
    </row>
    <row r="248" customFormat="false" ht="12.75" hidden="false" customHeight="false" outlineLevel="0" collapsed="false">
      <c r="A248" s="718"/>
      <c r="B248" s="731"/>
      <c r="C248" s="72"/>
      <c r="D248" s="72"/>
      <c r="E248" s="284"/>
      <c r="F248" s="72"/>
      <c r="G248" s="72"/>
      <c r="H248" s="284"/>
      <c r="K248" s="284"/>
      <c r="L248" s="284"/>
      <c r="R248" s="713"/>
    </row>
    <row r="249" customFormat="false" ht="12.75" hidden="false" customHeight="false" outlineLevel="0" collapsed="false">
      <c r="A249" s="718"/>
      <c r="B249" s="731"/>
      <c r="C249" s="72"/>
      <c r="D249" s="72"/>
      <c r="E249" s="284"/>
      <c r="F249" s="72"/>
      <c r="G249" s="72"/>
      <c r="H249" s="284"/>
      <c r="K249" s="284"/>
      <c r="L249" s="284"/>
      <c r="R249" s="713"/>
    </row>
    <row r="250" customFormat="false" ht="12.75" hidden="false" customHeight="false" outlineLevel="0" collapsed="false">
      <c r="A250" s="718"/>
      <c r="B250" s="731"/>
      <c r="C250" s="72"/>
      <c r="D250" s="72"/>
      <c r="E250" s="284"/>
      <c r="F250" s="72"/>
      <c r="G250" s="206"/>
      <c r="H250" s="722"/>
      <c r="K250" s="284"/>
      <c r="L250" s="284"/>
      <c r="R250" s="713"/>
    </row>
    <row r="251" customFormat="false" ht="13.5" hidden="false" customHeight="false" outlineLevel="0" collapsed="false">
      <c r="A251" s="718"/>
      <c r="B251" s="719"/>
      <c r="C251" s="72"/>
      <c r="D251" s="72"/>
      <c r="E251" s="72"/>
      <c r="F251" s="72"/>
      <c r="G251" s="157"/>
      <c r="H251" s="287"/>
      <c r="I251" s="154"/>
      <c r="J251" s="154"/>
      <c r="K251" s="723"/>
      <c r="L251" s="723"/>
      <c r="R251" s="712"/>
    </row>
    <row r="252" customFormat="false" ht="13.5" hidden="false" customHeight="false" outlineLevel="0" collapsed="false">
      <c r="A252" s="718"/>
      <c r="B252" s="719"/>
      <c r="C252" s="72"/>
      <c r="D252" s="72"/>
      <c r="E252" s="72"/>
      <c r="F252" s="72"/>
      <c r="G252" s="72"/>
      <c r="H252" s="72"/>
      <c r="K252" s="72"/>
      <c r="L252" s="72"/>
      <c r="R252" s="713"/>
    </row>
    <row r="253" customFormat="false" ht="12.75" hidden="false" customHeight="false" outlineLevel="0" collapsed="false">
      <c r="A253" s="718"/>
      <c r="B253" s="719"/>
      <c r="C253" s="72"/>
      <c r="D253" s="72"/>
      <c r="E253" s="72"/>
      <c r="F253" s="72"/>
      <c r="G253" s="72"/>
      <c r="H253" s="72"/>
      <c r="K253" s="72"/>
      <c r="L253" s="72"/>
      <c r="R253" s="713"/>
    </row>
    <row r="254" customFormat="false" ht="13.5" hidden="false" customHeight="false" outlineLevel="0" collapsed="false">
      <c r="A254" s="718"/>
      <c r="B254" s="732"/>
      <c r="C254" s="72"/>
      <c r="D254" s="72"/>
      <c r="E254" s="709"/>
      <c r="F254" s="72"/>
      <c r="G254" s="585"/>
      <c r="H254" s="72"/>
      <c r="K254" s="72"/>
      <c r="L254" s="72"/>
      <c r="R254" s="712"/>
    </row>
    <row r="255" customFormat="false" ht="13.5" hidden="false" customHeight="false" outlineLevel="0" collapsed="false">
      <c r="A255" s="71"/>
      <c r="B255" s="733"/>
      <c r="C255" s="72"/>
      <c r="D255" s="72"/>
      <c r="E255" s="709"/>
      <c r="F255" s="72"/>
      <c r="G255" s="72"/>
      <c r="H255" s="72"/>
      <c r="K255" s="72"/>
      <c r="L255" s="72"/>
    </row>
    <row r="256" customFormat="false" ht="12.75" hidden="false" customHeight="false" outlineLevel="0" collapsed="false">
      <c r="A256" s="71"/>
      <c r="B256" s="393"/>
      <c r="C256" s="393"/>
      <c r="D256" s="393"/>
      <c r="E256" s="393"/>
      <c r="F256" s="393"/>
      <c r="G256" s="393"/>
      <c r="H256" s="393"/>
      <c r="I256" s="743"/>
      <c r="J256" s="743"/>
      <c r="K256" s="223"/>
      <c r="L256" s="223"/>
    </row>
    <row r="257" customFormat="false" ht="12.75" hidden="false" customHeight="false" outlineLevel="0" collapsed="false">
      <c r="A257" s="71"/>
      <c r="B257" s="158"/>
    </row>
    <row r="258" customFormat="false" ht="12.75" hidden="false" customHeight="false" outlineLevel="0" collapsed="false">
      <c r="A258" s="68"/>
    </row>
    <row r="259" customFormat="false" ht="12.75" hidden="false" customHeight="false" outlineLevel="0" collapsed="false">
      <c r="A259" s="68"/>
    </row>
    <row r="260" customFormat="false" ht="12.75" hidden="false" customHeight="false" outlineLevel="0" collapsed="false">
      <c r="A260" s="68"/>
    </row>
    <row r="261" customFormat="false" ht="12.75" hidden="false" customHeight="false" outlineLevel="0" collapsed="false">
      <c r="A261" s="68"/>
    </row>
    <row r="262" customFormat="false" ht="12.75" hidden="false" customHeight="false" outlineLevel="0" collapsed="false">
      <c r="A262" s="68"/>
    </row>
    <row r="263" customFormat="false" ht="12.75" hidden="false" customHeight="false" outlineLevel="0" collapsed="false">
      <c r="A263" s="68"/>
    </row>
    <row r="264" customFormat="false" ht="12.75" hidden="false" customHeight="false" outlineLevel="0" collapsed="false">
      <c r="A264" s="68"/>
    </row>
    <row r="265" customFormat="false" ht="12.75" hidden="false" customHeight="false" outlineLevel="0" collapsed="false">
      <c r="A265" s="68"/>
    </row>
    <row r="266" customFormat="false" ht="12.75" hidden="false" customHeight="false" outlineLevel="0" collapsed="false">
      <c r="A266" s="68"/>
    </row>
    <row r="267" customFormat="false" ht="12.75" hidden="false" customHeight="false" outlineLevel="0" collapsed="false">
      <c r="A267" s="68"/>
    </row>
    <row r="268" customFormat="false" ht="12.75" hidden="false" customHeight="false" outlineLevel="0" collapsed="false">
      <c r="A268" s="68"/>
    </row>
    <row r="269" customFormat="false" ht="12.75" hidden="false" customHeight="false" outlineLevel="0" collapsed="false">
      <c r="A269" s="68"/>
    </row>
    <row r="270" customFormat="false" ht="12.75" hidden="false" customHeight="false" outlineLevel="0" collapsed="false">
      <c r="A270" s="68"/>
    </row>
    <row r="271" customFormat="false" ht="12.75" hidden="false" customHeight="false" outlineLevel="0" collapsed="false">
      <c r="A271" s="68"/>
    </row>
    <row r="272" customFormat="false" ht="12.75" hidden="false" customHeight="false" outlineLevel="0" collapsed="false">
      <c r="A272" s="68"/>
    </row>
    <row r="273" customFormat="false" ht="12.75" hidden="false" customHeight="false" outlineLevel="0" collapsed="false">
      <c r="A273" s="68"/>
    </row>
    <row r="274" customFormat="false" ht="12.75" hidden="false" customHeight="false" outlineLevel="0" collapsed="false">
      <c r="A274" s="68"/>
    </row>
    <row r="275" customFormat="false" ht="12.75" hidden="false" customHeight="false" outlineLevel="0" collapsed="false">
      <c r="A275" s="68"/>
    </row>
    <row r="276" customFormat="false" ht="12.75" hidden="false" customHeight="false" outlineLevel="0" collapsed="false">
      <c r="A276" s="68"/>
    </row>
    <row r="277" customFormat="false" ht="12.75" hidden="false" customHeight="false" outlineLevel="0" collapsed="false">
      <c r="A277" s="68"/>
    </row>
    <row r="278" customFormat="false" ht="12.75" hidden="false" customHeight="false" outlineLevel="0" collapsed="false">
      <c r="A278" s="68"/>
    </row>
    <row r="279" customFormat="false" ht="12.75" hidden="false" customHeight="false" outlineLevel="0" collapsed="false">
      <c r="A279" s="68"/>
    </row>
    <row r="280" customFormat="false" ht="12.75" hidden="false" customHeight="false" outlineLevel="0" collapsed="false">
      <c r="A280" s="68"/>
    </row>
    <row r="281" customFormat="false" ht="12.75" hidden="false" customHeight="false" outlineLevel="0" collapsed="false">
      <c r="A281" s="68"/>
    </row>
    <row r="282" customFormat="false" ht="12.75" hidden="false" customHeight="false" outlineLevel="0" collapsed="false">
      <c r="A282" s="68"/>
    </row>
    <row r="283" customFormat="false" ht="12.75" hidden="false" customHeight="false" outlineLevel="0" collapsed="false">
      <c r="A283" s="68"/>
    </row>
    <row r="284" customFormat="false" ht="12.75" hidden="false" customHeight="false" outlineLevel="0" collapsed="false">
      <c r="A284" s="68"/>
    </row>
    <row r="285" customFormat="false" ht="12.75" hidden="false" customHeight="false" outlineLevel="0" collapsed="false">
      <c r="A285" s="68"/>
    </row>
    <row r="286" customFormat="false" ht="12.75" hidden="false" customHeight="false" outlineLevel="0" collapsed="false">
      <c r="A286" s="68"/>
    </row>
    <row r="287" customFormat="false" ht="12.75" hidden="false" customHeight="false" outlineLevel="0" collapsed="false">
      <c r="A287" s="68"/>
    </row>
    <row r="288" customFormat="false" ht="12.75" hidden="false" customHeight="false" outlineLevel="0" collapsed="false">
      <c r="A288" s="68"/>
    </row>
    <row r="289" customFormat="false" ht="12.75" hidden="false" customHeight="false" outlineLevel="0" collapsed="false">
      <c r="A289" s="68"/>
    </row>
    <row r="290" customFormat="false" ht="12.75" hidden="false" customHeight="false" outlineLevel="0" collapsed="false">
      <c r="A290" s="68"/>
    </row>
    <row r="291" customFormat="false" ht="12.75" hidden="false" customHeight="false" outlineLevel="0" collapsed="false">
      <c r="A291" s="68"/>
    </row>
    <row r="292" customFormat="false" ht="12.75" hidden="false" customHeight="false" outlineLevel="0" collapsed="false">
      <c r="A292" s="68"/>
    </row>
    <row r="293" customFormat="false" ht="12.75" hidden="false" customHeight="false" outlineLevel="0" collapsed="false">
      <c r="A293" s="68"/>
    </row>
    <row r="294" customFormat="false" ht="12.75" hidden="false" customHeight="false" outlineLevel="0" collapsed="false">
      <c r="A294" s="68"/>
    </row>
    <row r="295" customFormat="false" ht="12.75" hidden="false" customHeight="false" outlineLevel="0" collapsed="false">
      <c r="A295" s="68"/>
    </row>
    <row r="296" customFormat="false" ht="12.75" hidden="false" customHeight="false" outlineLevel="0" collapsed="false">
      <c r="A296" s="68"/>
    </row>
    <row r="297" customFormat="false" ht="12.75" hidden="false" customHeight="false" outlineLevel="0" collapsed="false">
      <c r="A297" s="68"/>
    </row>
    <row r="298" customFormat="false" ht="12.75" hidden="false" customHeight="false" outlineLevel="0" collapsed="false">
      <c r="A298" s="68"/>
    </row>
    <row r="299" customFormat="false" ht="12.75" hidden="false" customHeight="false" outlineLevel="0" collapsed="false">
      <c r="A299" s="68"/>
    </row>
    <row r="300" customFormat="false" ht="12.75" hidden="false" customHeight="false" outlineLevel="0" collapsed="false">
      <c r="A300" s="68"/>
    </row>
    <row r="301" customFormat="false" ht="12.75" hidden="false" customHeight="false" outlineLevel="0" collapsed="false">
      <c r="A301" s="68"/>
    </row>
    <row r="302" customFormat="false" ht="12.75" hidden="false" customHeight="false" outlineLevel="0" collapsed="false">
      <c r="A302" s="68"/>
    </row>
    <row r="303" customFormat="false" ht="12.75" hidden="false" customHeight="false" outlineLevel="0" collapsed="false">
      <c r="A303" s="68"/>
    </row>
    <row r="304" customFormat="false" ht="12.75" hidden="false" customHeight="false" outlineLevel="0" collapsed="false">
      <c r="A304" s="68"/>
    </row>
    <row r="305" customFormat="false" ht="12.75" hidden="false" customHeight="false" outlineLevel="0" collapsed="false">
      <c r="A305" s="68"/>
    </row>
    <row r="306" customFormat="false" ht="12.75" hidden="false" customHeight="false" outlineLevel="0" collapsed="false">
      <c r="A306" s="68"/>
    </row>
    <row r="307" customFormat="false" ht="12.75" hidden="false" customHeight="false" outlineLevel="0" collapsed="false">
      <c r="A307" s="68"/>
    </row>
    <row r="308" customFormat="false" ht="12.75" hidden="false" customHeight="false" outlineLevel="0" collapsed="false">
      <c r="A308" s="68"/>
    </row>
    <row r="309" customFormat="false" ht="12.75" hidden="false" customHeight="false" outlineLevel="0" collapsed="false">
      <c r="A309" s="68"/>
    </row>
    <row r="310" customFormat="false" ht="12.75" hidden="false" customHeight="false" outlineLevel="0" collapsed="false">
      <c r="A310" s="68"/>
    </row>
    <row r="311" customFormat="false" ht="12.75" hidden="false" customHeight="false" outlineLevel="0" collapsed="false">
      <c r="A311" s="68"/>
    </row>
    <row r="312" customFormat="false" ht="12.75" hidden="false" customHeight="false" outlineLevel="0" collapsed="false">
      <c r="A312" s="68"/>
    </row>
    <row r="313" customFormat="false" ht="12.75" hidden="false" customHeight="false" outlineLevel="0" collapsed="false">
      <c r="A313" s="68"/>
    </row>
    <row r="314" customFormat="false" ht="12.75" hidden="false" customHeight="false" outlineLevel="0" collapsed="false">
      <c r="A314" s="68"/>
    </row>
    <row r="315" customFormat="false" ht="12.75" hidden="false" customHeight="false" outlineLevel="0" collapsed="false">
      <c r="A315" s="68"/>
    </row>
    <row r="316" customFormat="false" ht="12.75" hidden="false" customHeight="false" outlineLevel="0" collapsed="false">
      <c r="A316" s="68"/>
    </row>
    <row r="317" customFormat="false" ht="12.75" hidden="false" customHeight="false" outlineLevel="0" collapsed="false">
      <c r="A317" s="68"/>
    </row>
    <row r="318" customFormat="false" ht="12.75" hidden="false" customHeight="false" outlineLevel="0" collapsed="false">
      <c r="A318" s="68"/>
    </row>
    <row r="319" customFormat="false" ht="12.75" hidden="false" customHeight="false" outlineLevel="0" collapsed="false">
      <c r="A319" s="68"/>
    </row>
    <row r="320" customFormat="false" ht="12.75" hidden="false" customHeight="false" outlineLevel="0" collapsed="false">
      <c r="A320" s="68"/>
    </row>
    <row r="321" customFormat="false" ht="12.75" hidden="false" customHeight="false" outlineLevel="0" collapsed="false">
      <c r="A321" s="68"/>
    </row>
    <row r="322" customFormat="false" ht="12.75" hidden="false" customHeight="false" outlineLevel="0" collapsed="false">
      <c r="A322" s="68"/>
    </row>
    <row r="323" customFormat="false" ht="12.75" hidden="false" customHeight="false" outlineLevel="0" collapsed="false">
      <c r="A323" s="68"/>
    </row>
    <row r="324" customFormat="false" ht="12.75" hidden="false" customHeight="false" outlineLevel="0" collapsed="false">
      <c r="A324" s="68"/>
    </row>
    <row r="325" customFormat="false" ht="12.75" hidden="false" customHeight="false" outlineLevel="0" collapsed="false">
      <c r="A325" s="68"/>
    </row>
    <row r="326" customFormat="false" ht="12.75" hidden="false" customHeight="false" outlineLevel="0" collapsed="false">
      <c r="A326" s="68"/>
    </row>
    <row r="327" customFormat="false" ht="12.75" hidden="false" customHeight="false" outlineLevel="0" collapsed="false">
      <c r="A327" s="68"/>
    </row>
    <row r="328" customFormat="false" ht="12.75" hidden="false" customHeight="false" outlineLevel="0" collapsed="false">
      <c r="A328" s="68"/>
    </row>
    <row r="329" customFormat="false" ht="12.75" hidden="false" customHeight="false" outlineLevel="0" collapsed="false">
      <c r="A329" s="68"/>
    </row>
    <row r="330" customFormat="false" ht="12.75" hidden="false" customHeight="false" outlineLevel="0" collapsed="false">
      <c r="A330" s="68"/>
    </row>
    <row r="331" customFormat="false" ht="12.75" hidden="false" customHeight="false" outlineLevel="0" collapsed="false">
      <c r="A331" s="68"/>
    </row>
    <row r="332" customFormat="false" ht="12.75" hidden="false" customHeight="false" outlineLevel="0" collapsed="false">
      <c r="A332" s="68"/>
    </row>
    <row r="333" customFormat="false" ht="12.75" hidden="false" customHeight="false" outlineLevel="0" collapsed="false">
      <c r="A333" s="68"/>
    </row>
    <row r="334" customFormat="false" ht="12.75" hidden="false" customHeight="false" outlineLevel="0" collapsed="false">
      <c r="A334" s="68"/>
    </row>
    <row r="335" customFormat="false" ht="12.75" hidden="false" customHeight="false" outlineLevel="0" collapsed="false">
      <c r="A335" s="68"/>
    </row>
    <row r="336" customFormat="false" ht="12.75" hidden="false" customHeight="false" outlineLevel="0" collapsed="false">
      <c r="A336" s="68"/>
    </row>
    <row r="337" customFormat="false" ht="12.75" hidden="false" customHeight="false" outlineLevel="0" collapsed="false">
      <c r="A337" s="68"/>
    </row>
    <row r="338" customFormat="false" ht="12.75" hidden="false" customHeight="false" outlineLevel="0" collapsed="false">
      <c r="A338" s="68"/>
    </row>
    <row r="339" customFormat="false" ht="12.75" hidden="false" customHeight="false" outlineLevel="0" collapsed="false">
      <c r="A339" s="68"/>
    </row>
    <row r="340" customFormat="false" ht="12.75" hidden="false" customHeight="false" outlineLevel="0" collapsed="false">
      <c r="A340" s="68"/>
    </row>
    <row r="341" customFormat="false" ht="12.75" hidden="false" customHeight="false" outlineLevel="0" collapsed="false">
      <c r="A341" s="68"/>
    </row>
    <row r="342" customFormat="false" ht="12.75" hidden="false" customHeight="false" outlineLevel="0" collapsed="false">
      <c r="A342" s="68"/>
    </row>
    <row r="343" customFormat="false" ht="12.75" hidden="false" customHeight="false" outlineLevel="0" collapsed="false">
      <c r="A343" s="68"/>
    </row>
    <row r="344" customFormat="false" ht="12.75" hidden="false" customHeight="false" outlineLevel="0" collapsed="false">
      <c r="A344" s="68"/>
    </row>
    <row r="345" customFormat="false" ht="12.75" hidden="false" customHeight="false" outlineLevel="0" collapsed="false">
      <c r="A345" s="68"/>
    </row>
    <row r="346" customFormat="false" ht="12.75" hidden="false" customHeight="false" outlineLevel="0" collapsed="false">
      <c r="A346" s="68"/>
    </row>
    <row r="347" customFormat="false" ht="12.75" hidden="false" customHeight="false" outlineLevel="0" collapsed="false">
      <c r="A347" s="68"/>
    </row>
    <row r="348" customFormat="false" ht="12.75" hidden="false" customHeight="false" outlineLevel="0" collapsed="false">
      <c r="A348" s="68"/>
    </row>
    <row r="349" customFormat="false" ht="12.75" hidden="false" customHeight="false" outlineLevel="0" collapsed="false">
      <c r="A349" s="68"/>
    </row>
    <row r="350" customFormat="false" ht="12.75" hidden="false" customHeight="false" outlineLevel="0" collapsed="false">
      <c r="A350" s="68"/>
    </row>
    <row r="351" customFormat="false" ht="12.75" hidden="false" customHeight="false" outlineLevel="0" collapsed="false">
      <c r="A351" s="68"/>
    </row>
    <row r="352" customFormat="false" ht="12.75" hidden="false" customHeight="false" outlineLevel="0" collapsed="false">
      <c r="A352" s="68"/>
    </row>
    <row r="353" customFormat="false" ht="12.75" hidden="false" customHeight="false" outlineLevel="0" collapsed="false">
      <c r="A353" s="68"/>
    </row>
    <row r="354" customFormat="false" ht="12.75" hidden="false" customHeight="false" outlineLevel="0" collapsed="false">
      <c r="A354" s="68"/>
    </row>
    <row r="355" customFormat="false" ht="12.75" hidden="false" customHeight="false" outlineLevel="0" collapsed="false">
      <c r="A355" s="68"/>
    </row>
    <row r="356" customFormat="false" ht="12.75" hidden="false" customHeight="false" outlineLevel="0" collapsed="false">
      <c r="A356" s="68"/>
    </row>
    <row r="357" customFormat="false" ht="12.75" hidden="false" customHeight="false" outlineLevel="0" collapsed="false">
      <c r="A357" s="68"/>
    </row>
    <row r="358" customFormat="false" ht="12.75" hidden="false" customHeight="false" outlineLevel="0" collapsed="false">
      <c r="A358" s="68"/>
    </row>
    <row r="359" customFormat="false" ht="12.75" hidden="false" customHeight="false" outlineLevel="0" collapsed="false">
      <c r="A359" s="68"/>
    </row>
    <row r="360" customFormat="false" ht="12.75" hidden="false" customHeight="false" outlineLevel="0" collapsed="false">
      <c r="A360" s="68"/>
    </row>
    <row r="361" customFormat="false" ht="12.75" hidden="false" customHeight="false" outlineLevel="0" collapsed="false">
      <c r="A361" s="68"/>
    </row>
    <row r="362" customFormat="false" ht="12.75" hidden="false" customHeight="false" outlineLevel="0" collapsed="false">
      <c r="A362" s="68"/>
    </row>
    <row r="363" customFormat="false" ht="12.75" hidden="false" customHeight="false" outlineLevel="0" collapsed="false">
      <c r="A363" s="68"/>
    </row>
    <row r="364" customFormat="false" ht="12.75" hidden="false" customHeight="false" outlineLevel="0" collapsed="false">
      <c r="A364" s="68"/>
    </row>
    <row r="365" customFormat="false" ht="12.75" hidden="false" customHeight="false" outlineLevel="0" collapsed="false">
      <c r="A365" s="68"/>
    </row>
    <row r="366" customFormat="false" ht="12.75" hidden="false" customHeight="false" outlineLevel="0" collapsed="false">
      <c r="A366" s="68"/>
    </row>
    <row r="367" customFormat="false" ht="12.75" hidden="false" customHeight="false" outlineLevel="0" collapsed="false">
      <c r="A367" s="68"/>
    </row>
    <row r="368" customFormat="false" ht="12.75" hidden="false" customHeight="false" outlineLevel="0" collapsed="false">
      <c r="A368" s="68"/>
    </row>
    <row r="369" customFormat="false" ht="12.75" hidden="false" customHeight="false" outlineLevel="0" collapsed="false">
      <c r="A369" s="68"/>
    </row>
    <row r="370" customFormat="false" ht="12.75" hidden="false" customHeight="false" outlineLevel="0" collapsed="false">
      <c r="A370" s="68"/>
    </row>
  </sheetData>
  <mergeCells count="36">
    <mergeCell ref="B8:B11"/>
    <mergeCell ref="C8:H8"/>
    <mergeCell ref="I8:L8"/>
    <mergeCell ref="M8:M11"/>
    <mergeCell ref="C9:C11"/>
    <mergeCell ref="D9:D11"/>
    <mergeCell ref="E9:E11"/>
    <mergeCell ref="F9:F11"/>
    <mergeCell ref="G9:G11"/>
    <mergeCell ref="H9:H11"/>
    <mergeCell ref="I9:I11"/>
    <mergeCell ref="J9:J11"/>
    <mergeCell ref="K9:K11"/>
    <mergeCell ref="L9:L11"/>
    <mergeCell ref="B74:B77"/>
    <mergeCell ref="C74:H74"/>
    <mergeCell ref="I74:L74"/>
    <mergeCell ref="M74:M77"/>
    <mergeCell ref="C75:C77"/>
    <mergeCell ref="D75:D77"/>
    <mergeCell ref="E75:E77"/>
    <mergeCell ref="F75:F77"/>
    <mergeCell ref="G75:G77"/>
    <mergeCell ref="H75:H77"/>
    <mergeCell ref="I75:I77"/>
    <mergeCell ref="K75:K77"/>
    <mergeCell ref="L75:L77"/>
    <mergeCell ref="B227:H228"/>
    <mergeCell ref="B236:B240"/>
    <mergeCell ref="D236:F236"/>
    <mergeCell ref="G236:G240"/>
    <mergeCell ref="H236:H240"/>
    <mergeCell ref="D237:D240"/>
    <mergeCell ref="E237:E240"/>
    <mergeCell ref="F237:F240"/>
    <mergeCell ref="B256:H256"/>
  </mergeCells>
  <conditionalFormatting sqref="G222">
    <cfRule type="cellIs" priority="2" operator="notEqual" aboveAverage="0" equalAverage="0" bottom="0" percent="0" rank="0" text="" dxfId="6">
      <formula>SUM(G208:G221)</formula>
    </cfRule>
  </conditionalFormatting>
  <conditionalFormatting sqref="G251">
    <cfRule type="cellIs" priority="3" operator="notEqual" aboveAverage="0" equalAverage="0" bottom="0" percent="0" rank="0" text="" dxfId="7">
      <formula>SUM(G242:G250)</formula>
    </cfRule>
  </conditionalFormatting>
  <conditionalFormatting sqref="K141:L141">
    <cfRule type="cellIs" priority="4" operator="notEqual" aboveAverage="0" equalAverage="0" bottom="0" percent="0" rank="0" text="" dxfId="8">
      <formula>R141</formula>
    </cfRule>
  </conditionalFormatting>
  <printOptions headings="false" gridLines="false" gridLinesSet="true" horizontalCentered="true" verticalCentered="false"/>
  <pageMargins left="0.75" right="0.75" top="0.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2" man="true" max="16383" min="0"/>
  </rowBreaks>
  <legacyDrawing r:id="rId2"/>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R372"/>
  <sheetViews>
    <sheetView showFormulas="false" showGridLines="true" showRowColHeaders="true" showZeros="true" rightToLeft="false" tabSelected="false" showOutlineSymbols="true" defaultGridColor="true" view="pageBreakPreview" topLeftCell="A81" colorId="64" zoomScale="100" zoomScaleNormal="100" zoomScalePageLayoutView="100" workbookViewId="0">
      <selection pane="topLeft" activeCell="D81" activeCellId="0" sqref="D81"/>
    </sheetView>
  </sheetViews>
  <sheetFormatPr defaultColWidth="8.9921875" defaultRowHeight="12.75" zeroHeight="false" outlineLevelRow="0" outlineLevelCol="0"/>
  <cols>
    <col collapsed="false" customWidth="true" hidden="false" outlineLevel="0" max="1" min="1" style="44" width="4.11"/>
    <col collapsed="false" customWidth="true" hidden="false" outlineLevel="0" max="2" min="2" style="44" width="31.62"/>
    <col collapsed="false" customWidth="true" hidden="false" outlineLevel="0" max="4" min="3" style="44" width="8.62"/>
    <col collapsed="false" customWidth="true" hidden="false" outlineLevel="0" max="6" min="5" style="44" width="8.12"/>
    <col collapsed="false" customWidth="true" hidden="false" outlineLevel="0" max="8" min="7" style="44" width="8.62"/>
    <col collapsed="false" customWidth="true" hidden="false" outlineLevel="0" max="9" min="9" style="72" width="9.12"/>
    <col collapsed="false" customWidth="true" hidden="true" outlineLevel="0" max="10" min="10" style="72" width="9.12"/>
    <col collapsed="false" customWidth="true" hidden="false" outlineLevel="0" max="12" min="11" style="44" width="9.12"/>
    <col collapsed="false" customWidth="true" hidden="false" outlineLevel="0" max="13" min="13" style="44" width="9.37"/>
    <col collapsed="false" customWidth="true" hidden="false" outlineLevel="0" max="15" min="14" style="44" width="10.87"/>
    <col collapsed="false" customWidth="true" hidden="false" outlineLevel="0" max="16" min="16" style="687" width="5.62"/>
    <col collapsed="false" customWidth="true" hidden="true" outlineLevel="0" max="17" min="17" style="44" width="8.9"/>
    <col collapsed="false" customWidth="false" hidden="false" outlineLevel="0" max="257" min="18" style="44" width="8.99"/>
  </cols>
  <sheetData>
    <row r="1" customFormat="false" ht="12.75" hidden="false" customHeight="false" outlineLevel="0" collapsed="false">
      <c r="A1" s="630" t="e">
        <f aca="false">+#REF!</f>
        <v>#REF!</v>
      </c>
      <c r="B1" s="631"/>
      <c r="C1" s="632"/>
      <c r="D1" s="632"/>
      <c r="E1" s="632"/>
      <c r="F1" s="632"/>
      <c r="G1" s="632"/>
      <c r="P1" s="688"/>
    </row>
    <row r="2" customFormat="false" ht="12.75" hidden="false" customHeight="false" outlineLevel="0" collapsed="false">
      <c r="A2" s="630" t="s">
        <v>909</v>
      </c>
      <c r="B2" s="631"/>
      <c r="C2" s="632"/>
      <c r="D2" s="632"/>
      <c r="E2" s="632"/>
      <c r="F2" s="632"/>
      <c r="G2" s="632"/>
      <c r="P2" s="688"/>
    </row>
    <row r="3" customFormat="false" ht="12.75" hidden="false" customHeight="false" outlineLevel="0" collapsed="false">
      <c r="A3" s="631" t="str">
        <f aca="false">+Distribution!A3</f>
        <v>FOR THE QUARTER ENDED SEPTEMBER 30, 2015</v>
      </c>
      <c r="B3" s="631"/>
      <c r="C3" s="632"/>
      <c r="D3" s="632"/>
      <c r="E3" s="632"/>
      <c r="F3" s="632"/>
      <c r="G3" s="632"/>
      <c r="P3" s="688"/>
    </row>
    <row r="4" customFormat="false" ht="12.75" hidden="false" customHeight="false" outlineLevel="0" collapsed="false">
      <c r="A4" s="734"/>
      <c r="B4" s="631"/>
      <c r="C4" s="632"/>
      <c r="D4" s="632"/>
      <c r="E4" s="632"/>
      <c r="F4" s="632"/>
      <c r="G4" s="632"/>
      <c r="P4" s="688"/>
    </row>
    <row r="5" customFormat="false" ht="12.75" hidden="false" customHeight="false" outlineLevel="0" collapsed="false">
      <c r="A5" s="71" t="n">
        <v>5.1</v>
      </c>
      <c r="B5" s="691" t="s">
        <v>910</v>
      </c>
    </row>
    <row r="6" customFormat="false" ht="6.95" hidden="false" customHeight="true" outlineLevel="0" collapsed="false">
      <c r="A6" s="71"/>
      <c r="B6" s="691"/>
    </row>
    <row r="7" customFormat="false" ht="12.75" hidden="false" customHeight="true" outlineLevel="0" collapsed="false">
      <c r="A7" s="71"/>
      <c r="B7" s="747" t="s">
        <v>924</v>
      </c>
      <c r="C7" s="747"/>
      <c r="D7" s="747"/>
      <c r="E7" s="747"/>
      <c r="F7" s="747"/>
      <c r="G7" s="747"/>
      <c r="H7" s="747"/>
      <c r="I7" s="735"/>
      <c r="J7" s="735"/>
      <c r="K7" s="692"/>
      <c r="L7" s="692"/>
    </row>
    <row r="8" customFormat="false" ht="12.75" hidden="false" customHeight="false" outlineLevel="0" collapsed="false">
      <c r="A8" s="71"/>
      <c r="B8" s="747"/>
      <c r="C8" s="747"/>
      <c r="D8" s="747"/>
      <c r="E8" s="747"/>
      <c r="F8" s="747"/>
      <c r="G8" s="747"/>
      <c r="H8" s="747"/>
      <c r="I8" s="735"/>
      <c r="J8" s="735"/>
      <c r="K8" s="692"/>
      <c r="L8" s="692"/>
    </row>
    <row r="9" customFormat="false" ht="6.95" hidden="false" customHeight="true" outlineLevel="0" collapsed="false">
      <c r="A9" s="71"/>
      <c r="B9" s="692"/>
      <c r="C9" s="692"/>
      <c r="D9" s="692"/>
      <c r="E9" s="692"/>
      <c r="F9" s="692"/>
      <c r="G9" s="692"/>
      <c r="H9" s="692"/>
      <c r="I9" s="735"/>
      <c r="J9" s="735"/>
      <c r="K9" s="692"/>
      <c r="L9" s="692"/>
    </row>
    <row r="10" customFormat="false" ht="12.75" hidden="false" customHeight="true" outlineLevel="0" collapsed="false">
      <c r="A10" s="693"/>
      <c r="B10" s="748" t="s">
        <v>269</v>
      </c>
      <c r="C10" s="749" t="s">
        <v>799</v>
      </c>
      <c r="D10" s="749"/>
      <c r="E10" s="749"/>
      <c r="F10" s="749"/>
      <c r="G10" s="749"/>
      <c r="H10" s="749"/>
      <c r="I10" s="750" t="s">
        <v>911</v>
      </c>
      <c r="J10" s="750"/>
      <c r="K10" s="750"/>
      <c r="L10" s="750"/>
      <c r="M10" s="749" t="s">
        <v>912</v>
      </c>
      <c r="N10" s="696"/>
      <c r="O10" s="696"/>
    </row>
    <row r="11" customFormat="false" ht="12.75" hidden="false" customHeight="true" outlineLevel="0" collapsed="false">
      <c r="A11" s="693"/>
      <c r="B11" s="748"/>
      <c r="C11" s="751" t="s">
        <v>913</v>
      </c>
      <c r="D11" s="751" t="s">
        <v>802</v>
      </c>
      <c r="E11" s="751" t="s">
        <v>914</v>
      </c>
      <c r="F11" s="751" t="s">
        <v>915</v>
      </c>
      <c r="G11" s="751" t="s">
        <v>804</v>
      </c>
      <c r="H11" s="751" t="s">
        <v>805</v>
      </c>
      <c r="I11" s="752" t="s">
        <v>916</v>
      </c>
      <c r="J11" s="752" t="s">
        <v>917</v>
      </c>
      <c r="K11" s="749" t="s">
        <v>918</v>
      </c>
      <c r="L11" s="749" t="s">
        <v>919</v>
      </c>
      <c r="M11" s="749"/>
    </row>
    <row r="12" customFormat="false" ht="14.25" hidden="false" customHeight="true" outlineLevel="0" collapsed="false">
      <c r="A12" s="693"/>
      <c r="B12" s="748"/>
      <c r="C12" s="751"/>
      <c r="D12" s="751"/>
      <c r="E12" s="751"/>
      <c r="F12" s="751"/>
      <c r="G12" s="751"/>
      <c r="H12" s="751"/>
      <c r="I12" s="752"/>
      <c r="J12" s="752"/>
      <c r="K12" s="749"/>
      <c r="L12" s="749"/>
      <c r="M12" s="749"/>
    </row>
    <row r="13" customFormat="false" ht="19.5" hidden="false" customHeight="true" outlineLevel="0" collapsed="false">
      <c r="A13" s="693"/>
      <c r="B13" s="748"/>
      <c r="C13" s="751"/>
      <c r="D13" s="751"/>
      <c r="E13" s="751"/>
      <c r="F13" s="751"/>
      <c r="G13" s="751"/>
      <c r="H13" s="751"/>
      <c r="I13" s="752"/>
      <c r="J13" s="752"/>
      <c r="K13" s="749"/>
      <c r="L13" s="749"/>
      <c r="M13" s="749"/>
    </row>
    <row r="14" customFormat="false" ht="6.95" hidden="false" customHeight="true" outlineLevel="0" collapsed="false">
      <c r="A14" s="71"/>
      <c r="B14" s="753"/>
      <c r="C14" s="754"/>
      <c r="D14" s="754"/>
      <c r="E14" s="754"/>
      <c r="F14" s="754"/>
      <c r="G14" s="754"/>
      <c r="H14" s="754"/>
      <c r="I14" s="755"/>
      <c r="J14" s="755"/>
      <c r="K14" s="756"/>
      <c r="L14" s="756"/>
      <c r="M14" s="757"/>
    </row>
    <row r="15" customFormat="false" ht="12.75" hidden="false" customHeight="false" outlineLevel="0" collapsed="false">
      <c r="A15" s="71"/>
      <c r="B15" s="758" t="s">
        <v>806</v>
      </c>
      <c r="C15" s="759"/>
      <c r="D15" s="759"/>
      <c r="E15" s="759"/>
      <c r="F15" s="759"/>
      <c r="G15" s="759"/>
      <c r="H15" s="759"/>
      <c r="I15" s="759"/>
      <c r="J15" s="759"/>
      <c r="K15" s="760"/>
      <c r="L15" s="760"/>
      <c r="M15" s="761"/>
      <c r="N15" s="392"/>
      <c r="O15" s="392"/>
    </row>
    <row r="16" customFormat="false" ht="12.75" hidden="false" customHeight="false" outlineLevel="0" collapsed="false">
      <c r="A16" s="71"/>
      <c r="B16" s="762" t="s">
        <v>807</v>
      </c>
      <c r="C16" s="759"/>
      <c r="D16" s="759" t="n">
        <v>200500</v>
      </c>
      <c r="E16" s="759"/>
      <c r="F16" s="759"/>
      <c r="G16" s="759" t="n">
        <v>200500</v>
      </c>
      <c r="H16" s="761" t="n">
        <f aca="false">D16+E16-G16</f>
        <v>0</v>
      </c>
      <c r="I16" s="759" t="n">
        <f aca="false">+J16/1.0002</f>
        <v>0</v>
      </c>
      <c r="J16" s="759" t="n">
        <v>0</v>
      </c>
      <c r="K16" s="759" t="n">
        <v>0</v>
      </c>
      <c r="L16" s="759"/>
      <c r="M16" s="761"/>
      <c r="N16" s="392"/>
      <c r="O16" s="392"/>
    </row>
    <row r="17" customFormat="false" ht="12.75" hidden="false" customHeight="true" outlineLevel="0" collapsed="false">
      <c r="A17" s="71"/>
      <c r="B17" s="763" t="s">
        <v>808</v>
      </c>
      <c r="C17" s="764"/>
      <c r="D17" s="764" t="n">
        <v>1275000</v>
      </c>
      <c r="E17" s="764"/>
      <c r="F17" s="764"/>
      <c r="G17" s="764" t="n">
        <v>1000000</v>
      </c>
      <c r="H17" s="759" t="n">
        <f aca="false">D17+E17-G17</f>
        <v>275000</v>
      </c>
      <c r="I17" s="759" t="n">
        <f aca="false">+J17/1.0002+1</f>
        <v>23159.3683263347</v>
      </c>
      <c r="J17" s="764" t="n">
        <v>23163</v>
      </c>
      <c r="K17" s="764" t="n">
        <v>22577.5</v>
      </c>
      <c r="L17" s="764" t="n">
        <f aca="false">+K17-J17</f>
        <v>-585.5</v>
      </c>
      <c r="M17" s="761" t="n">
        <f aca="false">K17/Statement!$F$29*100</f>
        <v>0.593190324829997</v>
      </c>
      <c r="N17" s="392"/>
      <c r="O17" s="392"/>
    </row>
    <row r="18" customFormat="false" ht="6.95" hidden="false" customHeight="true" outlineLevel="0" collapsed="false">
      <c r="A18" s="71"/>
      <c r="B18" s="765"/>
      <c r="C18" s="759"/>
      <c r="D18" s="759"/>
      <c r="E18" s="759"/>
      <c r="F18" s="759"/>
      <c r="G18" s="759"/>
      <c r="H18" s="759"/>
      <c r="I18" s="764"/>
      <c r="J18" s="764"/>
      <c r="K18" s="764"/>
      <c r="L18" s="764"/>
      <c r="M18" s="761"/>
      <c r="N18" s="392"/>
      <c r="O18" s="392"/>
    </row>
    <row r="19" customFormat="false" ht="12.75" hidden="false" customHeight="false" outlineLevel="0" collapsed="false">
      <c r="A19" s="71"/>
      <c r="B19" s="758" t="s">
        <v>809</v>
      </c>
      <c r="C19" s="759"/>
      <c r="D19" s="759"/>
      <c r="E19" s="759"/>
      <c r="F19" s="759"/>
      <c r="G19" s="759"/>
      <c r="H19" s="759"/>
      <c r="I19" s="764"/>
      <c r="J19" s="764"/>
      <c r="K19" s="764"/>
      <c r="L19" s="764"/>
      <c r="M19" s="761"/>
      <c r="N19" s="392"/>
      <c r="O19" s="392"/>
    </row>
    <row r="20" customFormat="false" ht="13.5" hidden="false" customHeight="true" outlineLevel="0" collapsed="false">
      <c r="A20" s="71"/>
      <c r="B20" s="766" t="s">
        <v>810</v>
      </c>
      <c r="C20" s="759"/>
      <c r="D20" s="759" t="n">
        <v>384600</v>
      </c>
      <c r="E20" s="759"/>
      <c r="F20" s="759"/>
      <c r="G20" s="759" t="n">
        <v>14600</v>
      </c>
      <c r="H20" s="759" t="n">
        <f aca="false">D20+E20-G20</f>
        <v>370000</v>
      </c>
      <c r="I20" s="759" t="n">
        <f aca="false">+J20/1.0002</f>
        <v>39537.0925814837</v>
      </c>
      <c r="J20" s="764" t="n">
        <v>39545</v>
      </c>
      <c r="K20" s="764" t="n">
        <v>51411.5</v>
      </c>
      <c r="L20" s="764" t="n">
        <f aca="false">+K20-J20</f>
        <v>11866.5</v>
      </c>
      <c r="M20" s="761" t="n">
        <f aca="false">K20/Statement!$F$29*100</f>
        <v>1.35076090731912</v>
      </c>
      <c r="N20" s="392"/>
      <c r="O20" s="392"/>
    </row>
    <row r="21" customFormat="false" ht="12.75" hidden="false" customHeight="false" outlineLevel="0" collapsed="false">
      <c r="A21" s="71"/>
      <c r="B21" s="766" t="s">
        <v>811</v>
      </c>
      <c r="C21" s="759"/>
      <c r="D21" s="759" t="n">
        <v>312000</v>
      </c>
      <c r="E21" s="759" t="n">
        <v>99500</v>
      </c>
      <c r="F21" s="759"/>
      <c r="G21" s="759" t="n">
        <v>411500</v>
      </c>
      <c r="H21" s="759" t="n">
        <f aca="false">D21+E21-G21</f>
        <v>0</v>
      </c>
      <c r="I21" s="759" t="n">
        <f aca="false">+J21/1.0002</f>
        <v>0</v>
      </c>
      <c r="J21" s="764" t="n">
        <v>0</v>
      </c>
      <c r="K21" s="764" t="n">
        <v>0</v>
      </c>
      <c r="L21" s="764" t="n">
        <f aca="false">+K21-J21</f>
        <v>0</v>
      </c>
      <c r="M21" s="761" t="n">
        <f aca="false">K21/Statement!$F$29*100</f>
        <v>0</v>
      </c>
      <c r="N21" s="392"/>
      <c r="O21" s="392"/>
    </row>
    <row r="22" customFormat="false" ht="12.75" hidden="false" customHeight="false" outlineLevel="0" collapsed="false">
      <c r="A22" s="71"/>
      <c r="B22" s="766" t="s">
        <v>812</v>
      </c>
      <c r="C22" s="759"/>
      <c r="D22" s="759" t="n">
        <v>651000</v>
      </c>
      <c r="E22" s="759" t="n">
        <v>66000</v>
      </c>
      <c r="F22" s="759"/>
      <c r="G22" s="759" t="n">
        <v>717000</v>
      </c>
      <c r="H22" s="759" t="n">
        <f aca="false">D22+E22-G22</f>
        <v>0</v>
      </c>
      <c r="I22" s="759" t="n">
        <f aca="false">+J22/1.0002</f>
        <v>0</v>
      </c>
      <c r="J22" s="764" t="n">
        <v>0</v>
      </c>
      <c r="K22" s="764" t="n">
        <v>0</v>
      </c>
      <c r="L22" s="764" t="n">
        <f aca="false">+K22-J22</f>
        <v>0</v>
      </c>
      <c r="M22" s="761" t="n">
        <f aca="false">K22/Statement!$F$29*100</f>
        <v>0</v>
      </c>
      <c r="N22" s="392"/>
      <c r="O22" s="392"/>
    </row>
    <row r="23" customFormat="false" ht="12.75" hidden="false" customHeight="false" outlineLevel="0" collapsed="false">
      <c r="A23" s="71"/>
      <c r="B23" s="766" t="s">
        <v>813</v>
      </c>
      <c r="C23" s="759"/>
      <c r="D23" s="759" t="n">
        <v>498500</v>
      </c>
      <c r="E23" s="759"/>
      <c r="F23" s="759"/>
      <c r="G23" s="759" t="n">
        <v>0</v>
      </c>
      <c r="H23" s="759" t="n">
        <f aca="false">D23+E23-G23</f>
        <v>498500</v>
      </c>
      <c r="I23" s="759" t="n">
        <f aca="false">+J23/1.0002</f>
        <v>29529.0941811638</v>
      </c>
      <c r="J23" s="764" t="n">
        <v>29535</v>
      </c>
      <c r="K23" s="764" t="n">
        <v>32452.35</v>
      </c>
      <c r="L23" s="764" t="n">
        <f aca="false">+K23-J23</f>
        <v>2917.35</v>
      </c>
      <c r="M23" s="761" t="n">
        <f aca="false">K23/Statement!$F$29*100</f>
        <v>0.852637361886691</v>
      </c>
      <c r="N23" s="392"/>
      <c r="O23" s="392"/>
    </row>
    <row r="24" customFormat="false" ht="12.75" hidden="false" customHeight="false" outlineLevel="0" collapsed="false">
      <c r="A24" s="71"/>
      <c r="B24" s="766" t="s">
        <v>814</v>
      </c>
      <c r="C24" s="759"/>
      <c r="D24" s="759" t="n">
        <v>1168000</v>
      </c>
      <c r="E24" s="759" t="n">
        <v>36400</v>
      </c>
      <c r="F24" s="759"/>
      <c r="G24" s="759" t="n">
        <v>754400</v>
      </c>
      <c r="H24" s="759" t="n">
        <f aca="false">D24+E24-G24</f>
        <v>450000</v>
      </c>
      <c r="I24" s="759" t="n">
        <f aca="false">+J24/1.0002</f>
        <v>52623.475304939</v>
      </c>
      <c r="J24" s="764" t="n">
        <v>52634</v>
      </c>
      <c r="K24" s="764" t="n">
        <v>52425</v>
      </c>
      <c r="L24" s="764" t="n">
        <f aca="false">+K24-J24</f>
        <v>-209</v>
      </c>
      <c r="M24" s="761" t="n">
        <f aca="false">K24/Statement!$F$29*100</f>
        <v>1.37738911656351</v>
      </c>
      <c r="N24" s="392"/>
      <c r="O24" s="392"/>
    </row>
    <row r="25" customFormat="false" ht="12.75" hidden="false" customHeight="false" outlineLevel="0" collapsed="false">
      <c r="A25" s="71"/>
      <c r="B25" s="766" t="s">
        <v>815</v>
      </c>
      <c r="C25" s="759"/>
      <c r="D25" s="759" t="n">
        <v>1500000</v>
      </c>
      <c r="E25" s="759"/>
      <c r="F25" s="759"/>
      <c r="G25" s="759" t="n">
        <v>100000</v>
      </c>
      <c r="H25" s="759" t="n">
        <f aca="false">D25+E25-G25</f>
        <v>1400000</v>
      </c>
      <c r="I25" s="759" t="n">
        <f aca="false">+J25/1.0002</f>
        <v>17544.4911017796</v>
      </c>
      <c r="J25" s="764" t="n">
        <v>17548</v>
      </c>
      <c r="K25" s="764" t="n">
        <v>20930</v>
      </c>
      <c r="L25" s="764" t="n">
        <f aca="false">+K25-J25</f>
        <v>3382</v>
      </c>
      <c r="M25" s="761" t="n">
        <f aca="false">K25/Statement!$F$29*100</f>
        <v>0.549904705954682</v>
      </c>
      <c r="N25" s="392"/>
      <c r="O25" s="392"/>
    </row>
    <row r="26" customFormat="false" ht="12.75" hidden="false" customHeight="false" outlineLevel="0" collapsed="false">
      <c r="A26" s="71"/>
      <c r="B26" s="766" t="s">
        <v>816</v>
      </c>
      <c r="C26" s="759"/>
      <c r="D26" s="759" t="n">
        <v>769300</v>
      </c>
      <c r="E26" s="759" t="n">
        <v>66885</v>
      </c>
      <c r="F26" s="759"/>
      <c r="G26" s="759" t="n">
        <v>695300</v>
      </c>
      <c r="H26" s="759" t="n">
        <f aca="false">D26+E26-G26</f>
        <v>140885</v>
      </c>
      <c r="I26" s="759" t="n">
        <f aca="false">+J26/1.0002</f>
        <v>36406.7186562688</v>
      </c>
      <c r="J26" s="764" t="n">
        <v>36414</v>
      </c>
      <c r="K26" s="764" t="n">
        <v>51423.025</v>
      </c>
      <c r="L26" s="764" t="n">
        <f aca="false">+K26-J26</f>
        <v>15009.025</v>
      </c>
      <c r="M26" s="761" t="n">
        <f aca="false">K26/Statement!$F$29*100</f>
        <v>1.35106370959987</v>
      </c>
      <c r="N26" s="392"/>
      <c r="O26" s="392"/>
    </row>
    <row r="27" customFormat="false" ht="12.75" hidden="false" customHeight="false" outlineLevel="0" collapsed="false">
      <c r="A27" s="71"/>
      <c r="B27" s="766" t="s">
        <v>817</v>
      </c>
      <c r="C27" s="759"/>
      <c r="D27" s="759" t="n">
        <v>1097500</v>
      </c>
      <c r="E27" s="759"/>
      <c r="F27" s="759"/>
      <c r="G27" s="759" t="n">
        <v>230000</v>
      </c>
      <c r="H27" s="759" t="n">
        <f aca="false">D27+E27-G27</f>
        <v>867500</v>
      </c>
      <c r="I27" s="759" t="n">
        <f aca="false">+J27/1.0002</f>
        <v>26686.6626674665</v>
      </c>
      <c r="J27" s="764" t="n">
        <v>26692</v>
      </c>
      <c r="K27" s="764" t="n">
        <v>27760</v>
      </c>
      <c r="L27" s="764" t="n">
        <f aca="false">+K27-J27</f>
        <v>1068</v>
      </c>
      <c r="M27" s="761" t="n">
        <f aca="false">K27/Statement!$F$29*100</f>
        <v>0.729352825480267</v>
      </c>
      <c r="N27" s="392"/>
      <c r="O27" s="392"/>
    </row>
    <row r="28" customFormat="false" ht="12.75" hidden="false" customHeight="false" outlineLevel="0" collapsed="false">
      <c r="A28" s="71"/>
      <c r="B28" s="766" t="s">
        <v>818</v>
      </c>
      <c r="C28" s="759"/>
      <c r="D28" s="759" t="n">
        <v>189500</v>
      </c>
      <c r="E28" s="759"/>
      <c r="F28" s="759"/>
      <c r="G28" s="759" t="n">
        <v>189500</v>
      </c>
      <c r="H28" s="759" t="n">
        <f aca="false">D28+E28-G28</f>
        <v>0</v>
      </c>
      <c r="I28" s="759" t="n">
        <f aca="false">+J28/1.0002</f>
        <v>0</v>
      </c>
      <c r="J28" s="764" t="n">
        <v>0</v>
      </c>
      <c r="K28" s="764" t="n">
        <v>0</v>
      </c>
      <c r="L28" s="764" t="n">
        <f aca="false">+K28-J28</f>
        <v>0</v>
      </c>
      <c r="M28" s="761" t="n">
        <f aca="false">K28/Statement!$F$29*100</f>
        <v>0</v>
      </c>
      <c r="N28" s="392"/>
      <c r="O28" s="392"/>
    </row>
    <row r="29" customFormat="false" ht="12.75" hidden="false" customHeight="true" outlineLevel="0" collapsed="false">
      <c r="A29" s="71"/>
      <c r="B29" s="766" t="s">
        <v>819</v>
      </c>
      <c r="C29" s="759"/>
      <c r="D29" s="759" t="n">
        <v>518000</v>
      </c>
      <c r="E29" s="759" t="n">
        <v>46950</v>
      </c>
      <c r="F29" s="759"/>
      <c r="G29" s="759" t="n">
        <v>399000</v>
      </c>
      <c r="H29" s="759" t="n">
        <f aca="false">D29+E29-G29</f>
        <v>165950</v>
      </c>
      <c r="I29" s="759" t="n">
        <f aca="false">+J29/1.0002</f>
        <v>39447.1105778844</v>
      </c>
      <c r="J29" s="764" t="n">
        <v>39455</v>
      </c>
      <c r="K29" s="764" t="n">
        <v>43478.9</v>
      </c>
      <c r="L29" s="764" t="n">
        <f aca="false">+K29-J29</f>
        <v>4023.9</v>
      </c>
      <c r="M29" s="761" t="n">
        <f aca="false">K29/Statement!$F$29*100</f>
        <v>1.14234360820511</v>
      </c>
      <c r="N29" s="392"/>
      <c r="O29" s="392"/>
    </row>
    <row r="30" customFormat="false" ht="12.75" hidden="false" customHeight="false" outlineLevel="0" collapsed="false">
      <c r="A30" s="71"/>
      <c r="B30" s="766" t="s">
        <v>820</v>
      </c>
      <c r="C30" s="759"/>
      <c r="D30" s="759" t="n">
        <v>700000</v>
      </c>
      <c r="E30" s="759"/>
      <c r="F30" s="759"/>
      <c r="G30" s="759" t="n">
        <v>100000</v>
      </c>
      <c r="H30" s="759" t="n">
        <f aca="false">D30+E30-G30</f>
        <v>600000</v>
      </c>
      <c r="I30" s="759" t="n">
        <f aca="false">+J30/1.0002</f>
        <v>25812.8374325135</v>
      </c>
      <c r="J30" s="764" t="n">
        <v>25818</v>
      </c>
      <c r="K30" s="764" t="n">
        <v>26400</v>
      </c>
      <c r="L30" s="764" t="n">
        <f aca="false">+K30-J30</f>
        <v>582</v>
      </c>
      <c r="M30" s="761" t="n">
        <f aca="false">K30/Statement!$F$29*100</f>
        <v>0.693620842675758</v>
      </c>
      <c r="N30" s="392"/>
      <c r="O30" s="392"/>
    </row>
    <row r="31" customFormat="false" ht="12.75" hidden="false" customHeight="false" outlineLevel="0" collapsed="false">
      <c r="A31" s="71"/>
      <c r="B31" s="766" t="s">
        <v>821</v>
      </c>
      <c r="C31" s="759"/>
      <c r="D31" s="759" t="n">
        <v>1000000</v>
      </c>
      <c r="E31" s="759"/>
      <c r="F31" s="759"/>
      <c r="G31" s="759" t="n">
        <v>125000</v>
      </c>
      <c r="H31" s="759" t="n">
        <f aca="false">D31+E31-G31</f>
        <v>875000</v>
      </c>
      <c r="I31" s="759" t="n">
        <f aca="false">+J31/1.0002</f>
        <v>17615.4769046191</v>
      </c>
      <c r="J31" s="764" t="n">
        <v>17619</v>
      </c>
      <c r="K31" s="764" t="n">
        <v>22006.25</v>
      </c>
      <c r="L31" s="764" t="n">
        <f aca="false">+K31-J31</f>
        <v>4387.25</v>
      </c>
      <c r="M31" s="761" t="n">
        <f aca="false">K31/Statement!$F$29*100</f>
        <v>0.578181578376265</v>
      </c>
      <c r="N31" s="392"/>
      <c r="O31" s="392"/>
    </row>
    <row r="32" customFormat="false" ht="12.75" hidden="false" customHeight="false" outlineLevel="0" collapsed="false">
      <c r="A32" s="71"/>
      <c r="B32" s="766" t="s">
        <v>822</v>
      </c>
      <c r="C32" s="759"/>
      <c r="D32" s="759" t="n">
        <v>565000</v>
      </c>
      <c r="E32" s="759"/>
      <c r="F32" s="759"/>
      <c r="G32" s="759" t="n">
        <v>565000</v>
      </c>
      <c r="H32" s="759" t="n">
        <f aca="false">D32+E32-G32</f>
        <v>0</v>
      </c>
      <c r="I32" s="759" t="n">
        <f aca="false">+J32/1.0002</f>
        <v>0</v>
      </c>
      <c r="J32" s="764" t="n">
        <v>0</v>
      </c>
      <c r="K32" s="764" t="n">
        <v>0</v>
      </c>
      <c r="L32" s="764" t="n">
        <f aca="false">+K32-J32</f>
        <v>0</v>
      </c>
      <c r="M32" s="761" t="n">
        <f aca="false">K32/Statement!$F$29*100</f>
        <v>0</v>
      </c>
      <c r="N32" s="392"/>
      <c r="O32" s="392"/>
    </row>
    <row r="33" customFormat="false" ht="12.75" hidden="false" customHeight="false" outlineLevel="0" collapsed="false">
      <c r="A33" s="71"/>
      <c r="B33" s="766" t="s">
        <v>823</v>
      </c>
      <c r="C33" s="759"/>
      <c r="D33" s="759" t="n">
        <v>161000</v>
      </c>
      <c r="E33" s="759"/>
      <c r="F33" s="759"/>
      <c r="G33" s="759" t="n">
        <v>81000</v>
      </c>
      <c r="H33" s="759" t="n">
        <f aca="false">D33+E33-G33</f>
        <v>80000</v>
      </c>
      <c r="I33" s="759" t="n">
        <f aca="false">+J33/1.0002</f>
        <v>14238.1523695261</v>
      </c>
      <c r="J33" s="764" t="n">
        <v>14241</v>
      </c>
      <c r="K33" s="764" t="n">
        <v>17596</v>
      </c>
      <c r="L33" s="764" t="n">
        <f aca="false">+K33-J33</f>
        <v>3355</v>
      </c>
      <c r="M33" s="761" t="n">
        <f aca="false">K33/Statement!$F$29*100</f>
        <v>0.4623088010501</v>
      </c>
      <c r="N33" s="392"/>
      <c r="O33" s="392"/>
    </row>
    <row r="34" customFormat="false" ht="6.95" hidden="false" customHeight="true" outlineLevel="0" collapsed="false">
      <c r="A34" s="71"/>
      <c r="B34" s="766"/>
      <c r="C34" s="759"/>
      <c r="D34" s="759"/>
      <c r="E34" s="759"/>
      <c r="F34" s="759"/>
      <c r="G34" s="759"/>
      <c r="H34" s="759"/>
      <c r="I34" s="759"/>
      <c r="J34" s="764"/>
      <c r="K34" s="764"/>
      <c r="L34" s="764"/>
      <c r="M34" s="761"/>
      <c r="N34" s="392"/>
      <c r="O34" s="392"/>
    </row>
    <row r="35" customFormat="false" ht="12.75" hidden="false" customHeight="false" outlineLevel="0" collapsed="false">
      <c r="A35" s="71"/>
      <c r="B35" s="758" t="s">
        <v>824</v>
      </c>
      <c r="C35" s="759"/>
      <c r="D35" s="759"/>
      <c r="E35" s="759"/>
      <c r="F35" s="759"/>
      <c r="G35" s="759"/>
      <c r="H35" s="759"/>
      <c r="I35" s="759"/>
      <c r="J35" s="764"/>
      <c r="K35" s="764"/>
      <c r="L35" s="764"/>
      <c r="M35" s="761"/>
      <c r="N35" s="392"/>
      <c r="O35" s="392"/>
    </row>
    <row r="36" customFormat="false" ht="12.75" hidden="false" customHeight="false" outlineLevel="0" collapsed="false">
      <c r="A36" s="71"/>
      <c r="B36" s="766" t="s">
        <v>825</v>
      </c>
      <c r="C36" s="759"/>
      <c r="D36" s="759" t="n">
        <v>203300</v>
      </c>
      <c r="E36" s="759"/>
      <c r="F36" s="759"/>
      <c r="G36" s="759" t="n">
        <v>203300</v>
      </c>
      <c r="H36" s="759" t="n">
        <f aca="false">D36+E36-G36</f>
        <v>0</v>
      </c>
      <c r="I36" s="759" t="n">
        <f aca="false">+J36/1.0002</f>
        <v>0</v>
      </c>
      <c r="J36" s="764" t="n">
        <v>0</v>
      </c>
      <c r="K36" s="764" t="n">
        <v>0</v>
      </c>
      <c r="L36" s="764" t="n">
        <f aca="false">+K36-J36</f>
        <v>0</v>
      </c>
      <c r="M36" s="761" t="n">
        <f aca="false">K36/Statement!$F$29*100</f>
        <v>0</v>
      </c>
      <c r="N36" s="392"/>
      <c r="O36" s="392"/>
    </row>
    <row r="37" customFormat="false" ht="12.75" hidden="false" customHeight="false" outlineLevel="0" collapsed="false">
      <c r="A37" s="71"/>
      <c r="B37" s="766" t="s">
        <v>826</v>
      </c>
      <c r="C37" s="759"/>
      <c r="D37" s="759" t="n">
        <v>237700</v>
      </c>
      <c r="E37" s="759"/>
      <c r="F37" s="759"/>
      <c r="G37" s="759" t="n">
        <v>92700</v>
      </c>
      <c r="H37" s="759" t="n">
        <f aca="false">D37+E37-G37</f>
        <v>145000</v>
      </c>
      <c r="I37" s="759" t="n">
        <f aca="false">+J37/1.0002</f>
        <v>23076.3847230554</v>
      </c>
      <c r="J37" s="764" t="n">
        <v>23081</v>
      </c>
      <c r="K37" s="764" t="n">
        <v>35090</v>
      </c>
      <c r="L37" s="764" t="n">
        <f aca="false">+K37-J37</f>
        <v>12009</v>
      </c>
      <c r="M37" s="761" t="n">
        <f aca="false">K37/Statement!$F$29*100</f>
        <v>0.921937703389862</v>
      </c>
      <c r="N37" s="392"/>
      <c r="O37" s="392"/>
    </row>
    <row r="38" customFormat="false" ht="12.75" hidden="false" customHeight="false" outlineLevel="0" collapsed="false">
      <c r="A38" s="71"/>
      <c r="B38" s="766" t="s">
        <v>827</v>
      </c>
      <c r="C38" s="759"/>
      <c r="D38" s="759" t="n">
        <v>206000</v>
      </c>
      <c r="E38" s="759"/>
      <c r="F38" s="759"/>
      <c r="G38" s="759" t="n">
        <v>6000</v>
      </c>
      <c r="H38" s="759" t="n">
        <f aca="false">D38+E38-G38</f>
        <v>200000</v>
      </c>
      <c r="I38" s="759" t="n">
        <f aca="false">+J38/1.0002</f>
        <v>8757.24855028994</v>
      </c>
      <c r="J38" s="764" t="n">
        <v>8759</v>
      </c>
      <c r="K38" s="764" t="n">
        <v>10050</v>
      </c>
      <c r="L38" s="764" t="n">
        <f aca="false">+K38-J38</f>
        <v>1291</v>
      </c>
      <c r="M38" s="761" t="n">
        <f aca="false">K38/Statement!$F$29*100</f>
        <v>0.264048843518612</v>
      </c>
      <c r="N38" s="392"/>
      <c r="O38" s="392"/>
    </row>
    <row r="39" customFormat="false" ht="12.75" hidden="false" customHeight="false" outlineLevel="0" collapsed="false">
      <c r="A39" s="71"/>
      <c r="B39" s="766" t="s">
        <v>828</v>
      </c>
      <c r="C39" s="759"/>
      <c r="D39" s="759" t="n">
        <v>139700</v>
      </c>
      <c r="E39" s="759"/>
      <c r="F39" s="759"/>
      <c r="G39" s="759" t="n">
        <v>59000</v>
      </c>
      <c r="H39" s="759" t="n">
        <f aca="false">D39+E39-G39</f>
        <v>80700</v>
      </c>
      <c r="I39" s="759" t="n">
        <f aca="false">+J39/1.0002</f>
        <v>14863.0273945211</v>
      </c>
      <c r="J39" s="764" t="n">
        <v>14866</v>
      </c>
      <c r="K39" s="764" t="n">
        <v>17992.065</v>
      </c>
      <c r="L39" s="764" t="n">
        <f aca="false">+K39-J39</f>
        <v>3126.065</v>
      </c>
      <c r="M39" s="761" t="n">
        <f aca="false">K39/Statement!$F$29*100</f>
        <v>0.472714821468826</v>
      </c>
      <c r="N39" s="392"/>
      <c r="O39" s="392"/>
    </row>
    <row r="40" customFormat="false" ht="6.95" hidden="false" customHeight="true" outlineLevel="0" collapsed="false">
      <c r="A40" s="71"/>
      <c r="B40" s="766"/>
      <c r="C40" s="759"/>
      <c r="D40" s="759"/>
      <c r="E40" s="759"/>
      <c r="F40" s="759"/>
      <c r="G40" s="759"/>
      <c r="H40" s="759"/>
      <c r="I40" s="759"/>
      <c r="J40" s="764"/>
      <c r="K40" s="764"/>
      <c r="L40" s="764"/>
      <c r="M40" s="761"/>
      <c r="N40" s="392"/>
      <c r="O40" s="392"/>
    </row>
    <row r="41" customFormat="false" ht="15" hidden="false" customHeight="true" outlineLevel="0" collapsed="false">
      <c r="A41" s="71"/>
      <c r="B41" s="758" t="s">
        <v>829</v>
      </c>
      <c r="C41" s="759"/>
      <c r="D41" s="759"/>
      <c r="E41" s="759"/>
      <c r="F41" s="759"/>
      <c r="G41" s="759"/>
      <c r="H41" s="759"/>
      <c r="I41" s="759"/>
      <c r="J41" s="764"/>
      <c r="K41" s="764"/>
      <c r="L41" s="764"/>
      <c r="M41" s="761"/>
      <c r="N41" s="392"/>
      <c r="O41" s="392"/>
    </row>
    <row r="42" customFormat="false" ht="12.75" hidden="false" customHeight="false" outlineLevel="0" collapsed="false">
      <c r="A42" s="71"/>
      <c r="B42" s="766" t="s">
        <v>830</v>
      </c>
      <c r="C42" s="759"/>
      <c r="D42" s="759" t="n">
        <v>490000</v>
      </c>
      <c r="E42" s="759"/>
      <c r="F42" s="759"/>
      <c r="G42" s="759" t="n">
        <v>15000</v>
      </c>
      <c r="H42" s="759" t="n">
        <f aca="false">D42+E42-G42</f>
        <v>475000</v>
      </c>
      <c r="I42" s="759" t="n">
        <f aca="false">+J42/1.0002</f>
        <v>28585.2829434113</v>
      </c>
      <c r="J42" s="764" t="n">
        <v>28591</v>
      </c>
      <c r="K42" s="764" t="n">
        <v>33012.5</v>
      </c>
      <c r="L42" s="764" t="n">
        <f aca="false">+K42-J42</f>
        <v>4421.5</v>
      </c>
      <c r="M42" s="761" t="n">
        <f aca="false">K42/Statement!$F$29*100</f>
        <v>0.867354472304298</v>
      </c>
      <c r="N42" s="392"/>
      <c r="O42" s="392"/>
    </row>
    <row r="43" customFormat="false" ht="12.75" hidden="false" customHeight="false" outlineLevel="0" collapsed="false">
      <c r="A43" s="71"/>
      <c r="B43" s="766" t="s">
        <v>831</v>
      </c>
      <c r="C43" s="759"/>
      <c r="D43" s="759" t="n">
        <v>170000</v>
      </c>
      <c r="E43" s="759"/>
      <c r="F43" s="759"/>
      <c r="G43" s="759" t="n">
        <v>170000</v>
      </c>
      <c r="H43" s="759" t="n">
        <f aca="false">D43+E43-G43</f>
        <v>0</v>
      </c>
      <c r="I43" s="759" t="n">
        <f aca="false">+J43/1.0002</f>
        <v>0</v>
      </c>
      <c r="J43" s="764" t="n">
        <v>0</v>
      </c>
      <c r="K43" s="764" t="n">
        <v>0</v>
      </c>
      <c r="L43" s="764" t="n">
        <f aca="false">+K43-J43</f>
        <v>0</v>
      </c>
      <c r="M43" s="761" t="n">
        <f aca="false">K43/Statement!$F$29*100</f>
        <v>0</v>
      </c>
      <c r="N43" s="392"/>
      <c r="O43" s="392"/>
    </row>
    <row r="44" customFormat="false" ht="12.75" hidden="false" customHeight="false" outlineLevel="0" collapsed="false">
      <c r="A44" s="71"/>
      <c r="B44" s="766" t="s">
        <v>832</v>
      </c>
      <c r="C44" s="759"/>
      <c r="D44" s="759" t="n">
        <v>1395000</v>
      </c>
      <c r="E44" s="759"/>
      <c r="F44" s="759"/>
      <c r="G44" s="759" t="n">
        <v>595000</v>
      </c>
      <c r="H44" s="759" t="n">
        <f aca="false">D44+E44-G44</f>
        <v>800000</v>
      </c>
      <c r="I44" s="759" t="n">
        <f aca="false">+J44/1.0002</f>
        <v>11354.7290541892</v>
      </c>
      <c r="J44" s="764" t="n">
        <v>11357</v>
      </c>
      <c r="K44" s="764" t="n">
        <v>11920</v>
      </c>
      <c r="L44" s="764" t="n">
        <f aca="false">+K44-J44</f>
        <v>563</v>
      </c>
      <c r="M44" s="761" t="n">
        <f aca="false">K44/Statement!$F$29*100</f>
        <v>0.313180319874812</v>
      </c>
      <c r="N44" s="392"/>
      <c r="O44" s="392"/>
    </row>
    <row r="45" customFormat="false" ht="12.75" hidden="false" customHeight="false" outlineLevel="0" collapsed="false">
      <c r="A45" s="71"/>
      <c r="B45" s="766" t="s">
        <v>833</v>
      </c>
      <c r="C45" s="759"/>
      <c r="D45" s="759" t="n">
        <v>750000</v>
      </c>
      <c r="E45" s="759"/>
      <c r="F45" s="759"/>
      <c r="G45" s="759" t="n">
        <v>50000</v>
      </c>
      <c r="H45" s="759" t="n">
        <f aca="false">D45+E45-G45</f>
        <v>700000</v>
      </c>
      <c r="I45" s="759" t="n">
        <f aca="false">+J45/1.0002</f>
        <v>9999.00019996001</v>
      </c>
      <c r="J45" s="764" t="n">
        <v>10001</v>
      </c>
      <c r="K45" s="764" t="n">
        <v>12425</v>
      </c>
      <c r="L45" s="764" t="n">
        <f aca="false">+K45-J45</f>
        <v>2424</v>
      </c>
      <c r="M45" s="761" t="n">
        <f aca="false">K45/Statement!$F$29*100</f>
        <v>0.326448445842663</v>
      </c>
      <c r="N45" s="392"/>
      <c r="O45" s="392"/>
    </row>
    <row r="46" customFormat="false" ht="12.75" hidden="false" customHeight="false" outlineLevel="0" collapsed="false">
      <c r="A46" s="71"/>
      <c r="B46" s="766" t="s">
        <v>834</v>
      </c>
      <c r="C46" s="759"/>
      <c r="D46" s="759" t="n">
        <v>71000</v>
      </c>
      <c r="E46" s="759"/>
      <c r="F46" s="759"/>
      <c r="G46" s="759" t="n">
        <v>71000</v>
      </c>
      <c r="H46" s="759" t="n">
        <f aca="false">D46+E46-G46</f>
        <v>0</v>
      </c>
      <c r="I46" s="759" t="n">
        <f aca="false">+J46/1.0002</f>
        <v>0</v>
      </c>
      <c r="J46" s="764" t="n">
        <v>0</v>
      </c>
      <c r="K46" s="764" t="n">
        <v>0</v>
      </c>
      <c r="L46" s="764" t="n">
        <f aca="false">+K46-J46</f>
        <v>0</v>
      </c>
      <c r="M46" s="761" t="n">
        <f aca="false">K46/Statement!$F$29*100</f>
        <v>0</v>
      </c>
      <c r="N46" s="392"/>
      <c r="O46" s="392"/>
    </row>
    <row r="47" customFormat="false" ht="12.75" hidden="false" customHeight="false" outlineLevel="0" collapsed="false">
      <c r="A47" s="71"/>
      <c r="B47" s="766" t="s">
        <v>920</v>
      </c>
      <c r="C47" s="759"/>
      <c r="D47" s="759"/>
      <c r="E47" s="759"/>
      <c r="F47" s="759" t="n">
        <v>8800</v>
      </c>
      <c r="G47" s="759"/>
      <c r="H47" s="759" t="n">
        <f aca="false">F47</f>
        <v>8800</v>
      </c>
      <c r="I47" s="759" t="n">
        <f aca="false">+J47/1.0002</f>
        <v>0</v>
      </c>
      <c r="J47" s="764" t="n">
        <v>0</v>
      </c>
      <c r="K47" s="764" t="n">
        <v>0</v>
      </c>
      <c r="L47" s="764" t="n">
        <f aca="false">+K47-J47</f>
        <v>0</v>
      </c>
      <c r="M47" s="761" t="n">
        <f aca="false">K47/Statement!$F$29*100</f>
        <v>0</v>
      </c>
      <c r="N47" s="392"/>
      <c r="O47" s="392"/>
    </row>
    <row r="48" customFormat="false" ht="12.75" hidden="false" customHeight="false" outlineLevel="0" collapsed="false">
      <c r="A48" s="71"/>
      <c r="B48" s="766" t="s">
        <v>835</v>
      </c>
      <c r="C48" s="759"/>
      <c r="D48" s="759" t="n">
        <v>220000</v>
      </c>
      <c r="E48" s="759"/>
      <c r="F48" s="759"/>
      <c r="G48" s="759" t="n">
        <v>220000</v>
      </c>
      <c r="H48" s="759" t="n">
        <f aca="false">D48+E48-G48</f>
        <v>0</v>
      </c>
      <c r="I48" s="759" t="n">
        <f aca="false">+J48/1.0002</f>
        <v>0</v>
      </c>
      <c r="J48" s="764" t="n">
        <v>0</v>
      </c>
      <c r="K48" s="764" t="n">
        <v>0</v>
      </c>
      <c r="L48" s="764" t="n">
        <f aca="false">+K48-J48</f>
        <v>0</v>
      </c>
      <c r="M48" s="761" t="n">
        <f aca="false">K48/Statement!$F$29*100</f>
        <v>0</v>
      </c>
      <c r="N48" s="392"/>
      <c r="O48" s="392"/>
    </row>
    <row r="49" customFormat="false" ht="12.75" hidden="false" customHeight="false" outlineLevel="0" collapsed="false">
      <c r="A49" s="71"/>
      <c r="B49" s="766" t="s">
        <v>836</v>
      </c>
      <c r="C49" s="759"/>
      <c r="D49" s="759" t="n">
        <v>211000</v>
      </c>
      <c r="E49" s="759"/>
      <c r="F49" s="759"/>
      <c r="G49" s="759" t="n">
        <v>63000</v>
      </c>
      <c r="H49" s="759" t="n">
        <f aca="false">D49+E49-G49</f>
        <v>148000</v>
      </c>
      <c r="I49" s="759" t="n">
        <f aca="false">+J49/1.0002</f>
        <v>7637.4725054989</v>
      </c>
      <c r="J49" s="764" t="n">
        <v>7639</v>
      </c>
      <c r="K49" s="764" t="n">
        <v>8769</v>
      </c>
      <c r="L49" s="764" t="n">
        <f aca="false">+K49-J49</f>
        <v>1130</v>
      </c>
      <c r="M49" s="761" t="n">
        <f aca="false">K49/Statement!$F$29*100</f>
        <v>0.230392468538777</v>
      </c>
      <c r="N49" s="392"/>
      <c r="O49" s="392"/>
    </row>
    <row r="50" customFormat="false" ht="6.95" hidden="false" customHeight="true" outlineLevel="0" collapsed="false">
      <c r="A50" s="71"/>
      <c r="B50" s="766"/>
      <c r="C50" s="759"/>
      <c r="D50" s="759"/>
      <c r="E50" s="759"/>
      <c r="F50" s="759"/>
      <c r="G50" s="759"/>
      <c r="H50" s="759"/>
      <c r="I50" s="759"/>
      <c r="J50" s="764"/>
      <c r="K50" s="764"/>
      <c r="L50" s="764"/>
      <c r="M50" s="761"/>
      <c r="N50" s="392"/>
      <c r="O50" s="392"/>
    </row>
    <row r="51" customFormat="false" ht="12.75" hidden="false" customHeight="false" outlineLevel="0" collapsed="false">
      <c r="A51" s="71"/>
      <c r="B51" s="758" t="s">
        <v>837</v>
      </c>
      <c r="C51" s="759"/>
      <c r="D51" s="759"/>
      <c r="E51" s="759"/>
      <c r="F51" s="759"/>
      <c r="G51" s="759"/>
      <c r="H51" s="759"/>
      <c r="I51" s="759"/>
      <c r="J51" s="764"/>
      <c r="K51" s="764"/>
      <c r="L51" s="764"/>
      <c r="M51" s="761"/>
      <c r="N51" s="392"/>
      <c r="O51" s="392"/>
    </row>
    <row r="52" customFormat="false" ht="12.75" hidden="false" customHeight="false" outlineLevel="0" collapsed="false">
      <c r="A52" s="71"/>
      <c r="B52" s="766" t="s">
        <v>838</v>
      </c>
      <c r="C52" s="759"/>
      <c r="D52" s="759" t="n">
        <v>310000</v>
      </c>
      <c r="E52" s="759"/>
      <c r="F52" s="759"/>
      <c r="G52" s="759" t="n">
        <v>3000</v>
      </c>
      <c r="H52" s="759" t="n">
        <f aca="false">D52+E52-G52</f>
        <v>307000</v>
      </c>
      <c r="I52" s="759" t="n">
        <f aca="false">+J52/1.0002</f>
        <v>13780.2439512098</v>
      </c>
      <c r="J52" s="764" t="n">
        <v>13783</v>
      </c>
      <c r="K52" s="764" t="n">
        <v>17499</v>
      </c>
      <c r="L52" s="764" t="n">
        <f aca="false">+K52-J52</f>
        <v>3716</v>
      </c>
      <c r="M52" s="761" t="n">
        <f aca="false">K52/Statement!$F$29*100</f>
        <v>0.459760269923602</v>
      </c>
      <c r="N52" s="392"/>
      <c r="O52" s="392"/>
    </row>
    <row r="53" customFormat="false" ht="6.95" hidden="false" customHeight="true" outlineLevel="0" collapsed="false">
      <c r="A53" s="71"/>
      <c r="B53" s="766"/>
      <c r="C53" s="759"/>
      <c r="D53" s="759"/>
      <c r="E53" s="759"/>
      <c r="F53" s="759"/>
      <c r="G53" s="759"/>
      <c r="H53" s="759"/>
      <c r="I53" s="759"/>
      <c r="J53" s="764"/>
      <c r="K53" s="764"/>
      <c r="L53" s="764"/>
      <c r="M53" s="761"/>
      <c r="N53" s="392"/>
      <c r="O53" s="392"/>
    </row>
    <row r="54" customFormat="false" ht="12.75" hidden="false" customHeight="false" outlineLevel="0" collapsed="false">
      <c r="A54" s="71"/>
      <c r="B54" s="758" t="s">
        <v>839</v>
      </c>
      <c r="C54" s="759"/>
      <c r="D54" s="759"/>
      <c r="E54" s="759"/>
      <c r="F54" s="759"/>
      <c r="G54" s="759"/>
      <c r="H54" s="759"/>
      <c r="I54" s="759"/>
      <c r="J54" s="764"/>
      <c r="K54" s="764"/>
      <c r="L54" s="764"/>
      <c r="M54" s="761"/>
      <c r="N54" s="392"/>
      <c r="O54" s="392"/>
    </row>
    <row r="55" customFormat="false" ht="12.75" hidden="false" customHeight="false" outlineLevel="0" collapsed="false">
      <c r="A55" s="71"/>
      <c r="B55" s="766" t="s">
        <v>840</v>
      </c>
      <c r="C55" s="759"/>
      <c r="D55" s="759" t="n">
        <v>185200</v>
      </c>
      <c r="E55" s="759"/>
      <c r="F55" s="759"/>
      <c r="G55" s="759" t="n">
        <v>95000</v>
      </c>
      <c r="H55" s="759" t="n">
        <f aca="false">D55+E55-G55</f>
        <v>90200</v>
      </c>
      <c r="I55" s="759" t="n">
        <f aca="false">+J55/1.0002</f>
        <v>18172.3655268946</v>
      </c>
      <c r="J55" s="764" t="n">
        <v>18176</v>
      </c>
      <c r="K55" s="764" t="n">
        <v>25165.8</v>
      </c>
      <c r="L55" s="764" t="n">
        <f aca="false">+K55-J55</f>
        <v>6989.8</v>
      </c>
      <c r="M55" s="761" t="n">
        <f aca="false">K55/Statement!$F$29*100</f>
        <v>0.661194068280666</v>
      </c>
      <c r="N55" s="392"/>
      <c r="O55" s="392"/>
    </row>
    <row r="56" customFormat="false" ht="6.95" hidden="false" customHeight="true" outlineLevel="0" collapsed="false">
      <c r="A56" s="71"/>
      <c r="B56" s="766"/>
      <c r="C56" s="759"/>
      <c r="D56" s="759"/>
      <c r="E56" s="759"/>
      <c r="F56" s="759"/>
      <c r="G56" s="759"/>
      <c r="H56" s="759"/>
      <c r="I56" s="759" t="n">
        <f aca="false">+J56/1.0002</f>
        <v>0</v>
      </c>
      <c r="J56" s="764"/>
      <c r="K56" s="764"/>
      <c r="L56" s="764"/>
      <c r="M56" s="761"/>
      <c r="N56" s="392"/>
      <c r="O56" s="392"/>
    </row>
    <row r="57" customFormat="false" ht="12.75" hidden="false" customHeight="false" outlineLevel="0" collapsed="false">
      <c r="A57" s="71"/>
      <c r="B57" s="758" t="s">
        <v>841</v>
      </c>
      <c r="C57" s="759"/>
      <c r="D57" s="759"/>
      <c r="E57" s="759"/>
      <c r="F57" s="759"/>
      <c r="G57" s="759"/>
      <c r="H57" s="759"/>
      <c r="I57" s="759" t="n">
        <f aca="false">+J57/1.0002</f>
        <v>0</v>
      </c>
      <c r="J57" s="764"/>
      <c r="K57" s="764"/>
      <c r="L57" s="764"/>
      <c r="M57" s="761"/>
      <c r="N57" s="392"/>
      <c r="O57" s="392"/>
    </row>
    <row r="58" customFormat="false" ht="12.75" hidden="false" customHeight="false" outlineLevel="0" collapsed="false">
      <c r="A58" s="71"/>
      <c r="B58" s="766" t="s">
        <v>842</v>
      </c>
      <c r="C58" s="759"/>
      <c r="D58" s="759" t="n">
        <v>55000</v>
      </c>
      <c r="E58" s="759"/>
      <c r="F58" s="759"/>
      <c r="G58" s="759" t="n">
        <v>55000</v>
      </c>
      <c r="H58" s="759" t="n">
        <f aca="false">D58+E58-G58</f>
        <v>0</v>
      </c>
      <c r="I58" s="759" t="n">
        <f aca="false">+J58/1.0002</f>
        <v>0</v>
      </c>
      <c r="J58" s="764" t="n">
        <v>0</v>
      </c>
      <c r="K58" s="764" t="n">
        <v>0</v>
      </c>
      <c r="L58" s="764"/>
      <c r="M58" s="761" t="n">
        <f aca="false">K58/Statement!$F$29*100</f>
        <v>0</v>
      </c>
      <c r="N58" s="392"/>
      <c r="O58" s="392"/>
    </row>
    <row r="59" customFormat="false" ht="12.75" hidden="false" customHeight="false" outlineLevel="0" collapsed="false">
      <c r="A59" s="71"/>
      <c r="B59" s="766" t="s">
        <v>843</v>
      </c>
      <c r="C59" s="759"/>
      <c r="D59" s="759" t="n">
        <v>226000</v>
      </c>
      <c r="E59" s="759"/>
      <c r="F59" s="759"/>
      <c r="G59" s="759" t="n">
        <v>34700</v>
      </c>
      <c r="H59" s="759" t="n">
        <f aca="false">D59+E59-G59</f>
        <v>191300</v>
      </c>
      <c r="I59" s="759" t="n">
        <f aca="false">+J59/1.0002</f>
        <v>14620.075984803</v>
      </c>
      <c r="J59" s="764" t="n">
        <v>14623</v>
      </c>
      <c r="K59" s="764" t="n">
        <v>13457.955</v>
      </c>
      <c r="L59" s="764" t="n">
        <f aca="false">+K59-J59</f>
        <v>-1165.045</v>
      </c>
      <c r="M59" s="761" t="n">
        <f aca="false">K59/Statement!$F$29*100</f>
        <v>0.353587806355774</v>
      </c>
      <c r="N59" s="392"/>
      <c r="O59" s="392"/>
    </row>
    <row r="60" customFormat="false" ht="6.95" hidden="false" customHeight="true" outlineLevel="0" collapsed="false">
      <c r="A60" s="71"/>
      <c r="B60" s="766"/>
      <c r="C60" s="759"/>
      <c r="D60" s="759"/>
      <c r="E60" s="759"/>
      <c r="F60" s="759"/>
      <c r="G60" s="759"/>
      <c r="H60" s="759"/>
      <c r="I60" s="759" t="n">
        <f aca="false">+J60/1.0002</f>
        <v>0</v>
      </c>
      <c r="J60" s="764"/>
      <c r="K60" s="764"/>
      <c r="L60" s="764"/>
      <c r="M60" s="761"/>
      <c r="N60" s="392"/>
      <c r="O60" s="392"/>
    </row>
    <row r="61" customFormat="false" ht="12.75" hidden="false" customHeight="false" outlineLevel="0" collapsed="false">
      <c r="A61" s="71"/>
      <c r="B61" s="758" t="s">
        <v>844</v>
      </c>
      <c r="C61" s="759"/>
      <c r="D61" s="759"/>
      <c r="E61" s="759"/>
      <c r="F61" s="759"/>
      <c r="G61" s="759"/>
      <c r="H61" s="759"/>
      <c r="I61" s="759" t="n">
        <f aca="false">+J61/1.0002</f>
        <v>0</v>
      </c>
      <c r="J61" s="764"/>
      <c r="K61" s="764"/>
      <c r="L61" s="764"/>
      <c r="M61" s="761"/>
      <c r="N61" s="392"/>
      <c r="O61" s="392"/>
    </row>
    <row r="62" customFormat="false" ht="12.75" hidden="false" customHeight="false" outlineLevel="0" collapsed="false">
      <c r="A62" s="71"/>
      <c r="B62" s="766" t="s">
        <v>845</v>
      </c>
      <c r="C62" s="759"/>
      <c r="D62" s="759" t="n">
        <v>221300</v>
      </c>
      <c r="E62" s="759"/>
      <c r="F62" s="759"/>
      <c r="G62" s="759" t="n">
        <v>221300</v>
      </c>
      <c r="H62" s="759" t="n">
        <f aca="false">D62+E62-G62</f>
        <v>0</v>
      </c>
      <c r="I62" s="759" t="n">
        <f aca="false">+J62/1.0002</f>
        <v>0</v>
      </c>
      <c r="J62" s="764" t="n">
        <v>0</v>
      </c>
      <c r="K62" s="764" t="n">
        <v>0</v>
      </c>
      <c r="L62" s="764" t="n">
        <f aca="false">+K62-J62</f>
        <v>0</v>
      </c>
      <c r="M62" s="761" t="n">
        <f aca="false">K62/Statement!$F$29*100</f>
        <v>0</v>
      </c>
      <c r="N62" s="392"/>
      <c r="O62" s="392"/>
    </row>
    <row r="63" customFormat="false" ht="12.75" hidden="false" customHeight="false" outlineLevel="0" collapsed="false">
      <c r="A63" s="71"/>
      <c r="B63" s="762" t="s">
        <v>846</v>
      </c>
      <c r="C63" s="759"/>
      <c r="D63" s="759" t="n">
        <v>37900</v>
      </c>
      <c r="E63" s="759"/>
      <c r="F63" s="759"/>
      <c r="G63" s="759" t="n">
        <v>37900</v>
      </c>
      <c r="H63" s="759" t="n">
        <f aca="false">D63+E63-G63</f>
        <v>0</v>
      </c>
      <c r="I63" s="759" t="n">
        <f aca="false">+J63/1.0002</f>
        <v>0</v>
      </c>
      <c r="J63" s="764" t="n">
        <v>0</v>
      </c>
      <c r="K63" s="764" t="n">
        <v>0</v>
      </c>
      <c r="L63" s="764" t="n">
        <f aca="false">+K63-J63</f>
        <v>0</v>
      </c>
      <c r="M63" s="761" t="n">
        <f aca="false">K63/Statement!$F$29*100</f>
        <v>0</v>
      </c>
      <c r="N63" s="392"/>
      <c r="O63" s="392"/>
    </row>
    <row r="64" customFormat="false" ht="12.75" hidden="false" customHeight="false" outlineLevel="0" collapsed="false">
      <c r="A64" s="71"/>
      <c r="B64" s="762" t="s">
        <v>847</v>
      </c>
      <c r="C64" s="759"/>
      <c r="D64" s="759" t="n">
        <v>420000</v>
      </c>
      <c r="E64" s="759"/>
      <c r="F64" s="759"/>
      <c r="G64" s="759" t="n">
        <v>420000</v>
      </c>
      <c r="H64" s="759" t="n">
        <f aca="false">D64+E64-G64</f>
        <v>0</v>
      </c>
      <c r="I64" s="759" t="n">
        <f aca="false">+J64/1.0002</f>
        <v>0</v>
      </c>
      <c r="J64" s="764" t="n">
        <v>0</v>
      </c>
      <c r="K64" s="764" t="n">
        <v>0</v>
      </c>
      <c r="L64" s="764" t="n">
        <f aca="false">+K64-J64</f>
        <v>0</v>
      </c>
      <c r="M64" s="761" t="n">
        <f aca="false">K64/Statement!$F$29*100</f>
        <v>0</v>
      </c>
      <c r="N64" s="392"/>
      <c r="O64" s="392"/>
    </row>
    <row r="65" customFormat="false" ht="12.75" hidden="false" customHeight="false" outlineLevel="0" collapsed="false">
      <c r="A65" s="71"/>
      <c r="B65" s="762" t="s">
        <v>848</v>
      </c>
      <c r="C65" s="759"/>
      <c r="D65" s="759" t="n">
        <v>1385000</v>
      </c>
      <c r="E65" s="759"/>
      <c r="F65" s="759"/>
      <c r="G65" s="759" t="n">
        <v>10000</v>
      </c>
      <c r="H65" s="759" t="n">
        <f aca="false">D65+E65-G65</f>
        <v>1375000</v>
      </c>
      <c r="I65" s="759" t="n">
        <f aca="false">+J65/1.0002</f>
        <v>61747.650469906</v>
      </c>
      <c r="J65" s="764" t="n">
        <v>61760</v>
      </c>
      <c r="K65" s="764" t="n">
        <v>74937.5</v>
      </c>
      <c r="L65" s="764" t="n">
        <f aca="false">+K65-J65</f>
        <v>13177.5</v>
      </c>
      <c r="M65" s="761" t="n">
        <f aca="false">K65/Statement!$F$29*100</f>
        <v>1.96887166280358</v>
      </c>
      <c r="N65" s="392"/>
      <c r="O65" s="392"/>
    </row>
    <row r="66" customFormat="false" ht="12.75" hidden="false" customHeight="false" outlineLevel="0" collapsed="false">
      <c r="A66" s="71"/>
      <c r="B66" s="762" t="s">
        <v>849</v>
      </c>
      <c r="C66" s="759"/>
      <c r="D66" s="759" t="n">
        <v>923000</v>
      </c>
      <c r="E66" s="759"/>
      <c r="F66" s="759"/>
      <c r="G66" s="759" t="n">
        <v>788000</v>
      </c>
      <c r="H66" s="759" t="n">
        <f aca="false">D66+E66-G66</f>
        <v>135000</v>
      </c>
      <c r="I66" s="759" t="n">
        <f aca="false">+J66/1.0002</f>
        <v>12236.5526894621</v>
      </c>
      <c r="J66" s="764" t="n">
        <v>12239</v>
      </c>
      <c r="K66" s="764" t="n">
        <v>18596.25</v>
      </c>
      <c r="L66" s="764" t="n">
        <f aca="false">+K66-J66</f>
        <v>6357.25</v>
      </c>
      <c r="M66" s="761" t="n">
        <f aca="false">K66/Statement!$F$29*100</f>
        <v>0.488588886197313</v>
      </c>
      <c r="N66" s="392"/>
      <c r="O66" s="392"/>
    </row>
    <row r="67" customFormat="false" ht="12.75" hidden="false" customHeight="false" outlineLevel="0" collapsed="false">
      <c r="A67" s="71"/>
      <c r="B67" s="762" t="s">
        <v>850</v>
      </c>
      <c r="C67" s="759"/>
      <c r="D67" s="759" t="n">
        <v>25000</v>
      </c>
      <c r="E67" s="759"/>
      <c r="F67" s="759"/>
      <c r="G67" s="759" t="n">
        <v>25000</v>
      </c>
      <c r="H67" s="759" t="n">
        <f aca="false">D67+E67-G67</f>
        <v>0</v>
      </c>
      <c r="I67" s="759" t="n">
        <f aca="false">+J67/1.0002</f>
        <v>0</v>
      </c>
      <c r="J67" s="764" t="n">
        <v>0</v>
      </c>
      <c r="K67" s="764" t="n">
        <v>0</v>
      </c>
      <c r="L67" s="764" t="n">
        <f aca="false">+K67-J67</f>
        <v>0</v>
      </c>
      <c r="M67" s="761" t="n">
        <f aca="false">K67/Statement!$F$29*100</f>
        <v>0</v>
      </c>
      <c r="N67" s="392"/>
      <c r="O67" s="392"/>
    </row>
    <row r="68" customFormat="false" ht="12.75" hidden="false" customHeight="false" outlineLevel="0" collapsed="false">
      <c r="A68" s="71"/>
      <c r="B68" s="762" t="s">
        <v>851</v>
      </c>
      <c r="C68" s="759"/>
      <c r="D68" s="759" t="n">
        <v>800000</v>
      </c>
      <c r="E68" s="759"/>
      <c r="F68" s="759"/>
      <c r="G68" s="759" t="n">
        <v>0</v>
      </c>
      <c r="H68" s="759" t="n">
        <f aca="false">D68+E68-G68</f>
        <v>800000</v>
      </c>
      <c r="I68" s="759" t="n">
        <f aca="false">+J68/1.0002</f>
        <v>24326.1347730454</v>
      </c>
      <c r="J68" s="764" t="n">
        <v>24331</v>
      </c>
      <c r="K68" s="764" t="n">
        <v>29920</v>
      </c>
      <c r="L68" s="764" t="n">
        <f aca="false">+K68-J68</f>
        <v>5589</v>
      </c>
      <c r="M68" s="761" t="n">
        <f aca="false">K68/Statement!$F$29*100</f>
        <v>0.786103621699193</v>
      </c>
      <c r="N68" s="392"/>
      <c r="O68" s="392"/>
    </row>
    <row r="69" customFormat="false" ht="6.95" hidden="false" customHeight="true" outlineLevel="0" collapsed="false">
      <c r="A69" s="71"/>
      <c r="B69" s="762"/>
      <c r="C69" s="759"/>
      <c r="D69" s="759"/>
      <c r="E69" s="759"/>
      <c r="F69" s="759"/>
      <c r="G69" s="759"/>
      <c r="H69" s="759"/>
      <c r="I69" s="759" t="n">
        <f aca="false">+J69/1.0002</f>
        <v>0</v>
      </c>
      <c r="J69" s="764"/>
      <c r="K69" s="764"/>
      <c r="L69" s="764"/>
      <c r="M69" s="761"/>
      <c r="N69" s="392"/>
      <c r="O69" s="392"/>
    </row>
    <row r="70" customFormat="false" ht="12.75" hidden="false" customHeight="false" outlineLevel="0" collapsed="false">
      <c r="A70" s="71"/>
      <c r="B70" s="767" t="s">
        <v>852</v>
      </c>
      <c r="C70" s="759"/>
      <c r="D70" s="759"/>
      <c r="E70" s="759"/>
      <c r="F70" s="759"/>
      <c r="G70" s="759"/>
      <c r="H70" s="759"/>
      <c r="I70" s="759" t="n">
        <f aca="false">+J70/1.0002</f>
        <v>0</v>
      </c>
      <c r="J70" s="764"/>
      <c r="K70" s="764"/>
      <c r="L70" s="764"/>
      <c r="M70" s="761"/>
      <c r="N70" s="392"/>
      <c r="O70" s="392"/>
    </row>
    <row r="71" customFormat="false" ht="12.75" hidden="false" customHeight="false" outlineLevel="0" collapsed="false">
      <c r="A71" s="71"/>
      <c r="B71" s="762" t="s">
        <v>853</v>
      </c>
      <c r="C71" s="759"/>
      <c r="D71" s="759" t="n">
        <v>93500</v>
      </c>
      <c r="E71" s="759"/>
      <c r="F71" s="759"/>
      <c r="G71" s="759" t="n">
        <v>93500</v>
      </c>
      <c r="H71" s="759" t="n">
        <f aca="false">D71+E71-G71</f>
        <v>0</v>
      </c>
      <c r="I71" s="759" t="n">
        <f aca="false">+J71/1.0002</f>
        <v>0</v>
      </c>
      <c r="J71" s="764" t="n">
        <v>0</v>
      </c>
      <c r="K71" s="764" t="n">
        <v>0</v>
      </c>
      <c r="L71" s="764" t="n">
        <f aca="false">+K71-J71</f>
        <v>0</v>
      </c>
      <c r="M71" s="761" t="n">
        <f aca="false">K71/Statement!$F$29*100</f>
        <v>0</v>
      </c>
      <c r="N71" s="392"/>
      <c r="O71" s="392"/>
    </row>
    <row r="72" customFormat="false" ht="12.75" hidden="false" customHeight="false" outlineLevel="0" collapsed="false">
      <c r="A72" s="71"/>
      <c r="B72" s="762" t="s">
        <v>854</v>
      </c>
      <c r="C72" s="759"/>
      <c r="D72" s="759" t="n">
        <v>78200</v>
      </c>
      <c r="E72" s="759"/>
      <c r="F72" s="759"/>
      <c r="G72" s="759" t="n">
        <v>78200</v>
      </c>
      <c r="H72" s="759" t="n">
        <f aca="false">D72+E72-G72</f>
        <v>0</v>
      </c>
      <c r="I72" s="759" t="n">
        <f aca="false">+J72/1.0002</f>
        <v>0</v>
      </c>
      <c r="J72" s="764" t="n">
        <v>0</v>
      </c>
      <c r="K72" s="764" t="n">
        <v>0</v>
      </c>
      <c r="L72" s="764" t="n">
        <f aca="false">+K72-J72</f>
        <v>0</v>
      </c>
      <c r="M72" s="761" t="n">
        <f aca="false">K72/Statement!$F$29*100</f>
        <v>0</v>
      </c>
      <c r="N72" s="392"/>
      <c r="O72" s="392"/>
    </row>
    <row r="73" customFormat="false" ht="6.95" hidden="false" customHeight="true" outlineLevel="0" collapsed="false">
      <c r="A73" s="71"/>
      <c r="B73" s="762"/>
      <c r="C73" s="759"/>
      <c r="D73" s="759"/>
      <c r="E73" s="759"/>
      <c r="F73" s="759"/>
      <c r="G73" s="759"/>
      <c r="H73" s="759"/>
      <c r="I73" s="764"/>
      <c r="J73" s="764"/>
      <c r="K73" s="764"/>
      <c r="L73" s="764"/>
      <c r="M73" s="761"/>
      <c r="N73" s="392"/>
      <c r="O73" s="392"/>
    </row>
    <row r="74" customFormat="false" ht="12.75" hidden="false" customHeight="false" outlineLevel="0" collapsed="false">
      <c r="B74" s="757"/>
      <c r="C74" s="757"/>
      <c r="D74" s="757"/>
      <c r="E74" s="757"/>
      <c r="F74" s="757"/>
      <c r="G74" s="757"/>
      <c r="H74" s="757"/>
      <c r="I74" s="764"/>
      <c r="J74" s="764" t="n">
        <f aca="false">SUM(J16:J72)</f>
        <v>571870</v>
      </c>
      <c r="K74" s="757"/>
      <c r="L74" s="757"/>
      <c r="M74" s="757"/>
      <c r="N74" s="392"/>
      <c r="O74" s="392"/>
    </row>
    <row r="75" customFormat="false" ht="6" hidden="false" customHeight="true" outlineLevel="0" collapsed="false">
      <c r="A75" s="71"/>
      <c r="B75" s="762"/>
      <c r="C75" s="759"/>
      <c r="D75" s="759"/>
      <c r="E75" s="759"/>
      <c r="F75" s="759"/>
      <c r="G75" s="759"/>
      <c r="H75" s="759"/>
      <c r="I75" s="764"/>
      <c r="J75" s="764"/>
      <c r="K75" s="764"/>
      <c r="L75" s="764"/>
      <c r="M75" s="761"/>
      <c r="N75" s="392"/>
      <c r="O75" s="392"/>
    </row>
    <row r="76" customFormat="false" ht="14.25" hidden="false" customHeight="true" outlineLevel="0" collapsed="false">
      <c r="A76" s="693"/>
      <c r="B76" s="768" t="s">
        <v>269</v>
      </c>
      <c r="C76" s="749" t="s">
        <v>799</v>
      </c>
      <c r="D76" s="749"/>
      <c r="E76" s="749"/>
      <c r="F76" s="749"/>
      <c r="G76" s="749"/>
      <c r="H76" s="749"/>
      <c r="I76" s="769" t="s">
        <v>911</v>
      </c>
      <c r="J76" s="769"/>
      <c r="K76" s="769"/>
      <c r="L76" s="769"/>
      <c r="M76" s="749" t="s">
        <v>912</v>
      </c>
      <c r="N76" s="392"/>
      <c r="O76" s="392"/>
    </row>
    <row r="77" customFormat="false" ht="14.25" hidden="false" customHeight="true" outlineLevel="0" collapsed="false">
      <c r="A77" s="693"/>
      <c r="B77" s="768"/>
      <c r="C77" s="749" t="s">
        <v>913</v>
      </c>
      <c r="D77" s="749" t="s">
        <v>802</v>
      </c>
      <c r="E77" s="749" t="s">
        <v>921</v>
      </c>
      <c r="F77" s="749" t="s">
        <v>915</v>
      </c>
      <c r="G77" s="749" t="s">
        <v>804</v>
      </c>
      <c r="H77" s="749" t="s">
        <v>805</v>
      </c>
      <c r="I77" s="770" t="s">
        <v>916</v>
      </c>
      <c r="J77" s="771"/>
      <c r="K77" s="749" t="s">
        <v>918</v>
      </c>
      <c r="L77" s="749" t="s">
        <v>919</v>
      </c>
      <c r="M77" s="749"/>
      <c r="N77" s="392"/>
      <c r="O77" s="392"/>
    </row>
    <row r="78" customFormat="false" ht="14.25" hidden="false" customHeight="false" outlineLevel="0" collapsed="false">
      <c r="A78" s="693"/>
      <c r="B78" s="768"/>
      <c r="C78" s="749"/>
      <c r="D78" s="749"/>
      <c r="E78" s="749"/>
      <c r="F78" s="749"/>
      <c r="G78" s="749"/>
      <c r="H78" s="749"/>
      <c r="I78" s="770"/>
      <c r="J78" s="772"/>
      <c r="K78" s="749"/>
      <c r="L78" s="749"/>
      <c r="M78" s="749"/>
      <c r="N78" s="392"/>
      <c r="O78" s="392"/>
    </row>
    <row r="79" customFormat="false" ht="14.25" hidden="false" customHeight="false" outlineLevel="0" collapsed="false">
      <c r="A79" s="693"/>
      <c r="B79" s="768"/>
      <c r="C79" s="749"/>
      <c r="D79" s="749"/>
      <c r="E79" s="749"/>
      <c r="F79" s="749"/>
      <c r="G79" s="749"/>
      <c r="H79" s="749"/>
      <c r="I79" s="770"/>
      <c r="J79" s="773"/>
      <c r="K79" s="749"/>
      <c r="L79" s="749"/>
      <c r="M79" s="749"/>
      <c r="N79" s="392"/>
      <c r="O79" s="392"/>
    </row>
    <row r="80" customFormat="false" ht="6" hidden="false" customHeight="true" outlineLevel="0" collapsed="false">
      <c r="A80" s="71"/>
      <c r="B80" s="762"/>
      <c r="C80" s="759"/>
      <c r="D80" s="759"/>
      <c r="E80" s="759"/>
      <c r="F80" s="759"/>
      <c r="G80" s="759"/>
      <c r="H80" s="759"/>
      <c r="I80" s="764"/>
      <c r="J80" s="764"/>
      <c r="K80" s="764"/>
      <c r="L80" s="764"/>
      <c r="M80" s="761"/>
      <c r="N80" s="392"/>
      <c r="O80" s="392"/>
    </row>
    <row r="81" customFormat="false" ht="12.75" hidden="false" customHeight="false" outlineLevel="0" collapsed="false">
      <c r="A81" s="71"/>
      <c r="B81" s="758" t="s">
        <v>856</v>
      </c>
      <c r="C81" s="759"/>
      <c r="D81" s="759"/>
      <c r="E81" s="759"/>
      <c r="F81" s="759"/>
      <c r="G81" s="759"/>
      <c r="H81" s="759"/>
      <c r="I81" s="764"/>
      <c r="J81" s="764" t="n">
        <v>571870</v>
      </c>
      <c r="K81" s="764"/>
      <c r="L81" s="764"/>
      <c r="M81" s="761"/>
      <c r="N81" s="392"/>
      <c r="O81" s="392"/>
    </row>
    <row r="82" customFormat="false" ht="12.75" hidden="false" customHeight="false" outlineLevel="0" collapsed="false">
      <c r="A82" s="71"/>
      <c r="B82" s="762" t="s">
        <v>857</v>
      </c>
      <c r="C82" s="759"/>
      <c r="D82" s="759" t="n">
        <v>3238000</v>
      </c>
      <c r="E82" s="759"/>
      <c r="F82" s="759"/>
      <c r="G82" s="759" t="n">
        <v>3238000</v>
      </c>
      <c r="H82" s="759" t="n">
        <f aca="false">D82+E82-G82</f>
        <v>0</v>
      </c>
      <c r="I82" s="759" t="n">
        <f aca="false">+J82/1.0002</f>
        <v>0</v>
      </c>
      <c r="J82" s="764" t="n">
        <v>0</v>
      </c>
      <c r="K82" s="764" t="n">
        <v>0</v>
      </c>
      <c r="L82" s="764" t="n">
        <f aca="false">+K82-J82</f>
        <v>0</v>
      </c>
      <c r="M82" s="761" t="n">
        <f aca="false">K82/Statement!$F$29*100</f>
        <v>0</v>
      </c>
      <c r="N82" s="392"/>
      <c r="O82" s="392"/>
    </row>
    <row r="83" customFormat="false" ht="12.75" hidden="false" customHeight="false" outlineLevel="0" collapsed="false">
      <c r="A83" s="71"/>
      <c r="B83" s="762" t="s">
        <v>858</v>
      </c>
      <c r="C83" s="759"/>
      <c r="D83" s="759" t="n">
        <v>60000</v>
      </c>
      <c r="E83" s="759"/>
      <c r="F83" s="759"/>
      <c r="G83" s="759" t="n">
        <v>60000</v>
      </c>
      <c r="H83" s="759" t="n">
        <f aca="false">D83+E83-G83</f>
        <v>0</v>
      </c>
      <c r="I83" s="759" t="n">
        <f aca="false">+J83/1.0002</f>
        <v>0</v>
      </c>
      <c r="J83" s="764" t="n">
        <v>0</v>
      </c>
      <c r="K83" s="764" t="n">
        <v>0</v>
      </c>
      <c r="L83" s="764" t="n">
        <f aca="false">+K83-J83</f>
        <v>0</v>
      </c>
      <c r="M83" s="761" t="n">
        <f aca="false">K83/Statement!$F$29*100</f>
        <v>0</v>
      </c>
      <c r="N83" s="392"/>
      <c r="O83" s="392"/>
    </row>
    <row r="84" customFormat="false" ht="12.75" hidden="false" customHeight="false" outlineLevel="0" collapsed="false">
      <c r="A84" s="71"/>
      <c r="B84" s="762" t="s">
        <v>859</v>
      </c>
      <c r="C84" s="759"/>
      <c r="D84" s="759" t="n">
        <v>489000</v>
      </c>
      <c r="E84" s="759"/>
      <c r="F84" s="759"/>
      <c r="G84" s="759" t="n">
        <v>489000</v>
      </c>
      <c r="H84" s="759" t="n">
        <f aca="false">D84+E84-G84</f>
        <v>0</v>
      </c>
      <c r="I84" s="759" t="n">
        <f aca="false">+J84/1.0002</f>
        <v>0</v>
      </c>
      <c r="J84" s="764" t="n">
        <v>0</v>
      </c>
      <c r="K84" s="764" t="n">
        <v>0</v>
      </c>
      <c r="L84" s="764" t="n">
        <f aca="false">+K84-J84</f>
        <v>0</v>
      </c>
      <c r="M84" s="761" t="n">
        <f aca="false">K84/Statement!$F$29*100</f>
        <v>0</v>
      </c>
      <c r="N84" s="392"/>
      <c r="O84" s="392"/>
    </row>
    <row r="85" customFormat="false" ht="6" hidden="false" customHeight="true" outlineLevel="0" collapsed="false">
      <c r="A85" s="71"/>
      <c r="B85" s="762"/>
      <c r="C85" s="759"/>
      <c r="D85" s="759"/>
      <c r="E85" s="759"/>
      <c r="F85" s="759"/>
      <c r="G85" s="759"/>
      <c r="H85" s="759"/>
      <c r="I85" s="764"/>
      <c r="J85" s="764"/>
      <c r="K85" s="764"/>
      <c r="L85" s="764"/>
      <c r="M85" s="761"/>
      <c r="N85" s="392"/>
      <c r="O85" s="392"/>
    </row>
    <row r="86" customFormat="false" ht="12.75" hidden="false" customHeight="false" outlineLevel="0" collapsed="false">
      <c r="A86" s="71"/>
      <c r="B86" s="758" t="s">
        <v>860</v>
      </c>
      <c r="C86" s="759"/>
      <c r="D86" s="759"/>
      <c r="E86" s="759"/>
      <c r="F86" s="759"/>
      <c r="G86" s="759"/>
      <c r="H86" s="759"/>
      <c r="I86" s="764"/>
      <c r="J86" s="764"/>
      <c r="K86" s="764"/>
      <c r="L86" s="764"/>
      <c r="M86" s="761"/>
      <c r="N86" s="392"/>
      <c r="O86" s="392"/>
    </row>
    <row r="87" customFormat="false" ht="12.75" hidden="false" customHeight="false" outlineLevel="0" collapsed="false">
      <c r="A87" s="71"/>
      <c r="B87" s="762" t="s">
        <v>861</v>
      </c>
      <c r="C87" s="759"/>
      <c r="D87" s="759" t="n">
        <v>12700</v>
      </c>
      <c r="E87" s="759"/>
      <c r="F87" s="759"/>
      <c r="G87" s="759" t="n">
        <v>12700</v>
      </c>
      <c r="H87" s="759" t="n">
        <f aca="false">D87+E87-G87</f>
        <v>0</v>
      </c>
      <c r="I87" s="759" t="n">
        <f aca="false">+J87/1.0002</f>
        <v>0</v>
      </c>
      <c r="J87" s="764" t="n">
        <v>0</v>
      </c>
      <c r="K87" s="764" t="n">
        <v>0</v>
      </c>
      <c r="L87" s="764" t="n">
        <f aca="false">+K87-J87</f>
        <v>0</v>
      </c>
      <c r="M87" s="761" t="n">
        <f aca="false">K87/Statement!$F$29*100</f>
        <v>0</v>
      </c>
      <c r="N87" s="392"/>
      <c r="O87" s="392"/>
    </row>
    <row r="88" customFormat="false" ht="12.75" hidden="false" customHeight="false" outlineLevel="0" collapsed="false">
      <c r="A88" s="71"/>
      <c r="B88" s="762" t="s">
        <v>862</v>
      </c>
      <c r="C88" s="759"/>
      <c r="D88" s="759" t="n">
        <v>478800</v>
      </c>
      <c r="E88" s="759"/>
      <c r="F88" s="759"/>
      <c r="G88" s="759" t="n">
        <v>478800</v>
      </c>
      <c r="H88" s="759" t="n">
        <f aca="false">D88+E88-G88</f>
        <v>0</v>
      </c>
      <c r="I88" s="759" t="n">
        <f aca="false">+J88/1.0002</f>
        <v>0</v>
      </c>
      <c r="J88" s="764" t="n">
        <v>0</v>
      </c>
      <c r="K88" s="764" t="n">
        <v>0</v>
      </c>
      <c r="L88" s="764" t="n">
        <f aca="false">+K88-J88</f>
        <v>0</v>
      </c>
      <c r="M88" s="761" t="n">
        <f aca="false">K88/Statement!$F$29*100</f>
        <v>0</v>
      </c>
      <c r="N88" s="392"/>
      <c r="O88" s="392"/>
    </row>
    <row r="89" customFormat="false" ht="12.75" hidden="false" customHeight="false" outlineLevel="0" collapsed="false">
      <c r="A89" s="71"/>
      <c r="B89" s="762" t="s">
        <v>863</v>
      </c>
      <c r="C89" s="759"/>
      <c r="D89" s="759" t="n">
        <v>125000</v>
      </c>
      <c r="E89" s="759"/>
      <c r="F89" s="759"/>
      <c r="G89" s="759" t="n">
        <v>125000</v>
      </c>
      <c r="H89" s="759" t="n">
        <f aca="false">D89+E89-G89</f>
        <v>0</v>
      </c>
      <c r="I89" s="759" t="n">
        <f aca="false">+J89/1.0002</f>
        <v>0</v>
      </c>
      <c r="J89" s="764" t="n">
        <v>0</v>
      </c>
      <c r="K89" s="764" t="n">
        <v>0</v>
      </c>
      <c r="L89" s="764" t="n">
        <f aca="false">+K89-J89</f>
        <v>0</v>
      </c>
      <c r="M89" s="761" t="n">
        <f aca="false">K89/Statement!$F$29*100</f>
        <v>0</v>
      </c>
      <c r="N89" s="392"/>
      <c r="O89" s="392"/>
    </row>
    <row r="90" customFormat="false" ht="12.75" hidden="false" customHeight="false" outlineLevel="0" collapsed="false">
      <c r="A90" s="71"/>
      <c r="B90" s="762" t="s">
        <v>864</v>
      </c>
      <c r="C90" s="759"/>
      <c r="D90" s="759" t="n">
        <v>50000</v>
      </c>
      <c r="E90" s="759"/>
      <c r="F90" s="759"/>
      <c r="G90" s="759" t="n">
        <v>50000</v>
      </c>
      <c r="H90" s="759" t="n">
        <f aca="false">D90+E90-G90</f>
        <v>0</v>
      </c>
      <c r="I90" s="759" t="n">
        <f aca="false">+J90/1.0002</f>
        <v>0</v>
      </c>
      <c r="J90" s="764" t="n">
        <v>0</v>
      </c>
      <c r="K90" s="764" t="n">
        <v>0</v>
      </c>
      <c r="L90" s="764" t="n">
        <f aca="false">+K90-J90</f>
        <v>0</v>
      </c>
      <c r="M90" s="761" t="n">
        <f aca="false">K90/Statement!$F$29*100</f>
        <v>0</v>
      </c>
      <c r="N90" s="392"/>
      <c r="O90" s="392"/>
    </row>
    <row r="91" customFormat="false" ht="6" hidden="false" customHeight="true" outlineLevel="0" collapsed="false">
      <c r="A91" s="71"/>
      <c r="B91" s="762"/>
      <c r="C91" s="759"/>
      <c r="D91" s="759"/>
      <c r="E91" s="759"/>
      <c r="F91" s="759"/>
      <c r="G91" s="759"/>
      <c r="H91" s="759"/>
      <c r="I91" s="764"/>
      <c r="J91" s="764"/>
      <c r="K91" s="764"/>
      <c r="L91" s="764"/>
      <c r="M91" s="761"/>
      <c r="N91" s="392"/>
      <c r="O91" s="392"/>
    </row>
    <row r="92" customFormat="false" ht="12.75" hidden="false" customHeight="false" outlineLevel="0" collapsed="false">
      <c r="A92" s="71"/>
      <c r="B92" s="758" t="s">
        <v>865</v>
      </c>
      <c r="C92" s="759"/>
      <c r="D92" s="759"/>
      <c r="E92" s="759"/>
      <c r="F92" s="759"/>
      <c r="G92" s="759"/>
      <c r="H92" s="759"/>
      <c r="I92" s="764"/>
      <c r="J92" s="764"/>
      <c r="K92" s="764"/>
      <c r="L92" s="764"/>
      <c r="M92" s="761"/>
      <c r="N92" s="392"/>
      <c r="O92" s="392"/>
    </row>
    <row r="93" customFormat="false" ht="12.75" hidden="false" customHeight="false" outlineLevel="0" collapsed="false">
      <c r="A93" s="71"/>
      <c r="B93" s="766" t="s">
        <v>866</v>
      </c>
      <c r="C93" s="759"/>
      <c r="D93" s="759" t="n">
        <v>141600</v>
      </c>
      <c r="E93" s="759"/>
      <c r="F93" s="759"/>
      <c r="G93" s="759" t="n">
        <v>5000</v>
      </c>
      <c r="H93" s="759" t="n">
        <f aca="false">D93+E93-G93</f>
        <v>136600</v>
      </c>
      <c r="I93" s="759" t="n">
        <f aca="false">+J93/1.0002</f>
        <v>23576.2847430514</v>
      </c>
      <c r="J93" s="764" t="n">
        <v>23581</v>
      </c>
      <c r="K93" s="764" t="n">
        <v>23905</v>
      </c>
      <c r="L93" s="764" t="n">
        <f aca="false">+K93-J93</f>
        <v>324</v>
      </c>
      <c r="M93" s="761" t="n">
        <f aca="false">K93/Statement!$F$29*100</f>
        <v>0.628068418339545</v>
      </c>
      <c r="N93" s="392"/>
      <c r="O93" s="392"/>
    </row>
    <row r="94" customFormat="false" ht="12.75" hidden="false" customHeight="false" outlineLevel="0" collapsed="false">
      <c r="A94" s="71"/>
      <c r="B94" s="762" t="s">
        <v>867</v>
      </c>
      <c r="C94" s="759"/>
      <c r="D94" s="759" t="n">
        <v>2004000</v>
      </c>
      <c r="E94" s="759"/>
      <c r="F94" s="759"/>
      <c r="G94" s="759" t="n">
        <v>1464000</v>
      </c>
      <c r="H94" s="759" t="n">
        <f aca="false">D94+E94-G94</f>
        <v>540000</v>
      </c>
      <c r="I94" s="759" t="n">
        <f aca="false">+J94/1.0002</f>
        <v>66318.7362527495</v>
      </c>
      <c r="J94" s="764" t="n">
        <v>66332</v>
      </c>
      <c r="K94" s="764" t="n">
        <v>64692</v>
      </c>
      <c r="L94" s="764" t="n">
        <f aca="false">+K94-J94</f>
        <v>-1640</v>
      </c>
      <c r="M94" s="761" t="n">
        <f aca="false">K94/Statement!$F$29*100</f>
        <v>1.69968634675682</v>
      </c>
      <c r="N94" s="392"/>
      <c r="O94" s="392"/>
    </row>
    <row r="95" customFormat="false" ht="12.75" hidden="false" customHeight="false" outlineLevel="0" collapsed="false">
      <c r="A95" s="71"/>
      <c r="B95" s="762" t="s">
        <v>868</v>
      </c>
      <c r="C95" s="759"/>
      <c r="D95" s="759" t="n">
        <v>450300</v>
      </c>
      <c r="E95" s="759"/>
      <c r="F95" s="759"/>
      <c r="G95" s="759" t="n">
        <v>450300</v>
      </c>
      <c r="H95" s="759" t="n">
        <f aca="false">D95+E95-G95</f>
        <v>0</v>
      </c>
      <c r="I95" s="759" t="n">
        <f aca="false">+J95/1.0002</f>
        <v>0</v>
      </c>
      <c r="J95" s="764" t="n">
        <v>0</v>
      </c>
      <c r="K95" s="764" t="n">
        <v>0</v>
      </c>
      <c r="L95" s="764" t="n">
        <f aca="false">+K95-J95</f>
        <v>0</v>
      </c>
      <c r="M95" s="761" t="n">
        <f aca="false">K95/Statement!$F$29*100</f>
        <v>0</v>
      </c>
      <c r="N95" s="392"/>
      <c r="O95" s="392"/>
    </row>
    <row r="96" customFormat="false" ht="12.75" hidden="false" customHeight="false" outlineLevel="0" collapsed="false">
      <c r="A96" s="71"/>
      <c r="B96" s="762" t="s">
        <v>869</v>
      </c>
      <c r="C96" s="759"/>
      <c r="D96" s="759" t="n">
        <v>830000</v>
      </c>
      <c r="E96" s="759"/>
      <c r="F96" s="759"/>
      <c r="G96" s="759" t="n">
        <v>650000</v>
      </c>
      <c r="H96" s="759" t="n">
        <f aca="false">D96+E96-G96</f>
        <v>180000</v>
      </c>
      <c r="I96" s="759" t="n">
        <f aca="false">+J96/1.0002</f>
        <v>46964.6070785843</v>
      </c>
      <c r="J96" s="764" t="n">
        <v>46974</v>
      </c>
      <c r="K96" s="764" t="n">
        <v>47241</v>
      </c>
      <c r="L96" s="764" t="n">
        <f aca="false">+K96-J96</f>
        <v>267</v>
      </c>
      <c r="M96" s="761" t="n">
        <f aca="false">K96/Statement!$F$29*100</f>
        <v>1.24118720563809</v>
      </c>
      <c r="N96" s="392"/>
      <c r="O96" s="392"/>
    </row>
    <row r="97" customFormat="false" ht="6" hidden="false" customHeight="true" outlineLevel="0" collapsed="false">
      <c r="A97" s="71"/>
      <c r="B97" s="762"/>
      <c r="C97" s="759"/>
      <c r="D97" s="759"/>
      <c r="E97" s="759"/>
      <c r="F97" s="759"/>
      <c r="G97" s="759"/>
      <c r="H97" s="759"/>
      <c r="I97" s="764"/>
      <c r="J97" s="764"/>
      <c r="K97" s="764"/>
      <c r="L97" s="764"/>
      <c r="M97" s="761"/>
      <c r="N97" s="392"/>
      <c r="O97" s="392"/>
    </row>
    <row r="98" customFormat="false" ht="12.75" hidden="false" customHeight="false" outlineLevel="0" collapsed="false">
      <c r="A98" s="71"/>
      <c r="B98" s="758" t="s">
        <v>870</v>
      </c>
      <c r="C98" s="759"/>
      <c r="D98" s="759"/>
      <c r="E98" s="759"/>
      <c r="F98" s="759"/>
      <c r="G98" s="759"/>
      <c r="H98" s="759"/>
      <c r="I98" s="764"/>
      <c r="J98" s="764"/>
      <c r="K98" s="764"/>
      <c r="L98" s="764"/>
      <c r="M98" s="761"/>
      <c r="N98" s="392"/>
      <c r="O98" s="392"/>
    </row>
    <row r="99" customFormat="false" ht="12.75" hidden="false" customHeight="false" outlineLevel="0" collapsed="false">
      <c r="A99" s="71"/>
      <c r="B99" s="762" t="s">
        <v>871</v>
      </c>
      <c r="C99" s="759"/>
      <c r="D99" s="759" t="n">
        <v>466500</v>
      </c>
      <c r="E99" s="759"/>
      <c r="F99" s="759"/>
      <c r="G99" s="759" t="n">
        <v>466500</v>
      </c>
      <c r="H99" s="759" t="n">
        <f aca="false">D99+E99-G99</f>
        <v>0</v>
      </c>
      <c r="I99" s="759" t="n">
        <f aca="false">+J99/1.0002</f>
        <v>0</v>
      </c>
      <c r="J99" s="764" t="n">
        <v>0</v>
      </c>
      <c r="K99" s="764" t="n">
        <v>0</v>
      </c>
      <c r="L99" s="764"/>
      <c r="M99" s="761" t="n">
        <f aca="false">K99/Statement!$F$29*100</f>
        <v>0</v>
      </c>
      <c r="N99" s="392"/>
      <c r="O99" s="392"/>
    </row>
    <row r="100" customFormat="false" ht="12.75" hidden="false" customHeight="false" outlineLevel="0" collapsed="false">
      <c r="A100" s="71"/>
      <c r="B100" s="762" t="s">
        <v>872</v>
      </c>
      <c r="C100" s="759"/>
      <c r="D100" s="759" t="n">
        <v>25000</v>
      </c>
      <c r="E100" s="759"/>
      <c r="F100" s="759"/>
      <c r="G100" s="759" t="n">
        <v>25000</v>
      </c>
      <c r="H100" s="759" t="n">
        <f aca="false">D100+E100-G100</f>
        <v>0</v>
      </c>
      <c r="I100" s="759" t="n">
        <f aca="false">+J100/1.0002</f>
        <v>0</v>
      </c>
      <c r="J100" s="764" t="n">
        <v>0</v>
      </c>
      <c r="K100" s="764" t="n">
        <v>0</v>
      </c>
      <c r="L100" s="764"/>
      <c r="M100" s="761" t="n">
        <f aca="false">K100/Statement!$F$29*100</f>
        <v>0</v>
      </c>
      <c r="N100" s="392"/>
      <c r="O100" s="392"/>
    </row>
    <row r="101" customFormat="false" ht="12.75" hidden="false" customHeight="false" outlineLevel="0" collapsed="false">
      <c r="A101" s="71"/>
      <c r="B101" s="762" t="s">
        <v>873</v>
      </c>
      <c r="C101" s="759"/>
      <c r="D101" s="759" t="n">
        <v>400000</v>
      </c>
      <c r="E101" s="759"/>
      <c r="F101" s="759"/>
      <c r="G101" s="759"/>
      <c r="H101" s="759" t="n">
        <f aca="false">D101+E101-G101</f>
        <v>400000</v>
      </c>
      <c r="I101" s="759" t="n">
        <f aca="false">+J101/1.0002</f>
        <v>28000.399920016</v>
      </c>
      <c r="J101" s="764" t="n">
        <v>28006</v>
      </c>
      <c r="K101" s="764" t="n">
        <v>28660</v>
      </c>
      <c r="L101" s="764"/>
      <c r="M101" s="761" t="n">
        <f aca="false">K101/Statement!$F$29*100</f>
        <v>0.752998990571486</v>
      </c>
      <c r="N101" s="392"/>
      <c r="O101" s="392"/>
    </row>
    <row r="102" customFormat="false" ht="6" hidden="false" customHeight="true" outlineLevel="0" collapsed="false">
      <c r="A102" s="71"/>
      <c r="B102" s="762"/>
      <c r="C102" s="759"/>
      <c r="D102" s="759"/>
      <c r="E102" s="759"/>
      <c r="F102" s="759"/>
      <c r="G102" s="759"/>
      <c r="H102" s="759"/>
      <c r="I102" s="764"/>
      <c r="J102" s="764"/>
      <c r="K102" s="764"/>
      <c r="L102" s="764"/>
      <c r="M102" s="761"/>
      <c r="N102" s="392"/>
      <c r="O102" s="392"/>
    </row>
    <row r="103" customFormat="false" ht="12.75" hidden="false" customHeight="false" outlineLevel="0" collapsed="false">
      <c r="A103" s="71"/>
      <c r="B103" s="758" t="s">
        <v>874</v>
      </c>
      <c r="C103" s="759"/>
      <c r="D103" s="759"/>
      <c r="E103" s="759"/>
      <c r="F103" s="759"/>
      <c r="G103" s="759"/>
      <c r="H103" s="759"/>
      <c r="I103" s="764"/>
      <c r="J103" s="764"/>
      <c r="K103" s="764"/>
      <c r="L103" s="764"/>
      <c r="M103" s="761"/>
      <c r="N103" s="392"/>
      <c r="O103" s="392"/>
    </row>
    <row r="104" customFormat="false" ht="12.75" hidden="false" customHeight="false" outlineLevel="0" collapsed="false">
      <c r="A104" s="71"/>
      <c r="B104" s="766" t="s">
        <v>875</v>
      </c>
      <c r="C104" s="759"/>
      <c r="D104" s="759" t="n">
        <v>442000</v>
      </c>
      <c r="E104" s="759"/>
      <c r="F104" s="759"/>
      <c r="G104" s="759" t="n">
        <v>0</v>
      </c>
      <c r="H104" s="759" t="n">
        <f aca="false">D104+E104-G104</f>
        <v>442000</v>
      </c>
      <c r="I104" s="759" t="n">
        <f aca="false">+J104/1.0002</f>
        <v>21287.7424515097</v>
      </c>
      <c r="J104" s="764" t="n">
        <v>21292</v>
      </c>
      <c r="K104" s="764" t="n">
        <v>23514.4</v>
      </c>
      <c r="L104" s="764"/>
      <c r="M104" s="761" t="n">
        <f aca="false">K104/Statement!$F$29*100</f>
        <v>0.617805982689956</v>
      </c>
      <c r="N104" s="392"/>
      <c r="O104" s="392"/>
    </row>
    <row r="105" customFormat="false" ht="12.75" hidden="false" customHeight="false" outlineLevel="0" collapsed="false">
      <c r="A105" s="71"/>
      <c r="B105" s="766" t="s">
        <v>876</v>
      </c>
      <c r="C105" s="759"/>
      <c r="D105" s="759" t="n">
        <v>409000</v>
      </c>
      <c r="E105" s="759"/>
      <c r="F105" s="759"/>
      <c r="G105" s="759" t="n">
        <v>0</v>
      </c>
      <c r="H105" s="759" t="n">
        <f aca="false">D105+E105-G105</f>
        <v>409000</v>
      </c>
      <c r="I105" s="759" t="n">
        <f aca="false">+J105/1.0002</f>
        <v>16750.649870026</v>
      </c>
      <c r="J105" s="764" t="n">
        <v>16754</v>
      </c>
      <c r="K105" s="764" t="n">
        <v>17178</v>
      </c>
      <c r="L105" s="764"/>
      <c r="M105" s="761" t="n">
        <f aca="false">K105/Statement!$F$29*100</f>
        <v>0.451326471041067</v>
      </c>
      <c r="N105" s="392"/>
      <c r="O105" s="392"/>
    </row>
    <row r="106" customFormat="false" ht="12.75" hidden="false" customHeight="false" outlineLevel="0" collapsed="false">
      <c r="A106" s="71"/>
      <c r="B106" s="762" t="s">
        <v>877</v>
      </c>
      <c r="C106" s="759"/>
      <c r="D106" s="759" t="n">
        <v>125000</v>
      </c>
      <c r="E106" s="759"/>
      <c r="F106" s="759"/>
      <c r="G106" s="759" t="n">
        <v>125000</v>
      </c>
      <c r="H106" s="759" t="n">
        <f aca="false">D106+E106-G106</f>
        <v>0</v>
      </c>
      <c r="I106" s="759" t="n">
        <f aca="false">+J106/1.0002</f>
        <v>0</v>
      </c>
      <c r="J106" s="764" t="n">
        <v>0</v>
      </c>
      <c r="K106" s="764" t="n">
        <v>0</v>
      </c>
      <c r="L106" s="764"/>
      <c r="M106" s="761" t="n">
        <f aca="false">K106/Statement!$F$29*100</f>
        <v>0</v>
      </c>
      <c r="N106" s="392"/>
      <c r="O106" s="392"/>
    </row>
    <row r="107" customFormat="false" ht="12.75" hidden="false" customHeight="false" outlineLevel="0" collapsed="false">
      <c r="A107" s="71"/>
      <c r="B107" s="762" t="s">
        <v>878</v>
      </c>
      <c r="C107" s="759"/>
      <c r="D107" s="759" t="n">
        <v>108700</v>
      </c>
      <c r="E107" s="759" t="n">
        <v>54350</v>
      </c>
      <c r="F107" s="759"/>
      <c r="G107" s="759" t="n">
        <v>163050</v>
      </c>
      <c r="H107" s="759" t="n">
        <f aca="false">D107+E107-G107</f>
        <v>0</v>
      </c>
      <c r="I107" s="759" t="n">
        <f aca="false">+J107/1.0002</f>
        <v>0</v>
      </c>
      <c r="J107" s="764" t="n">
        <v>0</v>
      </c>
      <c r="K107" s="764" t="n">
        <v>0</v>
      </c>
      <c r="L107" s="764"/>
      <c r="M107" s="761" t="n">
        <f aca="false">K107/Statement!$F$29*100</f>
        <v>0</v>
      </c>
      <c r="N107" s="392"/>
      <c r="O107" s="392"/>
    </row>
    <row r="108" customFormat="false" ht="12.75" hidden="false" customHeight="false" outlineLevel="0" collapsed="false">
      <c r="A108" s="71"/>
      <c r="B108" s="762" t="s">
        <v>879</v>
      </c>
      <c r="C108" s="759"/>
      <c r="D108" s="759" t="n">
        <v>35000</v>
      </c>
      <c r="E108" s="759"/>
      <c r="F108" s="759"/>
      <c r="G108" s="759"/>
      <c r="H108" s="759" t="n">
        <f aca="false">D108+E108-G108</f>
        <v>35000</v>
      </c>
      <c r="I108" s="759" t="n">
        <f aca="false">+J108/1.0002</f>
        <v>11654.6690661868</v>
      </c>
      <c r="J108" s="764" t="n">
        <v>11657</v>
      </c>
      <c r="K108" s="764" t="n">
        <v>11602.5</v>
      </c>
      <c r="L108" s="764"/>
      <c r="M108" s="761" t="n">
        <f aca="false">K108/Statement!$F$29*100</f>
        <v>0.304838478300965</v>
      </c>
      <c r="N108" s="392"/>
      <c r="O108" s="392"/>
    </row>
    <row r="109" customFormat="false" ht="6" hidden="false" customHeight="true" outlineLevel="0" collapsed="false">
      <c r="A109" s="71"/>
      <c r="B109" s="762"/>
      <c r="C109" s="759"/>
      <c r="D109" s="759"/>
      <c r="E109" s="759"/>
      <c r="F109" s="759"/>
      <c r="G109" s="759"/>
      <c r="H109" s="759"/>
      <c r="I109" s="764"/>
      <c r="J109" s="764"/>
      <c r="K109" s="764"/>
      <c r="L109" s="764"/>
      <c r="M109" s="761"/>
      <c r="N109" s="392"/>
      <c r="O109" s="392"/>
    </row>
    <row r="110" customFormat="false" ht="12.75" hidden="false" customHeight="false" outlineLevel="0" collapsed="false">
      <c r="A110" s="71"/>
      <c r="B110" s="758" t="s">
        <v>880</v>
      </c>
      <c r="C110" s="759"/>
      <c r="D110" s="759"/>
      <c r="E110" s="759"/>
      <c r="F110" s="759"/>
      <c r="G110" s="759"/>
      <c r="H110" s="759"/>
      <c r="I110" s="764"/>
      <c r="J110" s="764"/>
      <c r="K110" s="764"/>
      <c r="L110" s="764"/>
      <c r="M110" s="761"/>
      <c r="N110" s="392"/>
      <c r="O110" s="392"/>
    </row>
    <row r="111" customFormat="false" ht="12.75" hidden="false" customHeight="false" outlineLevel="0" collapsed="false">
      <c r="A111" s="71"/>
      <c r="B111" s="762" t="s">
        <v>881</v>
      </c>
      <c r="C111" s="759"/>
      <c r="D111" s="759" t="n">
        <v>137300</v>
      </c>
      <c r="E111" s="759"/>
      <c r="F111" s="759"/>
      <c r="G111" s="759" t="n">
        <v>137300</v>
      </c>
      <c r="H111" s="759" t="n">
        <f aca="false">D111+E111-G111</f>
        <v>0</v>
      </c>
      <c r="I111" s="759" t="n">
        <f aca="false">+J111/1.0002</f>
        <v>0</v>
      </c>
      <c r="J111" s="764" t="n">
        <v>0</v>
      </c>
      <c r="K111" s="764" t="n">
        <v>0</v>
      </c>
      <c r="L111" s="764"/>
      <c r="M111" s="761" t="n">
        <f aca="false">K111/Statement!$F$29*100</f>
        <v>0</v>
      </c>
      <c r="N111" s="392"/>
      <c r="O111" s="392"/>
    </row>
    <row r="112" customFormat="false" ht="12.75" hidden="false" customHeight="false" outlineLevel="0" collapsed="false">
      <c r="A112" s="71"/>
      <c r="B112" s="762" t="s">
        <v>882</v>
      </c>
      <c r="C112" s="759"/>
      <c r="D112" s="759" t="n">
        <v>11400</v>
      </c>
      <c r="E112" s="759"/>
      <c r="F112" s="759"/>
      <c r="G112" s="759" t="n">
        <v>11400</v>
      </c>
      <c r="H112" s="759" t="n">
        <f aca="false">D112+E112-G112</f>
        <v>0</v>
      </c>
      <c r="I112" s="759" t="n">
        <f aca="false">+J112/1.0002</f>
        <v>0</v>
      </c>
      <c r="J112" s="764" t="n">
        <v>0</v>
      </c>
      <c r="K112" s="764" t="n">
        <v>0</v>
      </c>
      <c r="L112" s="764"/>
      <c r="M112" s="761" t="n">
        <f aca="false">K112/Statement!$F$29*100</f>
        <v>0</v>
      </c>
      <c r="N112" s="392"/>
      <c r="O112" s="392"/>
    </row>
    <row r="113" customFormat="false" ht="6" hidden="false" customHeight="true" outlineLevel="0" collapsed="false">
      <c r="A113" s="71"/>
      <c r="B113" s="762"/>
      <c r="C113" s="759"/>
      <c r="D113" s="759"/>
      <c r="E113" s="759"/>
      <c r="F113" s="759"/>
      <c r="G113" s="759"/>
      <c r="H113" s="759"/>
      <c r="I113" s="764"/>
      <c r="J113" s="764"/>
      <c r="K113" s="764"/>
      <c r="L113" s="764"/>
      <c r="M113" s="761"/>
      <c r="N113" s="392"/>
      <c r="O113" s="392"/>
    </row>
    <row r="114" customFormat="false" ht="12.75" hidden="false" customHeight="false" outlineLevel="0" collapsed="false">
      <c r="A114" s="71"/>
      <c r="B114" s="758" t="s">
        <v>883</v>
      </c>
      <c r="C114" s="759"/>
      <c r="D114" s="759"/>
      <c r="E114" s="759"/>
      <c r="F114" s="759"/>
      <c r="G114" s="759"/>
      <c r="H114" s="759"/>
      <c r="I114" s="764"/>
      <c r="J114" s="764"/>
      <c r="K114" s="764"/>
      <c r="L114" s="764"/>
      <c r="M114" s="761"/>
      <c r="N114" s="392"/>
      <c r="O114" s="392"/>
    </row>
    <row r="115" customFormat="false" ht="12.75" hidden="false" customHeight="false" outlineLevel="0" collapsed="false">
      <c r="A115" s="71"/>
      <c r="B115" s="762" t="s">
        <v>884</v>
      </c>
      <c r="C115" s="759"/>
      <c r="D115" s="759" t="n">
        <v>200000</v>
      </c>
      <c r="E115" s="759"/>
      <c r="F115" s="759"/>
      <c r="G115" s="759" t="n">
        <v>200000</v>
      </c>
      <c r="H115" s="759" t="n">
        <f aca="false">D115+E115-G115</f>
        <v>0</v>
      </c>
      <c r="I115" s="759" t="n">
        <f aca="false">+J115/1.0002</f>
        <v>0</v>
      </c>
      <c r="J115" s="764" t="n">
        <v>0</v>
      </c>
      <c r="K115" s="764" t="n">
        <v>0</v>
      </c>
      <c r="L115" s="764"/>
      <c r="M115" s="761" t="n">
        <f aca="false">K115/Statement!$F$29*100</f>
        <v>0</v>
      </c>
      <c r="N115" s="392"/>
      <c r="O115" s="392"/>
    </row>
    <row r="116" customFormat="false" ht="6" hidden="false" customHeight="true" outlineLevel="0" collapsed="false">
      <c r="A116" s="71"/>
      <c r="B116" s="762"/>
      <c r="C116" s="759"/>
      <c r="D116" s="759"/>
      <c r="E116" s="759"/>
      <c r="F116" s="759"/>
      <c r="G116" s="759"/>
      <c r="H116" s="759" t="n">
        <f aca="false">D116+E116-G116</f>
        <v>0</v>
      </c>
      <c r="I116" s="764"/>
      <c r="J116" s="764"/>
      <c r="K116" s="764"/>
      <c r="L116" s="764"/>
      <c r="M116" s="761"/>
      <c r="N116" s="392"/>
      <c r="O116" s="392"/>
    </row>
    <row r="117" customFormat="false" ht="12.75" hidden="false" customHeight="false" outlineLevel="0" collapsed="false">
      <c r="A117" s="71"/>
      <c r="B117" s="767" t="s">
        <v>885</v>
      </c>
      <c r="C117" s="759"/>
      <c r="D117" s="759"/>
      <c r="E117" s="759"/>
      <c r="F117" s="759"/>
      <c r="G117" s="759"/>
      <c r="H117" s="759" t="n">
        <f aca="false">D117+E117-G117</f>
        <v>0</v>
      </c>
      <c r="I117" s="759" t="n">
        <f aca="false">+J117/1.0002</f>
        <v>0</v>
      </c>
      <c r="J117" s="764"/>
      <c r="K117" s="764"/>
      <c r="L117" s="764"/>
      <c r="M117" s="761"/>
      <c r="N117" s="392"/>
      <c r="O117" s="392"/>
    </row>
    <row r="118" customFormat="false" ht="12.75" hidden="false" customHeight="false" outlineLevel="0" collapsed="false">
      <c r="A118" s="71"/>
      <c r="B118" s="762" t="s">
        <v>886</v>
      </c>
      <c r="C118" s="759"/>
      <c r="D118" s="759" t="n">
        <v>460300</v>
      </c>
      <c r="E118" s="759"/>
      <c r="F118" s="759"/>
      <c r="G118" s="759" t="n">
        <v>235800</v>
      </c>
      <c r="H118" s="759" t="n">
        <f aca="false">D118+E118-G118</f>
        <v>224500</v>
      </c>
      <c r="I118" s="759" t="n">
        <f aca="false">+J118/1.0002</f>
        <v>13813.2373525295</v>
      </c>
      <c r="J118" s="764" t="n">
        <v>13816</v>
      </c>
      <c r="K118" s="764" t="n">
        <v>21103</v>
      </c>
      <c r="L118" s="764"/>
      <c r="M118" s="761" t="n">
        <f aca="false">K118/Statement!$F$29*100</f>
        <v>0.55445002435555</v>
      </c>
      <c r="N118" s="392"/>
      <c r="O118" s="392"/>
    </row>
    <row r="119" customFormat="false" ht="12.75" hidden="false" customHeight="false" outlineLevel="0" collapsed="false">
      <c r="A119" s="71"/>
      <c r="B119" s="762" t="s">
        <v>887</v>
      </c>
      <c r="C119" s="759"/>
      <c r="D119" s="759" t="n">
        <v>170100</v>
      </c>
      <c r="E119" s="759"/>
      <c r="F119" s="759"/>
      <c r="G119" s="759" t="n">
        <v>170100</v>
      </c>
      <c r="H119" s="759" t="n">
        <f aca="false">D119+E119-G119</f>
        <v>0</v>
      </c>
      <c r="I119" s="759" t="n">
        <f aca="false">+J119/1.0002</f>
        <v>0</v>
      </c>
      <c r="J119" s="764" t="n">
        <v>0</v>
      </c>
      <c r="K119" s="764" t="n">
        <v>0</v>
      </c>
      <c r="L119" s="764"/>
      <c r="M119" s="761" t="n">
        <f aca="false">K119/Statement!$F$29*100</f>
        <v>0</v>
      </c>
      <c r="N119" s="392"/>
      <c r="O119" s="392"/>
    </row>
    <row r="120" customFormat="false" ht="6" hidden="false" customHeight="true" outlineLevel="0" collapsed="false">
      <c r="A120" s="71"/>
      <c r="B120" s="762"/>
      <c r="C120" s="759"/>
      <c r="D120" s="759"/>
      <c r="E120" s="759"/>
      <c r="F120" s="759"/>
      <c r="G120" s="759"/>
      <c r="H120" s="759"/>
      <c r="I120" s="764"/>
      <c r="J120" s="764"/>
      <c r="K120" s="764"/>
      <c r="L120" s="764"/>
      <c r="M120" s="761"/>
      <c r="N120" s="392"/>
      <c r="O120" s="392"/>
    </row>
    <row r="121" customFormat="false" ht="12.75" hidden="false" customHeight="false" outlineLevel="0" collapsed="false">
      <c r="A121" s="71"/>
      <c r="B121" s="767" t="s">
        <v>888</v>
      </c>
      <c r="C121" s="759"/>
      <c r="D121" s="759"/>
      <c r="E121" s="759"/>
      <c r="F121" s="759"/>
      <c r="G121" s="759"/>
      <c r="H121" s="759"/>
      <c r="I121" s="764"/>
      <c r="J121" s="764"/>
      <c r="K121" s="764"/>
      <c r="L121" s="764"/>
      <c r="M121" s="761"/>
      <c r="N121" s="392"/>
      <c r="O121" s="392"/>
    </row>
    <row r="122" customFormat="false" ht="12.75" hidden="false" customHeight="false" outlineLevel="0" collapsed="false">
      <c r="A122" s="71"/>
      <c r="B122" s="762" t="s">
        <v>889</v>
      </c>
      <c r="C122" s="759"/>
      <c r="D122" s="759" t="n">
        <v>365000</v>
      </c>
      <c r="E122" s="759"/>
      <c r="F122" s="759"/>
      <c r="G122" s="759" t="n">
        <v>365000</v>
      </c>
      <c r="H122" s="759" t="n">
        <f aca="false">D122+E122-G122</f>
        <v>0</v>
      </c>
      <c r="I122" s="759" t="n">
        <f aca="false">+J122/1.0002</f>
        <v>0</v>
      </c>
      <c r="J122" s="764" t="n">
        <v>0</v>
      </c>
      <c r="K122" s="764" t="n">
        <v>0</v>
      </c>
      <c r="L122" s="764"/>
      <c r="M122" s="761" t="n">
        <f aca="false">K122/Statement!$F$29*100</f>
        <v>0</v>
      </c>
      <c r="N122" s="392"/>
      <c r="O122" s="392"/>
    </row>
    <row r="123" customFormat="false" ht="12.75" hidden="false" customHeight="false" outlineLevel="0" collapsed="false">
      <c r="A123" s="71"/>
      <c r="B123" s="762" t="s">
        <v>890</v>
      </c>
      <c r="C123" s="759"/>
      <c r="D123" s="759" t="n">
        <v>1124500</v>
      </c>
      <c r="E123" s="759"/>
      <c r="F123" s="759"/>
      <c r="G123" s="759" t="n">
        <v>224500</v>
      </c>
      <c r="H123" s="759" t="n">
        <f aca="false">D123+E123-G123</f>
        <v>900000</v>
      </c>
      <c r="I123" s="759" t="n">
        <f aca="false">+J123/1.0002</f>
        <v>19429.1141771646</v>
      </c>
      <c r="J123" s="764" t="n">
        <v>19433</v>
      </c>
      <c r="K123" s="764" t="n">
        <v>44910</v>
      </c>
      <c r="L123" s="764"/>
      <c r="M123" s="761" t="n">
        <f aca="false">K123/Statement!$F$29*100</f>
        <v>1.17994363805183</v>
      </c>
      <c r="N123" s="392"/>
      <c r="O123" s="392"/>
    </row>
    <row r="124" customFormat="false" ht="12.75" hidden="false" customHeight="false" outlineLevel="0" collapsed="false">
      <c r="A124" s="71"/>
      <c r="B124" s="762" t="s">
        <v>891</v>
      </c>
      <c r="C124" s="759"/>
      <c r="D124" s="759" t="n">
        <v>1150000</v>
      </c>
      <c r="E124" s="759"/>
      <c r="F124" s="759"/>
      <c r="G124" s="759" t="n">
        <v>150000</v>
      </c>
      <c r="H124" s="759" t="n">
        <f aca="false">D124+E124-G124</f>
        <v>1000000</v>
      </c>
      <c r="I124" s="759" t="n">
        <f aca="false">+J124/1.0002</f>
        <v>56093.7812437513</v>
      </c>
      <c r="J124" s="764" t="n">
        <v>56105</v>
      </c>
      <c r="K124" s="764" t="n">
        <v>57000</v>
      </c>
      <c r="L124" s="764"/>
      <c r="M124" s="761" t="n">
        <f aca="false">K124/Statement!$F$29*100</f>
        <v>1.4975904557772</v>
      </c>
      <c r="N124" s="392"/>
      <c r="O124" s="392"/>
    </row>
    <row r="125" customFormat="false" ht="12.75" hidden="false" customHeight="false" outlineLevel="0" collapsed="false">
      <c r="A125" s="71"/>
      <c r="B125" s="762" t="s">
        <v>892</v>
      </c>
      <c r="C125" s="759"/>
      <c r="D125" s="759" t="n">
        <v>2368500</v>
      </c>
      <c r="E125" s="759" t="n">
        <v>195750</v>
      </c>
      <c r="F125" s="759"/>
      <c r="G125" s="759" t="n">
        <v>868000</v>
      </c>
      <c r="H125" s="759" t="n">
        <f aca="false">D125+E125-G125</f>
        <v>1696250</v>
      </c>
      <c r="I125" s="759" t="n">
        <f aca="false">+J125/1.0002</f>
        <v>81581.6836632674</v>
      </c>
      <c r="J125" s="764" t="n">
        <v>81598</v>
      </c>
      <c r="K125" s="764" t="n">
        <v>128236.5</v>
      </c>
      <c r="L125" s="764"/>
      <c r="M125" s="761" t="n">
        <f aca="false">K125/Statement!$F$29*100</f>
        <v>3.36922383302234</v>
      </c>
      <c r="N125" s="392"/>
      <c r="O125" s="392"/>
    </row>
    <row r="126" customFormat="false" ht="6" hidden="false" customHeight="true" outlineLevel="0" collapsed="false">
      <c r="A126" s="71"/>
      <c r="B126" s="762"/>
      <c r="C126" s="759"/>
      <c r="D126" s="759"/>
      <c r="E126" s="759"/>
      <c r="F126" s="759"/>
      <c r="G126" s="759"/>
      <c r="H126" s="759"/>
      <c r="I126" s="764"/>
      <c r="J126" s="764"/>
      <c r="K126" s="764"/>
      <c r="L126" s="764"/>
      <c r="M126" s="761"/>
      <c r="N126" s="392"/>
      <c r="O126" s="392"/>
    </row>
    <row r="127" customFormat="false" ht="12.75" hidden="false" customHeight="false" outlineLevel="0" collapsed="false">
      <c r="A127" s="71"/>
      <c r="B127" s="758" t="s">
        <v>893</v>
      </c>
      <c r="C127" s="759"/>
      <c r="D127" s="759"/>
      <c r="E127" s="759"/>
      <c r="F127" s="759"/>
      <c r="G127" s="759"/>
      <c r="H127" s="759"/>
      <c r="I127" s="764"/>
      <c r="J127" s="764"/>
      <c r="K127" s="764"/>
      <c r="L127" s="764"/>
      <c r="M127" s="761"/>
      <c r="N127" s="392"/>
      <c r="O127" s="392"/>
    </row>
    <row r="128" customFormat="false" ht="12.75" hidden="false" customHeight="false" outlineLevel="0" collapsed="false">
      <c r="A128" s="71"/>
      <c r="B128" s="762" t="s">
        <v>894</v>
      </c>
      <c r="C128" s="759"/>
      <c r="D128" s="759" t="n">
        <v>460900</v>
      </c>
      <c r="E128" s="759"/>
      <c r="F128" s="759"/>
      <c r="G128" s="759" t="n">
        <v>230900</v>
      </c>
      <c r="H128" s="759" t="n">
        <f aca="false">D128+E128-G128</f>
        <v>230000</v>
      </c>
      <c r="I128" s="759" t="n">
        <f aca="false">+J128/1.0002</f>
        <v>49235.1529694061</v>
      </c>
      <c r="J128" s="764" t="n">
        <v>49245</v>
      </c>
      <c r="K128" s="764" t="n">
        <v>58190</v>
      </c>
      <c r="L128" s="764"/>
      <c r="M128" s="761" t="n">
        <f aca="false">K128/Statement!$F$29*100</f>
        <v>1.52885594073115</v>
      </c>
      <c r="N128" s="392"/>
      <c r="O128" s="392"/>
    </row>
    <row r="129" customFormat="false" ht="12.75" hidden="false" customHeight="false" outlineLevel="0" collapsed="false">
      <c r="A129" s="71"/>
      <c r="B129" s="762" t="s">
        <v>922</v>
      </c>
      <c r="C129" s="759"/>
      <c r="D129" s="759"/>
      <c r="E129" s="759"/>
      <c r="F129" s="759" t="n">
        <v>18750</v>
      </c>
      <c r="G129" s="759"/>
      <c r="H129" s="759" t="n">
        <f aca="false">F129</f>
        <v>18750</v>
      </c>
      <c r="I129" s="759" t="n">
        <f aca="false">+J129/1.0002</f>
        <v>0</v>
      </c>
      <c r="J129" s="764" t="n">
        <v>0</v>
      </c>
      <c r="K129" s="764" t="n">
        <v>0</v>
      </c>
      <c r="L129" s="764"/>
      <c r="M129" s="761" t="n">
        <f aca="false">K129/Statement!$F$29*100</f>
        <v>0</v>
      </c>
      <c r="N129" s="392"/>
      <c r="O129" s="392"/>
    </row>
    <row r="130" customFormat="false" ht="12.75" hidden="false" customHeight="false" outlineLevel="0" collapsed="false">
      <c r="A130" s="71"/>
      <c r="B130" s="762" t="s">
        <v>895</v>
      </c>
      <c r="C130" s="759"/>
      <c r="D130" s="759" t="n">
        <v>200000</v>
      </c>
      <c r="E130" s="759"/>
      <c r="F130" s="759"/>
      <c r="G130" s="759" t="n">
        <v>200000</v>
      </c>
      <c r="H130" s="759" t="n">
        <f aca="false">D130+E130-G130</f>
        <v>0</v>
      </c>
      <c r="I130" s="759" t="n">
        <f aca="false">+J130/1.0002</f>
        <v>0</v>
      </c>
      <c r="J130" s="764" t="n">
        <v>0</v>
      </c>
      <c r="K130" s="764" t="n">
        <v>0</v>
      </c>
      <c r="L130" s="764"/>
      <c r="M130" s="761" t="n">
        <f aca="false">K130/Statement!$F$29*100</f>
        <v>0</v>
      </c>
      <c r="N130" s="392"/>
      <c r="O130" s="392"/>
    </row>
    <row r="131" customFormat="false" ht="12.75" hidden="false" customHeight="false" outlineLevel="0" collapsed="false">
      <c r="A131" s="71"/>
      <c r="B131" s="762" t="s">
        <v>923</v>
      </c>
      <c r="C131" s="759"/>
      <c r="D131" s="759" t="n">
        <v>1670000</v>
      </c>
      <c r="E131" s="759"/>
      <c r="F131" s="759"/>
      <c r="G131" s="759" t="n">
        <v>1670000</v>
      </c>
      <c r="H131" s="759" t="n">
        <f aca="false">D131+E131-G131</f>
        <v>0</v>
      </c>
      <c r="I131" s="759" t="n">
        <f aca="false">+J131/1.0002</f>
        <v>0</v>
      </c>
      <c r="J131" s="764" t="n">
        <v>0</v>
      </c>
      <c r="K131" s="764" t="n">
        <v>0</v>
      </c>
      <c r="L131" s="764"/>
      <c r="M131" s="761" t="n">
        <f aca="false">K131/Statement!$F$29*100</f>
        <v>0</v>
      </c>
      <c r="N131" s="392"/>
      <c r="O131" s="392"/>
    </row>
    <row r="132" customFormat="false" ht="6" hidden="false" customHeight="true" outlineLevel="0" collapsed="false">
      <c r="A132" s="71"/>
      <c r="B132" s="762"/>
      <c r="C132" s="759"/>
      <c r="D132" s="759"/>
      <c r="E132" s="759"/>
      <c r="F132" s="759"/>
      <c r="G132" s="759"/>
      <c r="H132" s="759"/>
      <c r="I132" s="764"/>
      <c r="J132" s="764"/>
      <c r="K132" s="764"/>
      <c r="L132" s="764"/>
      <c r="M132" s="761"/>
      <c r="N132" s="392"/>
      <c r="O132" s="392"/>
    </row>
    <row r="133" customFormat="false" ht="12.75" hidden="false" customHeight="false" outlineLevel="0" collapsed="false">
      <c r="A133" s="71"/>
      <c r="B133" s="767" t="s">
        <v>897</v>
      </c>
      <c r="C133" s="759"/>
      <c r="D133" s="759"/>
      <c r="E133" s="759"/>
      <c r="F133" s="759"/>
      <c r="G133" s="759"/>
      <c r="H133" s="759"/>
      <c r="I133" s="764"/>
      <c r="J133" s="764"/>
      <c r="K133" s="764"/>
      <c r="L133" s="764"/>
      <c r="M133" s="761"/>
      <c r="N133" s="392"/>
      <c r="O133" s="392"/>
    </row>
    <row r="134" customFormat="false" ht="12.75" hidden="false" customHeight="false" outlineLevel="0" collapsed="false">
      <c r="A134" s="71"/>
      <c r="B134" s="762" t="s">
        <v>898</v>
      </c>
      <c r="C134" s="759"/>
      <c r="D134" s="759" t="n">
        <v>245000</v>
      </c>
      <c r="E134" s="759"/>
      <c r="F134" s="759"/>
      <c r="G134" s="759"/>
      <c r="H134" s="759" t="n">
        <f aca="false">D134+E134-G134</f>
        <v>245000</v>
      </c>
      <c r="I134" s="759" t="n">
        <f aca="false">+J134/1.0002</f>
        <v>18456.3087382523</v>
      </c>
      <c r="J134" s="764" t="n">
        <v>18460</v>
      </c>
      <c r="K134" s="764" t="n">
        <v>18705.75</v>
      </c>
      <c r="L134" s="764"/>
      <c r="M134" s="761" t="n">
        <f aca="false">K134/Statement!$F$29*100</f>
        <v>0.491465836283411</v>
      </c>
      <c r="N134" s="392"/>
      <c r="O134" s="392"/>
    </row>
    <row r="135" customFormat="false" ht="12.75" hidden="false" customHeight="false" outlineLevel="0" collapsed="false">
      <c r="A135" s="71"/>
      <c r="B135" s="762" t="s">
        <v>899</v>
      </c>
      <c r="C135" s="759"/>
      <c r="D135" s="759" t="n">
        <v>155500</v>
      </c>
      <c r="E135" s="759"/>
      <c r="F135" s="759"/>
      <c r="G135" s="759"/>
      <c r="H135" s="759" t="n">
        <f aca="false">D135+E135-G135</f>
        <v>155500</v>
      </c>
      <c r="I135" s="759" t="n">
        <f aca="false">+J135/1.0002</f>
        <v>9502.09958008398</v>
      </c>
      <c r="J135" s="764" t="n">
        <v>9504</v>
      </c>
      <c r="K135" s="764" t="n">
        <v>10768.375</v>
      </c>
      <c r="L135" s="764"/>
      <c r="M135" s="761" t="n">
        <f aca="false">K135/Statement!$F$29*100</f>
        <v>0.28292308112684</v>
      </c>
      <c r="N135" s="392"/>
      <c r="O135" s="392"/>
    </row>
    <row r="136" customFormat="false" ht="6" hidden="false" customHeight="true" outlineLevel="0" collapsed="false">
      <c r="A136" s="71"/>
      <c r="B136" s="762"/>
      <c r="C136" s="759"/>
      <c r="D136" s="759"/>
      <c r="E136" s="759"/>
      <c r="F136" s="759"/>
      <c r="G136" s="759"/>
      <c r="H136" s="759"/>
      <c r="I136" s="764"/>
      <c r="J136" s="764"/>
      <c r="K136" s="764"/>
      <c r="L136" s="764"/>
      <c r="M136" s="761"/>
      <c r="N136" s="392"/>
      <c r="O136" s="392"/>
    </row>
    <row r="137" customFormat="false" ht="12.75" hidden="false" customHeight="false" outlineLevel="0" collapsed="false">
      <c r="A137" s="71"/>
      <c r="B137" s="758" t="s">
        <v>900</v>
      </c>
      <c r="C137" s="759"/>
      <c r="D137" s="759"/>
      <c r="E137" s="759"/>
      <c r="F137" s="759"/>
      <c r="G137" s="759"/>
      <c r="H137" s="759"/>
      <c r="I137" s="764"/>
      <c r="J137" s="764"/>
      <c r="K137" s="764"/>
      <c r="L137" s="764"/>
      <c r="M137" s="761"/>
      <c r="N137" s="392"/>
      <c r="O137" s="392"/>
    </row>
    <row r="138" customFormat="false" ht="12.75" hidden="false" customHeight="false" outlineLevel="0" collapsed="false">
      <c r="A138" s="71"/>
      <c r="B138" s="762" t="s">
        <v>901</v>
      </c>
      <c r="C138" s="759"/>
      <c r="D138" s="759" t="n">
        <v>407500</v>
      </c>
      <c r="E138" s="759"/>
      <c r="F138" s="759"/>
      <c r="G138" s="759"/>
      <c r="H138" s="759" t="n">
        <f aca="false">D138+E138-G138</f>
        <v>407500</v>
      </c>
      <c r="I138" s="759" t="n">
        <f aca="false">+J138/1.0002</f>
        <v>8361.32773445311</v>
      </c>
      <c r="J138" s="764" t="n">
        <v>8363</v>
      </c>
      <c r="K138" s="764" t="n">
        <v>8720.5</v>
      </c>
      <c r="L138" s="764"/>
      <c r="M138" s="761" t="n">
        <f aca="false">K138/Statement!$F$29*100</f>
        <v>0.229118202975528</v>
      </c>
      <c r="N138" s="392"/>
      <c r="O138" s="392"/>
    </row>
    <row r="139" customFormat="false" ht="12.75" hidden="false" customHeight="false" outlineLevel="0" collapsed="false">
      <c r="A139" s="71"/>
      <c r="B139" s="762" t="s">
        <v>902</v>
      </c>
      <c r="C139" s="759"/>
      <c r="D139" s="759" t="n">
        <v>1435500</v>
      </c>
      <c r="E139" s="759"/>
      <c r="F139" s="759"/>
      <c r="G139" s="759"/>
      <c r="H139" s="759" t="n">
        <f aca="false">D139+E139-G139</f>
        <v>1435500</v>
      </c>
      <c r="I139" s="759" t="n">
        <f aca="false">+J139/1.0002</f>
        <v>35499.900019996</v>
      </c>
      <c r="J139" s="764" t="n">
        <v>35507</v>
      </c>
      <c r="K139" s="764" t="n">
        <v>40911.75</v>
      </c>
      <c r="L139" s="764"/>
      <c r="M139" s="761" t="n">
        <f aca="false">K139/Statement!$F$29*100</f>
        <v>1.07489554963409</v>
      </c>
      <c r="N139" s="392"/>
      <c r="O139" s="392"/>
    </row>
    <row r="140" customFormat="false" ht="12.75" hidden="false" customHeight="false" outlineLevel="0" collapsed="false">
      <c r="A140" s="71"/>
      <c r="B140" s="762" t="s">
        <v>903</v>
      </c>
      <c r="C140" s="759"/>
      <c r="D140" s="759" t="n">
        <v>560000</v>
      </c>
      <c r="E140" s="759"/>
      <c r="F140" s="759"/>
      <c r="G140" s="759"/>
      <c r="H140" s="759" t="n">
        <f aca="false">D140+E140-G140</f>
        <v>560000</v>
      </c>
      <c r="I140" s="759" t="n">
        <f aca="false">+J140/1.0002</f>
        <v>18663.2673465307</v>
      </c>
      <c r="J140" s="764" t="n">
        <v>18667</v>
      </c>
      <c r="K140" s="764" t="n">
        <v>18116</v>
      </c>
      <c r="L140" s="764"/>
      <c r="M140" s="761" t="n">
        <f aca="false">K140/Statement!$F$29*100</f>
        <v>0.475971029769471</v>
      </c>
      <c r="N140" s="392"/>
      <c r="O140" s="392"/>
    </row>
    <row r="141" customFormat="false" ht="12.75" hidden="false" customHeight="false" outlineLevel="0" collapsed="false">
      <c r="A141" s="71"/>
      <c r="B141" s="762" t="s">
        <v>904</v>
      </c>
      <c r="C141" s="759"/>
      <c r="D141" s="759" t="n">
        <v>281600</v>
      </c>
      <c r="E141" s="759"/>
      <c r="F141" s="759"/>
      <c r="G141" s="759"/>
      <c r="H141" s="759" t="n">
        <f aca="false">D141+E141-G141</f>
        <v>281600</v>
      </c>
      <c r="I141" s="759" t="n">
        <f aca="false">+J141/1.0002</f>
        <v>30129.974005199</v>
      </c>
      <c r="J141" s="764" t="n">
        <v>30136</v>
      </c>
      <c r="K141" s="764" t="n">
        <v>37959.68</v>
      </c>
      <c r="L141" s="764"/>
      <c r="M141" s="761" t="n">
        <f aca="false">K141/Statement!$F$29*100</f>
        <v>0.997334288988717</v>
      </c>
      <c r="N141" s="392"/>
      <c r="O141" s="392"/>
    </row>
    <row r="142" customFormat="false" ht="6" hidden="false" customHeight="true" outlineLevel="0" collapsed="false">
      <c r="A142" s="71"/>
      <c r="B142" s="774"/>
      <c r="C142" s="764"/>
      <c r="D142" s="764"/>
      <c r="E142" s="775"/>
      <c r="F142" s="764"/>
      <c r="G142" s="776"/>
      <c r="H142" s="777"/>
      <c r="I142" s="764"/>
      <c r="J142" s="764"/>
      <c r="K142" s="777"/>
      <c r="L142" s="777"/>
      <c r="M142" s="757"/>
      <c r="P142" s="710"/>
    </row>
    <row r="143" customFormat="false" ht="13.5" hidden="false" customHeight="false" outlineLevel="0" collapsed="false">
      <c r="A143" s="71"/>
      <c r="B143" s="774"/>
      <c r="C143" s="764"/>
      <c r="D143" s="764"/>
      <c r="E143" s="775"/>
      <c r="F143" s="778"/>
      <c r="G143" s="757"/>
      <c r="H143" s="757"/>
      <c r="I143" s="779" t="n">
        <v>1127076</v>
      </c>
      <c r="J143" s="779" t="n">
        <v>1127300</v>
      </c>
      <c r="K143" s="779" t="n">
        <v>1338710</v>
      </c>
      <c r="L143" s="780" t="n">
        <f aca="false">+K143-I143</f>
        <v>211634</v>
      </c>
      <c r="M143" s="781" t="n">
        <f aca="false">SUM(M15:M141)</f>
        <v>35.1726209461934</v>
      </c>
      <c r="P143" s="711" t="s">
        <v>724</v>
      </c>
      <c r="R143" s="712" t="n">
        <f aca="false">SUMIF('Set-Up'!$B$3:$B$501,P143,'Set-Up'!$F$3:$F$501)</f>
        <v>1338710</v>
      </c>
    </row>
    <row r="144" customFormat="false" ht="6" hidden="false" customHeight="true" outlineLevel="0" collapsed="false">
      <c r="A144" s="71"/>
      <c r="B144" s="774"/>
      <c r="C144" s="764"/>
      <c r="D144" s="764"/>
      <c r="E144" s="775"/>
      <c r="F144" s="778"/>
      <c r="G144" s="764"/>
      <c r="H144" s="764"/>
      <c r="I144" s="764"/>
      <c r="J144" s="764"/>
      <c r="K144" s="764"/>
      <c r="L144" s="764"/>
      <c r="M144" s="757"/>
      <c r="R144" s="713"/>
    </row>
    <row r="145" customFormat="false" ht="12.75" hidden="false" customHeight="false" outlineLevel="0" collapsed="false">
      <c r="A145" s="71"/>
      <c r="B145" s="782"/>
      <c r="C145" s="764"/>
      <c r="D145" s="764"/>
      <c r="E145" s="775"/>
      <c r="F145" s="778"/>
      <c r="G145" s="757"/>
      <c r="H145" s="764"/>
      <c r="I145" s="783"/>
      <c r="J145" s="783"/>
      <c r="K145" s="783"/>
      <c r="L145" s="783"/>
      <c r="M145" s="757"/>
      <c r="P145" s="687" t="s">
        <v>906</v>
      </c>
      <c r="R145" s="712" t="n">
        <f aca="false">SUMIF('Set-Up'!$B$3:$B$501,P145,'Set-Up'!$F$3:$F$501)</f>
        <v>0</v>
      </c>
    </row>
    <row r="146" customFormat="false" ht="12.75" hidden="false" customHeight="false" outlineLevel="0" collapsed="false">
      <c r="A146" s="71"/>
      <c r="B146" s="715"/>
      <c r="C146" s="692"/>
      <c r="D146" s="692"/>
      <c r="E146" s="692"/>
      <c r="F146" s="692"/>
      <c r="G146" s="692"/>
      <c r="H146" s="692"/>
      <c r="I146" s="735"/>
      <c r="J146" s="735"/>
      <c r="K146" s="692"/>
      <c r="L146" s="692"/>
      <c r="R146" s="713"/>
    </row>
    <row r="147" customFormat="false" ht="12.75" hidden="false" customHeight="false" outlineLevel="0" collapsed="false">
      <c r="A147" s="71"/>
      <c r="B147" s="715"/>
      <c r="C147" s="692"/>
      <c r="D147" s="692"/>
      <c r="E147" s="692"/>
      <c r="F147" s="692"/>
      <c r="G147" s="692"/>
      <c r="H147" s="692"/>
      <c r="I147" s="735"/>
      <c r="J147" s="735"/>
      <c r="K147" s="692"/>
      <c r="L147" s="692"/>
      <c r="R147" s="713"/>
    </row>
    <row r="148" customFormat="false" ht="12.75" hidden="false" customHeight="false" outlineLevel="0" collapsed="false">
      <c r="A148" s="71"/>
      <c r="B148" s="715"/>
      <c r="C148" s="692"/>
      <c r="D148" s="692"/>
      <c r="E148" s="692"/>
      <c r="F148" s="692"/>
      <c r="G148" s="692"/>
      <c r="H148" s="692"/>
      <c r="I148" s="735"/>
      <c r="J148" s="735"/>
      <c r="K148" s="692"/>
      <c r="L148" s="692"/>
      <c r="R148" s="713"/>
    </row>
    <row r="149" customFormat="false" ht="12.75" hidden="false" customHeight="false" outlineLevel="0" collapsed="false">
      <c r="A149" s="71"/>
      <c r="B149" s="715"/>
      <c r="C149" s="692"/>
      <c r="D149" s="692"/>
      <c r="E149" s="692"/>
      <c r="F149" s="692"/>
      <c r="G149" s="692"/>
      <c r="H149" s="692"/>
      <c r="I149" s="735"/>
      <c r="J149" s="735"/>
      <c r="K149" s="692"/>
      <c r="L149" s="692"/>
      <c r="R149" s="713"/>
    </row>
    <row r="150" customFormat="false" ht="12.75" hidden="false" customHeight="false" outlineLevel="0" collapsed="false">
      <c r="A150" s="71"/>
      <c r="B150" s="715"/>
      <c r="C150" s="692"/>
      <c r="D150" s="692"/>
      <c r="E150" s="692"/>
      <c r="F150" s="692"/>
      <c r="G150" s="692"/>
      <c r="H150" s="692"/>
      <c r="I150" s="735"/>
      <c r="J150" s="735"/>
      <c r="K150" s="692"/>
      <c r="L150" s="692"/>
      <c r="R150" s="713"/>
    </row>
    <row r="151" customFormat="false" ht="12.75" hidden="false" customHeight="false" outlineLevel="0" collapsed="false">
      <c r="A151" s="71"/>
      <c r="B151" s="715"/>
      <c r="C151" s="692"/>
      <c r="D151" s="692"/>
      <c r="E151" s="692"/>
      <c r="F151" s="692"/>
      <c r="G151" s="692"/>
      <c r="H151" s="692"/>
      <c r="I151" s="735"/>
      <c r="J151" s="735"/>
      <c r="K151" s="692"/>
      <c r="L151" s="692"/>
      <c r="R151" s="713"/>
    </row>
    <row r="152" customFormat="false" ht="12.75" hidden="false" customHeight="false" outlineLevel="0" collapsed="false">
      <c r="A152" s="71"/>
      <c r="B152" s="715"/>
      <c r="C152" s="692"/>
      <c r="D152" s="692"/>
      <c r="E152" s="692"/>
      <c r="F152" s="692"/>
      <c r="G152" s="692"/>
      <c r="H152" s="692"/>
      <c r="I152" s="735"/>
      <c r="J152" s="735"/>
      <c r="K152" s="692"/>
      <c r="L152" s="692"/>
      <c r="R152" s="713"/>
    </row>
    <row r="153" customFormat="false" ht="12.75" hidden="false" customHeight="false" outlineLevel="0" collapsed="false">
      <c r="A153" s="71"/>
      <c r="B153" s="715"/>
      <c r="C153" s="692"/>
      <c r="D153" s="692"/>
      <c r="E153" s="692"/>
      <c r="F153" s="692"/>
      <c r="G153" s="692"/>
      <c r="H153" s="692"/>
      <c r="I153" s="735"/>
      <c r="J153" s="735"/>
      <c r="K153" s="692"/>
      <c r="L153" s="692"/>
      <c r="R153" s="713"/>
    </row>
    <row r="154" customFormat="false" ht="12.75" hidden="false" customHeight="false" outlineLevel="0" collapsed="false">
      <c r="A154" s="71"/>
      <c r="B154" s="715"/>
      <c r="C154" s="692"/>
      <c r="D154" s="692"/>
      <c r="E154" s="692"/>
      <c r="F154" s="692"/>
      <c r="G154" s="692"/>
      <c r="H154" s="692"/>
      <c r="I154" s="735"/>
      <c r="J154" s="735"/>
      <c r="K154" s="692"/>
      <c r="L154" s="692"/>
      <c r="R154" s="713"/>
    </row>
    <row r="155" customFormat="false" ht="12.75" hidden="false" customHeight="false" outlineLevel="0" collapsed="false">
      <c r="A155" s="71"/>
      <c r="B155" s="715"/>
      <c r="C155" s="692"/>
      <c r="D155" s="692"/>
      <c r="E155" s="692"/>
      <c r="F155" s="692"/>
      <c r="G155" s="692"/>
      <c r="H155" s="692"/>
      <c r="I155" s="735"/>
      <c r="J155" s="735"/>
      <c r="K155" s="692"/>
      <c r="L155" s="692"/>
      <c r="R155" s="713" t="n">
        <v>1000</v>
      </c>
    </row>
    <row r="156" customFormat="false" ht="12.75" hidden="false" customHeight="false" outlineLevel="0" collapsed="false">
      <c r="A156" s="71"/>
      <c r="B156" s="715"/>
      <c r="C156" s="692"/>
      <c r="D156" s="692"/>
      <c r="E156" s="692"/>
      <c r="F156" s="692"/>
      <c r="G156" s="692"/>
      <c r="H156" s="692"/>
      <c r="I156" s="735"/>
      <c r="J156" s="735"/>
      <c r="K156" s="692"/>
      <c r="L156" s="692"/>
      <c r="R156" s="713"/>
    </row>
    <row r="157" customFormat="false" ht="12.75" hidden="false" customHeight="false" outlineLevel="0" collapsed="false">
      <c r="A157" s="71"/>
      <c r="B157" s="715"/>
      <c r="C157" s="692"/>
      <c r="D157" s="692"/>
      <c r="E157" s="692"/>
      <c r="F157" s="692"/>
      <c r="G157" s="692"/>
      <c r="H157" s="692"/>
      <c r="I157" s="735"/>
      <c r="J157" s="735"/>
      <c r="K157" s="692"/>
      <c r="L157" s="692"/>
      <c r="R157" s="713"/>
    </row>
    <row r="158" customFormat="false" ht="12.75" hidden="false" customHeight="false" outlineLevel="0" collapsed="false">
      <c r="A158" s="71"/>
      <c r="B158" s="715"/>
      <c r="C158" s="692"/>
      <c r="D158" s="692"/>
      <c r="E158" s="692"/>
      <c r="F158" s="692"/>
      <c r="G158" s="692"/>
      <c r="H158" s="692"/>
      <c r="I158" s="735"/>
      <c r="J158" s="735"/>
      <c r="K158" s="692"/>
      <c r="L158" s="692"/>
      <c r="R158" s="713"/>
    </row>
    <row r="159" customFormat="false" ht="12.75" hidden="false" customHeight="false" outlineLevel="0" collapsed="false">
      <c r="A159" s="71"/>
      <c r="B159" s="715"/>
      <c r="C159" s="692"/>
      <c r="D159" s="692"/>
      <c r="E159" s="692"/>
      <c r="F159" s="692"/>
      <c r="G159" s="692"/>
      <c r="H159" s="692"/>
      <c r="I159" s="735"/>
      <c r="J159" s="735"/>
      <c r="K159" s="692"/>
      <c r="L159" s="692"/>
      <c r="R159" s="713"/>
    </row>
    <row r="160" customFormat="false" ht="12.75" hidden="false" customHeight="false" outlineLevel="0" collapsed="false">
      <c r="A160" s="71"/>
      <c r="B160" s="715"/>
      <c r="C160" s="692"/>
      <c r="D160" s="692"/>
      <c r="E160" s="692"/>
      <c r="F160" s="692"/>
      <c r="G160" s="692"/>
      <c r="H160" s="692"/>
      <c r="I160" s="735"/>
      <c r="J160" s="735"/>
      <c r="K160" s="692"/>
      <c r="L160" s="692"/>
      <c r="R160" s="713"/>
    </row>
    <row r="161" customFormat="false" ht="12.75" hidden="false" customHeight="false" outlineLevel="0" collapsed="false">
      <c r="A161" s="71"/>
      <c r="B161" s="715"/>
      <c r="C161" s="692"/>
      <c r="D161" s="692"/>
      <c r="E161" s="692"/>
      <c r="F161" s="692"/>
      <c r="G161" s="692"/>
      <c r="H161" s="692"/>
      <c r="I161" s="735"/>
      <c r="J161" s="735"/>
      <c r="K161" s="692"/>
      <c r="L161" s="692"/>
      <c r="R161" s="713"/>
    </row>
    <row r="162" customFormat="false" ht="12.75" hidden="false" customHeight="false" outlineLevel="0" collapsed="false">
      <c r="A162" s="71"/>
      <c r="B162" s="715"/>
      <c r="C162" s="692"/>
      <c r="D162" s="692"/>
      <c r="E162" s="692"/>
      <c r="F162" s="692"/>
      <c r="G162" s="692"/>
      <c r="H162" s="692"/>
      <c r="I162" s="735"/>
      <c r="J162" s="735"/>
      <c r="K162" s="692"/>
      <c r="L162" s="692"/>
      <c r="R162" s="713"/>
    </row>
    <row r="163" customFormat="false" ht="12.75" hidden="false" customHeight="false" outlineLevel="0" collapsed="false">
      <c r="A163" s="71"/>
      <c r="B163" s="715"/>
      <c r="C163" s="692"/>
      <c r="D163" s="692"/>
      <c r="E163" s="692"/>
      <c r="F163" s="692"/>
      <c r="G163" s="692"/>
      <c r="H163" s="692"/>
      <c r="I163" s="735"/>
      <c r="J163" s="735"/>
      <c r="K163" s="692"/>
      <c r="L163" s="692"/>
      <c r="R163" s="713"/>
    </row>
    <row r="164" customFormat="false" ht="12.75" hidden="false" customHeight="false" outlineLevel="0" collapsed="false">
      <c r="A164" s="71"/>
      <c r="B164" s="715"/>
      <c r="C164" s="692"/>
      <c r="D164" s="692"/>
      <c r="E164" s="692"/>
      <c r="F164" s="692"/>
      <c r="G164" s="692"/>
      <c r="H164" s="692"/>
      <c r="I164" s="735"/>
      <c r="J164" s="735"/>
      <c r="K164" s="692"/>
      <c r="L164" s="692"/>
      <c r="R164" s="713"/>
    </row>
    <row r="165" customFormat="false" ht="12.75" hidden="false" customHeight="false" outlineLevel="0" collapsed="false">
      <c r="A165" s="71"/>
      <c r="B165" s="715"/>
      <c r="C165" s="692"/>
      <c r="D165" s="692"/>
      <c r="E165" s="692"/>
      <c r="F165" s="692"/>
      <c r="G165" s="692"/>
      <c r="H165" s="692"/>
      <c r="I165" s="735"/>
      <c r="J165" s="735"/>
      <c r="K165" s="692"/>
      <c r="L165" s="692"/>
      <c r="R165" s="713"/>
    </row>
    <row r="166" customFormat="false" ht="12.75" hidden="false" customHeight="false" outlineLevel="0" collapsed="false">
      <c r="A166" s="71"/>
      <c r="B166" s="715"/>
      <c r="C166" s="692"/>
      <c r="D166" s="692"/>
      <c r="E166" s="692"/>
      <c r="F166" s="692"/>
      <c r="G166" s="692"/>
      <c r="H166" s="692"/>
      <c r="I166" s="735"/>
      <c r="J166" s="735"/>
      <c r="K166" s="692"/>
      <c r="L166" s="692"/>
      <c r="R166" s="713"/>
    </row>
    <row r="167" customFormat="false" ht="12.75" hidden="false" customHeight="false" outlineLevel="0" collapsed="false">
      <c r="A167" s="71"/>
      <c r="B167" s="715"/>
      <c r="C167" s="692"/>
      <c r="D167" s="692"/>
      <c r="E167" s="692"/>
      <c r="F167" s="692"/>
      <c r="G167" s="692"/>
      <c r="H167" s="692"/>
      <c r="I167" s="735"/>
      <c r="J167" s="735"/>
      <c r="K167" s="692"/>
      <c r="L167" s="692"/>
      <c r="R167" s="713"/>
    </row>
    <row r="168" customFormat="false" ht="12.75" hidden="false" customHeight="false" outlineLevel="0" collapsed="false">
      <c r="A168" s="71"/>
      <c r="B168" s="715"/>
      <c r="C168" s="692"/>
      <c r="D168" s="692"/>
      <c r="E168" s="692"/>
      <c r="F168" s="692"/>
      <c r="G168" s="692"/>
      <c r="H168" s="692"/>
      <c r="I168" s="735"/>
      <c r="J168" s="735"/>
      <c r="K168" s="692"/>
      <c r="L168" s="692"/>
      <c r="R168" s="713"/>
    </row>
    <row r="169" customFormat="false" ht="12.75" hidden="false" customHeight="false" outlineLevel="0" collapsed="false">
      <c r="A169" s="71"/>
      <c r="B169" s="715"/>
      <c r="C169" s="692"/>
      <c r="D169" s="692"/>
      <c r="E169" s="692"/>
      <c r="F169" s="692"/>
      <c r="G169" s="692"/>
      <c r="H169" s="692"/>
      <c r="I169" s="735"/>
      <c r="J169" s="735"/>
      <c r="K169" s="692"/>
      <c r="L169" s="692"/>
      <c r="R169" s="713"/>
    </row>
    <row r="170" customFormat="false" ht="12.75" hidden="false" customHeight="false" outlineLevel="0" collapsed="false">
      <c r="A170" s="71"/>
      <c r="B170" s="715"/>
      <c r="C170" s="692"/>
      <c r="D170" s="692"/>
      <c r="E170" s="692"/>
      <c r="F170" s="692"/>
      <c r="G170" s="692"/>
      <c r="H170" s="692"/>
      <c r="I170" s="735"/>
      <c r="J170" s="735"/>
      <c r="K170" s="692"/>
      <c r="L170" s="692"/>
      <c r="R170" s="713"/>
    </row>
    <row r="171" customFormat="false" ht="12.75" hidden="false" customHeight="false" outlineLevel="0" collapsed="false">
      <c r="A171" s="71"/>
      <c r="B171" s="715"/>
      <c r="C171" s="692"/>
      <c r="D171" s="692"/>
      <c r="E171" s="692"/>
      <c r="F171" s="692"/>
      <c r="G171" s="692"/>
      <c r="H171" s="692"/>
      <c r="I171" s="735"/>
      <c r="J171" s="735"/>
      <c r="K171" s="692"/>
      <c r="L171" s="692"/>
      <c r="R171" s="713"/>
    </row>
    <row r="172" customFormat="false" ht="12.75" hidden="false" customHeight="false" outlineLevel="0" collapsed="false">
      <c r="A172" s="71"/>
      <c r="B172" s="715"/>
      <c r="C172" s="692"/>
      <c r="D172" s="692"/>
      <c r="E172" s="692"/>
      <c r="F172" s="692"/>
      <c r="G172" s="692"/>
      <c r="H172" s="692"/>
      <c r="I172" s="735"/>
      <c r="J172" s="735"/>
      <c r="K172" s="692"/>
      <c r="L172" s="692"/>
      <c r="R172" s="713"/>
    </row>
    <row r="173" customFormat="false" ht="12.75" hidden="false" customHeight="false" outlineLevel="0" collapsed="false">
      <c r="A173" s="71"/>
      <c r="B173" s="715"/>
      <c r="C173" s="692"/>
      <c r="D173" s="692"/>
      <c r="E173" s="692"/>
      <c r="F173" s="692"/>
      <c r="G173" s="692"/>
      <c r="H173" s="692"/>
      <c r="I173" s="735"/>
      <c r="J173" s="735"/>
      <c r="K173" s="692"/>
      <c r="L173" s="692"/>
      <c r="R173" s="713"/>
    </row>
    <row r="174" customFormat="false" ht="12.75" hidden="false" customHeight="false" outlineLevel="0" collapsed="false">
      <c r="A174" s="71"/>
      <c r="B174" s="715"/>
      <c r="C174" s="692"/>
      <c r="D174" s="692"/>
      <c r="E174" s="692"/>
      <c r="F174" s="692"/>
      <c r="G174" s="692"/>
      <c r="H174" s="692"/>
      <c r="I174" s="735"/>
      <c r="J174" s="735"/>
      <c r="K174" s="692"/>
      <c r="L174" s="692"/>
      <c r="R174" s="713"/>
    </row>
    <row r="175" customFormat="false" ht="12.75" hidden="false" customHeight="false" outlineLevel="0" collapsed="false">
      <c r="A175" s="71"/>
      <c r="B175" s="715"/>
      <c r="C175" s="692"/>
      <c r="D175" s="692"/>
      <c r="E175" s="692"/>
      <c r="F175" s="692"/>
      <c r="G175" s="692"/>
      <c r="H175" s="692"/>
      <c r="I175" s="735"/>
      <c r="J175" s="735"/>
      <c r="K175" s="692"/>
      <c r="L175" s="692"/>
      <c r="R175" s="713"/>
    </row>
    <row r="176" customFormat="false" ht="12.75" hidden="false" customHeight="false" outlineLevel="0" collapsed="false">
      <c r="A176" s="71"/>
      <c r="B176" s="715"/>
      <c r="C176" s="692"/>
      <c r="D176" s="692"/>
      <c r="E176" s="692"/>
      <c r="F176" s="692"/>
      <c r="G176" s="692"/>
      <c r="H176" s="692"/>
      <c r="I176" s="735"/>
      <c r="J176" s="735"/>
      <c r="K176" s="692"/>
      <c r="L176" s="692"/>
      <c r="R176" s="713"/>
    </row>
    <row r="177" customFormat="false" ht="12.75" hidden="false" customHeight="false" outlineLevel="0" collapsed="false">
      <c r="A177" s="71"/>
      <c r="B177" s="715"/>
      <c r="C177" s="692"/>
      <c r="D177" s="692"/>
      <c r="E177" s="692"/>
      <c r="F177" s="692"/>
      <c r="G177" s="692"/>
      <c r="H177" s="692"/>
      <c r="I177" s="735"/>
      <c r="J177" s="735"/>
      <c r="K177" s="692"/>
      <c r="L177" s="692"/>
      <c r="R177" s="713"/>
    </row>
    <row r="178" customFormat="false" ht="12.75" hidden="false" customHeight="false" outlineLevel="0" collapsed="false">
      <c r="A178" s="71"/>
      <c r="B178" s="715"/>
      <c r="C178" s="692"/>
      <c r="D178" s="692"/>
      <c r="E178" s="692"/>
      <c r="F178" s="692"/>
      <c r="G178" s="692"/>
      <c r="H178" s="692"/>
      <c r="I178" s="735"/>
      <c r="J178" s="735"/>
      <c r="K178" s="692"/>
      <c r="L178" s="692"/>
      <c r="R178" s="713"/>
    </row>
    <row r="179" customFormat="false" ht="12.75" hidden="false" customHeight="false" outlineLevel="0" collapsed="false">
      <c r="A179" s="71"/>
      <c r="B179" s="715"/>
      <c r="C179" s="692"/>
      <c r="D179" s="692"/>
      <c r="E179" s="692"/>
      <c r="F179" s="692"/>
      <c r="G179" s="692"/>
      <c r="H179" s="692"/>
      <c r="I179" s="735"/>
      <c r="J179" s="735"/>
      <c r="K179" s="692"/>
      <c r="L179" s="692"/>
      <c r="R179" s="713"/>
    </row>
    <row r="180" customFormat="false" ht="12.75" hidden="false" customHeight="false" outlineLevel="0" collapsed="false">
      <c r="A180" s="71"/>
      <c r="B180" s="715"/>
      <c r="C180" s="692"/>
      <c r="D180" s="692"/>
      <c r="E180" s="692"/>
      <c r="F180" s="692"/>
      <c r="G180" s="692"/>
      <c r="H180" s="692"/>
      <c r="I180" s="735"/>
      <c r="J180" s="735"/>
      <c r="K180" s="692"/>
      <c r="L180" s="692"/>
      <c r="R180" s="713"/>
    </row>
    <row r="181" customFormat="false" ht="12.75" hidden="false" customHeight="false" outlineLevel="0" collapsed="false">
      <c r="A181" s="71"/>
      <c r="B181" s="715"/>
      <c r="C181" s="692"/>
      <c r="D181" s="692"/>
      <c r="E181" s="692"/>
      <c r="F181" s="692"/>
      <c r="G181" s="692"/>
      <c r="H181" s="692"/>
      <c r="I181" s="735"/>
      <c r="J181" s="735"/>
      <c r="K181" s="692"/>
      <c r="L181" s="692"/>
      <c r="R181" s="713"/>
    </row>
    <row r="182" customFormat="false" ht="12.75" hidden="false" customHeight="false" outlineLevel="0" collapsed="false">
      <c r="A182" s="71"/>
      <c r="B182" s="715"/>
      <c r="C182" s="692"/>
      <c r="D182" s="692"/>
      <c r="E182" s="692"/>
      <c r="F182" s="692"/>
      <c r="G182" s="692"/>
      <c r="H182" s="692"/>
      <c r="I182" s="735"/>
      <c r="J182" s="735"/>
      <c r="K182" s="692"/>
      <c r="L182" s="692"/>
      <c r="R182" s="713"/>
    </row>
    <row r="183" customFormat="false" ht="12.75" hidden="false" customHeight="false" outlineLevel="0" collapsed="false">
      <c r="A183" s="71"/>
      <c r="B183" s="715"/>
      <c r="C183" s="692"/>
      <c r="D183" s="692"/>
      <c r="E183" s="692"/>
      <c r="F183" s="692"/>
      <c r="G183" s="692"/>
      <c r="H183" s="692"/>
      <c r="I183" s="735"/>
      <c r="J183" s="735"/>
      <c r="K183" s="692"/>
      <c r="L183" s="692"/>
      <c r="R183" s="713"/>
    </row>
    <row r="184" customFormat="false" ht="12.75" hidden="false" customHeight="false" outlineLevel="0" collapsed="false">
      <c r="A184" s="71"/>
      <c r="B184" s="715"/>
      <c r="C184" s="692"/>
      <c r="D184" s="692"/>
      <c r="E184" s="692"/>
      <c r="F184" s="692"/>
      <c r="G184" s="692"/>
      <c r="H184" s="692"/>
      <c r="I184" s="735"/>
      <c r="J184" s="735"/>
      <c r="K184" s="692"/>
      <c r="L184" s="692"/>
      <c r="R184" s="713"/>
    </row>
    <row r="185" customFormat="false" ht="12.75" hidden="false" customHeight="false" outlineLevel="0" collapsed="false">
      <c r="A185" s="71"/>
      <c r="B185" s="715"/>
      <c r="C185" s="692"/>
      <c r="D185" s="692"/>
      <c r="E185" s="692"/>
      <c r="F185" s="692"/>
      <c r="G185" s="692"/>
      <c r="H185" s="692"/>
      <c r="I185" s="735"/>
      <c r="J185" s="735"/>
      <c r="K185" s="692"/>
      <c r="L185" s="692"/>
      <c r="R185" s="713"/>
    </row>
    <row r="186" customFormat="false" ht="12.75" hidden="false" customHeight="false" outlineLevel="0" collapsed="false">
      <c r="A186" s="71"/>
      <c r="B186" s="715"/>
      <c r="C186" s="692"/>
      <c r="D186" s="692"/>
      <c r="E186" s="692"/>
      <c r="F186" s="692"/>
      <c r="G186" s="692"/>
      <c r="H186" s="692"/>
      <c r="I186" s="735"/>
      <c r="J186" s="735"/>
      <c r="K186" s="692"/>
      <c r="L186" s="692"/>
      <c r="R186" s="713"/>
    </row>
    <row r="187" customFormat="false" ht="12.75" hidden="false" customHeight="false" outlineLevel="0" collapsed="false">
      <c r="A187" s="71"/>
      <c r="B187" s="715"/>
      <c r="C187" s="692"/>
      <c r="D187" s="692"/>
      <c r="E187" s="692"/>
      <c r="F187" s="692"/>
      <c r="G187" s="692"/>
      <c r="H187" s="692"/>
      <c r="I187" s="735"/>
      <c r="J187" s="735"/>
      <c r="K187" s="692"/>
      <c r="L187" s="692"/>
      <c r="R187" s="713"/>
    </row>
    <row r="188" customFormat="false" ht="12.75" hidden="false" customHeight="false" outlineLevel="0" collapsed="false">
      <c r="A188" s="71"/>
      <c r="B188" s="715"/>
      <c r="C188" s="692"/>
      <c r="D188" s="692"/>
      <c r="E188" s="692"/>
      <c r="F188" s="692"/>
      <c r="G188" s="692"/>
      <c r="H188" s="692"/>
      <c r="I188" s="735"/>
      <c r="J188" s="735"/>
      <c r="K188" s="692"/>
      <c r="L188" s="692"/>
      <c r="R188" s="713"/>
    </row>
    <row r="189" customFormat="false" ht="12.75" hidden="false" customHeight="false" outlineLevel="0" collapsed="false">
      <c r="A189" s="71"/>
      <c r="B189" s="715"/>
      <c r="C189" s="692"/>
      <c r="D189" s="692"/>
      <c r="E189" s="692"/>
      <c r="F189" s="692"/>
      <c r="G189" s="692"/>
      <c r="H189" s="692"/>
      <c r="I189" s="735"/>
      <c r="J189" s="735"/>
      <c r="K189" s="692"/>
      <c r="L189" s="692"/>
      <c r="R189" s="713"/>
    </row>
    <row r="190" customFormat="false" ht="12.75" hidden="false" customHeight="false" outlineLevel="0" collapsed="false">
      <c r="A190" s="71"/>
      <c r="B190" s="715"/>
      <c r="C190" s="692"/>
      <c r="D190" s="692"/>
      <c r="E190" s="692"/>
      <c r="F190" s="692"/>
      <c r="G190" s="692"/>
      <c r="H190" s="692"/>
      <c r="I190" s="735"/>
      <c r="J190" s="735"/>
      <c r="K190" s="692"/>
      <c r="L190" s="692"/>
      <c r="R190" s="713"/>
    </row>
    <row r="191" customFormat="false" ht="12.75" hidden="false" customHeight="false" outlineLevel="0" collapsed="false">
      <c r="A191" s="71"/>
      <c r="B191" s="715"/>
      <c r="C191" s="692"/>
      <c r="D191" s="692"/>
      <c r="E191" s="692"/>
      <c r="F191" s="692"/>
      <c r="G191" s="692"/>
      <c r="H191" s="692"/>
      <c r="I191" s="735"/>
      <c r="J191" s="735"/>
      <c r="K191" s="692"/>
      <c r="L191" s="692"/>
      <c r="R191" s="713"/>
    </row>
    <row r="192" customFormat="false" ht="12.75" hidden="false" customHeight="false" outlineLevel="0" collapsed="false">
      <c r="A192" s="71"/>
      <c r="B192" s="715"/>
      <c r="C192" s="692"/>
      <c r="D192" s="692"/>
      <c r="E192" s="692"/>
      <c r="F192" s="692"/>
      <c r="G192" s="692"/>
      <c r="H192" s="692"/>
      <c r="I192" s="735"/>
      <c r="J192" s="735"/>
      <c r="K192" s="692"/>
      <c r="L192" s="692"/>
      <c r="R192" s="713"/>
    </row>
    <row r="193" customFormat="false" ht="12.75" hidden="false" customHeight="false" outlineLevel="0" collapsed="false">
      <c r="A193" s="71"/>
      <c r="B193" s="715"/>
      <c r="C193" s="692"/>
      <c r="D193" s="692"/>
      <c r="E193" s="692"/>
      <c r="F193" s="692"/>
      <c r="G193" s="692"/>
      <c r="H193" s="692"/>
      <c r="I193" s="735"/>
      <c r="J193" s="735"/>
      <c r="K193" s="692"/>
      <c r="L193" s="692"/>
      <c r="R193" s="713"/>
    </row>
    <row r="194" customFormat="false" ht="12.75" hidden="false" customHeight="false" outlineLevel="0" collapsed="false">
      <c r="A194" s="71"/>
      <c r="B194" s="715"/>
      <c r="C194" s="692"/>
      <c r="D194" s="692"/>
      <c r="E194" s="692"/>
      <c r="F194" s="692"/>
      <c r="G194" s="692"/>
      <c r="H194" s="692"/>
      <c r="I194" s="735"/>
      <c r="J194" s="735"/>
      <c r="K194" s="692"/>
      <c r="L194" s="692"/>
      <c r="R194" s="713"/>
    </row>
    <row r="195" customFormat="false" ht="12.75" hidden="false" customHeight="false" outlineLevel="0" collapsed="false">
      <c r="A195" s="71"/>
      <c r="B195" s="715"/>
      <c r="C195" s="692"/>
      <c r="D195" s="692"/>
      <c r="E195" s="692"/>
      <c r="F195" s="692"/>
      <c r="G195" s="692"/>
      <c r="H195" s="692"/>
      <c r="I195" s="735"/>
      <c r="J195" s="735"/>
      <c r="K195" s="692"/>
      <c r="L195" s="692"/>
      <c r="R195" s="713"/>
    </row>
    <row r="196" customFormat="false" ht="12.75" hidden="false" customHeight="false" outlineLevel="0" collapsed="false">
      <c r="A196" s="71"/>
      <c r="B196" s="715"/>
      <c r="C196" s="692"/>
      <c r="D196" s="692"/>
      <c r="E196" s="692"/>
      <c r="F196" s="692"/>
      <c r="G196" s="692"/>
      <c r="H196" s="692"/>
      <c r="I196" s="735"/>
      <c r="J196" s="735"/>
      <c r="K196" s="692"/>
      <c r="L196" s="692"/>
      <c r="R196" s="713"/>
    </row>
    <row r="197" customFormat="false" ht="12.75" hidden="false" customHeight="false" outlineLevel="0" collapsed="false">
      <c r="A197" s="71"/>
      <c r="B197" s="715"/>
      <c r="C197" s="692"/>
      <c r="D197" s="692"/>
      <c r="E197" s="692"/>
      <c r="F197" s="692"/>
      <c r="G197" s="692"/>
      <c r="H197" s="692"/>
      <c r="I197" s="735"/>
      <c r="J197" s="735"/>
      <c r="K197" s="692"/>
      <c r="L197" s="692"/>
      <c r="R197" s="713"/>
    </row>
    <row r="198" customFormat="false" ht="12.75" hidden="false" customHeight="false" outlineLevel="0" collapsed="false">
      <c r="A198" s="71"/>
      <c r="B198" s="715"/>
      <c r="C198" s="692"/>
      <c r="D198" s="692"/>
      <c r="E198" s="692"/>
      <c r="F198" s="692"/>
      <c r="G198" s="692"/>
      <c r="H198" s="692"/>
      <c r="I198" s="735"/>
      <c r="J198" s="735"/>
      <c r="K198" s="692"/>
      <c r="L198" s="692"/>
      <c r="R198" s="713"/>
    </row>
    <row r="199" customFormat="false" ht="12.75" hidden="false" customHeight="false" outlineLevel="0" collapsed="false">
      <c r="A199" s="71"/>
      <c r="B199" s="715"/>
      <c r="C199" s="692"/>
      <c r="D199" s="692"/>
      <c r="E199" s="692"/>
      <c r="F199" s="692"/>
      <c r="G199" s="692"/>
      <c r="H199" s="692"/>
      <c r="I199" s="735"/>
      <c r="J199" s="735"/>
      <c r="K199" s="692"/>
      <c r="L199" s="692"/>
      <c r="R199" s="713"/>
    </row>
    <row r="200" customFormat="false" ht="12.75" hidden="false" customHeight="false" outlineLevel="0" collapsed="false">
      <c r="A200" s="71"/>
      <c r="B200" s="715"/>
      <c r="C200" s="692"/>
      <c r="D200" s="692"/>
      <c r="E200" s="692"/>
      <c r="F200" s="692"/>
      <c r="G200" s="692"/>
      <c r="H200" s="692"/>
      <c r="I200" s="735"/>
      <c r="J200" s="735"/>
      <c r="K200" s="692"/>
      <c r="L200" s="692"/>
      <c r="R200" s="713"/>
    </row>
    <row r="201" customFormat="false" ht="12.75" hidden="false" customHeight="false" outlineLevel="0" collapsed="false">
      <c r="A201" s="71"/>
      <c r="B201" s="715"/>
      <c r="C201" s="692"/>
      <c r="D201" s="692"/>
      <c r="E201" s="692"/>
      <c r="F201" s="692"/>
      <c r="G201" s="692"/>
      <c r="H201" s="692"/>
      <c r="I201" s="735"/>
      <c r="J201" s="735"/>
      <c r="K201" s="692"/>
      <c r="L201" s="692"/>
      <c r="R201" s="713"/>
    </row>
    <row r="202" customFormat="false" ht="12.75" hidden="false" customHeight="false" outlineLevel="0" collapsed="false">
      <c r="A202" s="71"/>
      <c r="B202" s="717"/>
      <c r="C202" s="72"/>
      <c r="D202" s="72"/>
      <c r="E202" s="284"/>
      <c r="F202" s="742"/>
      <c r="G202" s="464"/>
      <c r="H202" s="72"/>
      <c r="K202" s="72"/>
      <c r="L202" s="72"/>
      <c r="R202" s="713"/>
    </row>
    <row r="203" customFormat="false" ht="12.75" hidden="false" customHeight="false" outlineLevel="0" collapsed="false">
      <c r="A203" s="71"/>
      <c r="B203" s="706"/>
      <c r="C203" s="72"/>
      <c r="D203" s="72"/>
      <c r="E203" s="284"/>
      <c r="F203" s="742"/>
      <c r="G203" s="464"/>
      <c r="H203" s="72"/>
      <c r="K203" s="72"/>
      <c r="L203" s="72"/>
      <c r="R203" s="713"/>
    </row>
    <row r="204" customFormat="false" ht="12" hidden="false" customHeight="true" outlineLevel="0" collapsed="false">
      <c r="A204" s="718"/>
      <c r="B204" s="715"/>
      <c r="C204" s="692"/>
      <c r="D204" s="692"/>
      <c r="E204" s="692"/>
      <c r="F204" s="692"/>
      <c r="G204" s="692"/>
      <c r="H204" s="692"/>
      <c r="I204" s="735"/>
      <c r="J204" s="735"/>
      <c r="K204" s="692"/>
      <c r="L204" s="692"/>
      <c r="R204" s="713"/>
    </row>
    <row r="205" customFormat="false" ht="12" hidden="false" customHeight="true" outlineLevel="0" collapsed="false">
      <c r="A205" s="71"/>
      <c r="B205" s="715"/>
      <c r="C205" s="692"/>
      <c r="D205" s="692"/>
      <c r="E205" s="692"/>
      <c r="F205" s="692"/>
      <c r="G205" s="692"/>
      <c r="H205" s="692"/>
      <c r="I205" s="735"/>
      <c r="J205" s="735"/>
      <c r="K205" s="692"/>
      <c r="L205" s="692"/>
      <c r="R205" s="713"/>
    </row>
    <row r="206" customFormat="false" ht="12" hidden="false" customHeight="true" outlineLevel="0" collapsed="false">
      <c r="A206" s="71"/>
      <c r="B206" s="715"/>
      <c r="C206" s="692"/>
      <c r="D206" s="692"/>
      <c r="E206" s="692"/>
      <c r="F206" s="692"/>
      <c r="G206" s="692"/>
      <c r="H206" s="692"/>
      <c r="I206" s="735"/>
      <c r="J206" s="735"/>
      <c r="K206" s="692"/>
      <c r="L206" s="692"/>
      <c r="R206" s="713"/>
    </row>
    <row r="207" customFormat="false" ht="12.75" hidden="false" customHeight="false" outlineLevel="0" collapsed="false">
      <c r="A207" s="71"/>
      <c r="B207" s="715"/>
      <c r="C207" s="692"/>
      <c r="D207" s="692"/>
      <c r="E207" s="692"/>
      <c r="F207" s="692"/>
      <c r="G207" s="692"/>
      <c r="H207" s="692"/>
      <c r="I207" s="735"/>
      <c r="J207" s="735"/>
      <c r="K207" s="692"/>
      <c r="L207" s="692"/>
      <c r="R207" s="713"/>
    </row>
    <row r="208" customFormat="false" ht="12.75" hidden="false" customHeight="false" outlineLevel="0" collapsed="false">
      <c r="A208" s="71"/>
      <c r="B208" s="715"/>
      <c r="C208" s="692"/>
      <c r="D208" s="692"/>
      <c r="E208" s="692"/>
      <c r="F208" s="692"/>
      <c r="G208" s="692"/>
      <c r="H208" s="692"/>
      <c r="I208" s="735"/>
      <c r="J208" s="735"/>
      <c r="K208" s="692"/>
      <c r="L208" s="692"/>
      <c r="R208" s="713"/>
    </row>
    <row r="209" customFormat="false" ht="12.75" hidden="false" customHeight="false" outlineLevel="0" collapsed="false">
      <c r="A209" s="71"/>
      <c r="B209" s="715"/>
      <c r="C209" s="692"/>
      <c r="D209" s="692"/>
      <c r="E209" s="692"/>
      <c r="F209" s="692"/>
      <c r="G209" s="692"/>
      <c r="H209" s="692"/>
      <c r="I209" s="735"/>
      <c r="J209" s="735"/>
      <c r="K209" s="692"/>
      <c r="L209" s="692"/>
      <c r="R209" s="713"/>
    </row>
    <row r="210" customFormat="false" ht="12.75" hidden="false" customHeight="false" outlineLevel="0" collapsed="false">
      <c r="A210" s="71"/>
      <c r="B210" s="715"/>
      <c r="C210" s="692"/>
      <c r="D210" s="692"/>
      <c r="E210" s="692"/>
      <c r="F210" s="692"/>
      <c r="G210" s="692"/>
      <c r="H210" s="692"/>
      <c r="I210" s="735"/>
      <c r="J210" s="735"/>
      <c r="K210" s="692"/>
      <c r="L210" s="692"/>
      <c r="R210" s="713"/>
    </row>
    <row r="211" customFormat="false" ht="12.75" hidden="false" customHeight="false" outlineLevel="0" collapsed="false">
      <c r="A211" s="71"/>
      <c r="B211" s="715"/>
      <c r="C211" s="692"/>
      <c r="D211" s="692"/>
      <c r="E211" s="692"/>
      <c r="F211" s="692"/>
      <c r="G211" s="692"/>
      <c r="H211" s="692"/>
      <c r="I211" s="735"/>
      <c r="J211" s="735"/>
      <c r="K211" s="692"/>
      <c r="L211" s="692"/>
      <c r="R211" s="713"/>
    </row>
    <row r="212" customFormat="false" ht="12.75" hidden="false" customHeight="false" outlineLevel="0" collapsed="false">
      <c r="A212" s="71"/>
      <c r="B212" s="719"/>
      <c r="C212" s="72"/>
      <c r="D212" s="72"/>
      <c r="E212" s="284"/>
      <c r="F212" s="72"/>
      <c r="G212" s="72"/>
      <c r="H212" s="284"/>
      <c r="K212" s="284"/>
      <c r="L212" s="284"/>
      <c r="R212" s="713"/>
    </row>
    <row r="213" customFormat="false" ht="12.75" hidden="false" customHeight="false" outlineLevel="0" collapsed="false">
      <c r="A213" s="71"/>
      <c r="B213" s="719"/>
      <c r="C213" s="72"/>
      <c r="D213" s="72"/>
      <c r="E213" s="284"/>
      <c r="F213" s="72"/>
      <c r="G213" s="72"/>
      <c r="H213" s="284"/>
      <c r="K213" s="284"/>
      <c r="L213" s="284"/>
      <c r="R213" s="713"/>
    </row>
    <row r="214" customFormat="false" ht="12.75" hidden="false" customHeight="false" outlineLevel="0" collapsed="false">
      <c r="A214" s="71"/>
      <c r="B214" s="719"/>
      <c r="C214" s="72"/>
      <c r="D214" s="72"/>
      <c r="E214" s="284"/>
      <c r="F214" s="72"/>
      <c r="G214" s="72"/>
      <c r="H214" s="284"/>
      <c r="K214" s="284"/>
      <c r="L214" s="284"/>
      <c r="R214" s="713"/>
    </row>
    <row r="215" customFormat="false" ht="12.75" hidden="false" customHeight="false" outlineLevel="0" collapsed="false">
      <c r="A215" s="718"/>
      <c r="B215" s="719"/>
      <c r="C215" s="72"/>
      <c r="D215" s="72"/>
      <c r="E215" s="284"/>
      <c r="F215" s="72"/>
      <c r="G215" s="72"/>
      <c r="H215" s="284"/>
      <c r="K215" s="284"/>
      <c r="L215" s="284"/>
      <c r="R215" s="713"/>
    </row>
    <row r="216" customFormat="false" ht="12.75" hidden="false" customHeight="false" outlineLevel="0" collapsed="false">
      <c r="A216" s="718"/>
      <c r="B216" s="719"/>
      <c r="C216" s="72"/>
      <c r="D216" s="72"/>
      <c r="E216" s="284"/>
      <c r="F216" s="72"/>
      <c r="G216" s="72"/>
      <c r="H216" s="284"/>
      <c r="K216" s="284"/>
      <c r="L216" s="284"/>
      <c r="R216" s="713"/>
    </row>
    <row r="217" customFormat="false" ht="12.75" hidden="false" customHeight="false" outlineLevel="0" collapsed="false">
      <c r="A217" s="718"/>
      <c r="B217" s="719"/>
      <c r="C217" s="72"/>
      <c r="D217" s="72"/>
      <c r="E217" s="284"/>
      <c r="F217" s="72"/>
      <c r="G217" s="72"/>
      <c r="H217" s="284"/>
      <c r="K217" s="284"/>
      <c r="L217" s="284"/>
      <c r="R217" s="713"/>
    </row>
    <row r="218" customFormat="false" ht="12.75" hidden="false" customHeight="false" outlineLevel="0" collapsed="false">
      <c r="A218" s="718"/>
      <c r="B218" s="719"/>
      <c r="C218" s="72"/>
      <c r="D218" s="72"/>
      <c r="E218" s="284"/>
      <c r="F218" s="72"/>
      <c r="G218" s="72"/>
      <c r="H218" s="284"/>
      <c r="K218" s="284"/>
      <c r="L218" s="284"/>
      <c r="R218" s="713"/>
    </row>
    <row r="219" customFormat="false" ht="12.75" hidden="false" customHeight="false" outlineLevel="0" collapsed="false">
      <c r="A219" s="718"/>
      <c r="B219" s="720"/>
      <c r="C219" s="72"/>
      <c r="D219" s="72"/>
      <c r="E219" s="284"/>
      <c r="F219" s="72"/>
      <c r="G219" s="72"/>
      <c r="H219" s="284"/>
      <c r="K219" s="284"/>
      <c r="L219" s="284"/>
      <c r="R219" s="713"/>
    </row>
    <row r="220" customFormat="false" ht="12.75" hidden="false" customHeight="false" outlineLevel="0" collapsed="false">
      <c r="A220" s="718"/>
      <c r="B220" s="721"/>
      <c r="C220" s="72"/>
      <c r="D220" s="72"/>
      <c r="E220" s="284"/>
      <c r="F220" s="72"/>
      <c r="G220" s="72"/>
      <c r="H220" s="284"/>
      <c r="K220" s="284"/>
      <c r="L220" s="284"/>
      <c r="R220" s="713"/>
    </row>
    <row r="221" customFormat="false" ht="12.75" hidden="false" customHeight="false" outlineLevel="0" collapsed="false">
      <c r="A221" s="718"/>
      <c r="B221" s="721"/>
      <c r="C221" s="72"/>
      <c r="D221" s="72"/>
      <c r="E221" s="284"/>
      <c r="F221" s="72"/>
      <c r="G221" s="72"/>
      <c r="H221" s="284"/>
      <c r="K221" s="284"/>
      <c r="L221" s="284"/>
      <c r="R221" s="713"/>
    </row>
    <row r="222" customFormat="false" ht="12.75" hidden="false" customHeight="false" outlineLevel="0" collapsed="false">
      <c r="A222" s="718"/>
      <c r="B222" s="721"/>
      <c r="C222" s="72"/>
      <c r="D222" s="72"/>
      <c r="E222" s="284"/>
      <c r="F222" s="72"/>
      <c r="G222" s="72"/>
      <c r="H222" s="284"/>
      <c r="K222" s="284"/>
      <c r="L222" s="284"/>
      <c r="R222" s="713"/>
    </row>
    <row r="223" customFormat="false" ht="12.75" hidden="false" customHeight="false" outlineLevel="0" collapsed="false">
      <c r="A223" s="718"/>
      <c r="B223" s="721"/>
      <c r="C223" s="72"/>
      <c r="D223" s="72"/>
      <c r="E223" s="284"/>
      <c r="F223" s="72"/>
      <c r="G223" s="206"/>
      <c r="H223" s="722"/>
      <c r="K223" s="284"/>
      <c r="L223" s="284"/>
      <c r="R223" s="713"/>
    </row>
    <row r="224" customFormat="false" ht="13.5" hidden="false" customHeight="false" outlineLevel="0" collapsed="false">
      <c r="A224" s="718"/>
      <c r="B224" s="719"/>
      <c r="C224" s="72"/>
      <c r="D224" s="72"/>
      <c r="E224" s="72"/>
      <c r="F224" s="72"/>
      <c r="G224" s="157"/>
      <c r="H224" s="287"/>
      <c r="I224" s="154"/>
      <c r="J224" s="154"/>
      <c r="K224" s="723"/>
      <c r="L224" s="723"/>
      <c r="R224" s="712"/>
    </row>
    <row r="225" customFormat="false" ht="13.5" hidden="false" customHeight="false" outlineLevel="0" collapsed="false">
      <c r="A225" s="718"/>
      <c r="B225" s="719"/>
      <c r="C225" s="72"/>
      <c r="D225" s="72"/>
      <c r="E225" s="72"/>
      <c r="F225" s="72"/>
      <c r="G225" s="72"/>
      <c r="H225" s="72"/>
      <c r="K225" s="72"/>
      <c r="L225" s="72"/>
      <c r="R225" s="713"/>
    </row>
    <row r="226" customFormat="false" ht="12.75" hidden="false" customHeight="false" outlineLevel="0" collapsed="false">
      <c r="A226" s="718"/>
      <c r="B226" s="719"/>
      <c r="C226" s="72"/>
      <c r="D226" s="72"/>
      <c r="E226" s="72"/>
      <c r="F226" s="72"/>
      <c r="G226" s="72"/>
      <c r="H226" s="72"/>
      <c r="K226" s="72"/>
      <c r="L226" s="72"/>
      <c r="R226" s="713"/>
    </row>
    <row r="227" customFormat="false" ht="13.5" hidden="false" customHeight="false" outlineLevel="0" collapsed="false">
      <c r="A227" s="718"/>
      <c r="B227" s="724"/>
      <c r="C227" s="72"/>
      <c r="D227" s="72"/>
      <c r="E227" s="709"/>
      <c r="F227" s="72"/>
      <c r="G227" s="585"/>
      <c r="H227" s="72"/>
      <c r="K227" s="72"/>
      <c r="L227" s="72"/>
      <c r="R227" s="712"/>
    </row>
    <row r="228" customFormat="false" ht="13.5" hidden="false" customHeight="false" outlineLevel="0" collapsed="false">
      <c r="A228" s="718"/>
      <c r="B228" s="724"/>
      <c r="C228" s="72"/>
      <c r="D228" s="72"/>
      <c r="E228" s="709"/>
      <c r="F228" s="72"/>
      <c r="G228" s="154"/>
      <c r="H228" s="72"/>
      <c r="K228" s="72"/>
      <c r="L228" s="72"/>
      <c r="R228" s="713"/>
    </row>
    <row r="229" customFormat="false" ht="12.75" hidden="false" customHeight="false" outlineLevel="0" collapsed="false">
      <c r="A229" s="718"/>
      <c r="B229" s="725"/>
      <c r="C229" s="725"/>
      <c r="D229" s="725"/>
      <c r="E229" s="725"/>
      <c r="F229" s="725"/>
      <c r="G229" s="725"/>
      <c r="H229" s="725"/>
      <c r="I229" s="743"/>
      <c r="J229" s="743"/>
      <c r="K229" s="725"/>
      <c r="L229" s="725"/>
      <c r="R229" s="713"/>
    </row>
    <row r="230" customFormat="false" ht="12.75" hidden="false" customHeight="false" outlineLevel="0" collapsed="false">
      <c r="A230" s="718"/>
      <c r="B230" s="725"/>
      <c r="C230" s="725"/>
      <c r="D230" s="725"/>
      <c r="E230" s="725"/>
      <c r="F230" s="725"/>
      <c r="G230" s="725"/>
      <c r="H230" s="725"/>
      <c r="I230" s="743"/>
      <c r="J230" s="743"/>
      <c r="K230" s="725"/>
      <c r="L230" s="725"/>
      <c r="R230" s="713"/>
    </row>
    <row r="231" customFormat="false" ht="12.75" hidden="false" customHeight="false" outlineLevel="0" collapsed="false">
      <c r="A231" s="718"/>
      <c r="B231" s="719"/>
      <c r="C231" s="72"/>
      <c r="D231" s="72"/>
      <c r="E231" s="709"/>
      <c r="F231" s="72"/>
      <c r="G231" s="72"/>
      <c r="H231" s="72"/>
      <c r="K231" s="72"/>
      <c r="L231" s="72"/>
      <c r="R231" s="713"/>
    </row>
    <row r="232" customFormat="false" ht="12.75" hidden="false" customHeight="false" outlineLevel="0" collapsed="false">
      <c r="A232" s="718"/>
      <c r="B232" s="158"/>
      <c r="C232" s="72"/>
      <c r="D232" s="72"/>
      <c r="E232" s="709"/>
      <c r="F232" s="72"/>
      <c r="G232" s="72"/>
      <c r="H232" s="72"/>
      <c r="K232" s="72"/>
      <c r="L232" s="72"/>
      <c r="R232" s="713"/>
    </row>
    <row r="233" customFormat="false" ht="12.75" hidden="false" customHeight="false" outlineLevel="0" collapsed="false">
      <c r="A233" s="718"/>
      <c r="B233" s="719"/>
      <c r="C233" s="72"/>
      <c r="D233" s="72"/>
      <c r="E233" s="709"/>
      <c r="F233" s="72"/>
      <c r="G233" s="72"/>
      <c r="H233" s="72"/>
      <c r="K233" s="72"/>
      <c r="L233" s="72"/>
      <c r="R233" s="713"/>
    </row>
    <row r="234" customFormat="false" ht="12.75" hidden="false" customHeight="false" outlineLevel="0" collapsed="false">
      <c r="A234" s="718"/>
      <c r="B234" s="719"/>
      <c r="C234" s="72"/>
      <c r="D234" s="72"/>
      <c r="E234" s="709"/>
      <c r="F234" s="72"/>
      <c r="G234" s="72"/>
      <c r="H234" s="72"/>
      <c r="K234" s="72"/>
      <c r="L234" s="72"/>
      <c r="R234" s="713"/>
    </row>
    <row r="235" customFormat="false" ht="12.75" hidden="false" customHeight="false" outlineLevel="0" collapsed="false">
      <c r="A235" s="718"/>
      <c r="B235" s="84"/>
      <c r="C235" s="72"/>
      <c r="D235" s="72"/>
      <c r="E235" s="709"/>
      <c r="F235" s="72"/>
      <c r="G235" s="72"/>
      <c r="H235" s="72"/>
      <c r="K235" s="72"/>
      <c r="L235" s="72"/>
      <c r="R235" s="713"/>
    </row>
    <row r="236" customFormat="false" ht="12.75" hidden="false" customHeight="false" outlineLevel="0" collapsed="false">
      <c r="A236" s="718"/>
      <c r="B236" s="691"/>
      <c r="C236" s="72"/>
      <c r="D236" s="72"/>
      <c r="E236" s="709"/>
      <c r="F236" s="72"/>
      <c r="G236" s="72"/>
      <c r="H236" s="72"/>
      <c r="K236" s="72"/>
      <c r="L236" s="72"/>
      <c r="R236" s="713"/>
    </row>
    <row r="237" customFormat="false" ht="12.75" hidden="false" customHeight="false" outlineLevel="0" collapsed="false">
      <c r="A237" s="718"/>
      <c r="B237" s="401"/>
      <c r="C237" s="72"/>
      <c r="D237" s="72"/>
      <c r="E237" s="709"/>
      <c r="F237" s="72"/>
      <c r="G237" s="72"/>
      <c r="H237" s="72"/>
      <c r="K237" s="72"/>
      <c r="L237" s="72"/>
      <c r="R237" s="713"/>
    </row>
    <row r="238" customFormat="false" ht="12" hidden="false" customHeight="true" outlineLevel="0" collapsed="false">
      <c r="A238" s="718"/>
      <c r="B238" s="726"/>
      <c r="C238" s="744"/>
      <c r="D238" s="727"/>
      <c r="E238" s="727"/>
      <c r="F238" s="727"/>
      <c r="G238" s="728"/>
      <c r="H238" s="729"/>
      <c r="I238" s="738"/>
      <c r="J238" s="738"/>
      <c r="K238" s="700"/>
      <c r="L238" s="700"/>
      <c r="R238" s="713"/>
    </row>
    <row r="239" customFormat="false" ht="12" hidden="false" customHeight="true" outlineLevel="0" collapsed="false">
      <c r="A239" s="718"/>
      <c r="B239" s="726"/>
      <c r="C239" s="745"/>
      <c r="D239" s="730"/>
      <c r="E239" s="730"/>
      <c r="F239" s="730"/>
      <c r="G239" s="728"/>
      <c r="H239" s="729"/>
      <c r="I239" s="738"/>
      <c r="J239" s="738"/>
      <c r="K239" s="700"/>
      <c r="L239" s="700"/>
      <c r="R239" s="713"/>
    </row>
    <row r="240" customFormat="false" ht="12.75" hidden="false" customHeight="false" outlineLevel="0" collapsed="false">
      <c r="A240" s="718"/>
      <c r="B240" s="726"/>
      <c r="C240" s="745"/>
      <c r="D240" s="730"/>
      <c r="E240" s="730"/>
      <c r="F240" s="730"/>
      <c r="G240" s="728"/>
      <c r="H240" s="729"/>
      <c r="I240" s="738"/>
      <c r="J240" s="738"/>
      <c r="K240" s="700"/>
      <c r="L240" s="700"/>
      <c r="R240" s="713"/>
    </row>
    <row r="241" customFormat="false" ht="12.75" hidden="false" customHeight="false" outlineLevel="0" collapsed="false">
      <c r="A241" s="718"/>
      <c r="B241" s="726"/>
      <c r="C241" s="745"/>
      <c r="D241" s="730"/>
      <c r="E241" s="730"/>
      <c r="F241" s="730"/>
      <c r="G241" s="728"/>
      <c r="H241" s="729"/>
      <c r="I241" s="738"/>
      <c r="J241" s="738"/>
      <c r="K241" s="700"/>
      <c r="L241" s="700"/>
      <c r="R241" s="713"/>
    </row>
    <row r="242" customFormat="false" ht="12.75" hidden="false" customHeight="false" outlineLevel="0" collapsed="false">
      <c r="A242" s="718"/>
      <c r="B242" s="726"/>
      <c r="C242" s="746"/>
      <c r="D242" s="730"/>
      <c r="E242" s="730"/>
      <c r="F242" s="730"/>
      <c r="G242" s="728"/>
      <c r="H242" s="729"/>
      <c r="I242" s="738"/>
      <c r="J242" s="738"/>
      <c r="K242" s="700"/>
      <c r="L242" s="700"/>
      <c r="R242" s="713"/>
    </row>
    <row r="243" customFormat="false" ht="12.75" hidden="false" customHeight="false" outlineLevel="0" collapsed="false">
      <c r="A243" s="718"/>
      <c r="B243" s="719"/>
      <c r="C243" s="72"/>
      <c r="D243" s="72"/>
      <c r="E243" s="709"/>
      <c r="F243" s="72"/>
      <c r="G243" s="72"/>
      <c r="H243" s="72"/>
      <c r="K243" s="72"/>
      <c r="L243" s="72"/>
      <c r="R243" s="713"/>
    </row>
    <row r="244" customFormat="false" ht="12.75" hidden="false" customHeight="false" outlineLevel="0" collapsed="false">
      <c r="A244" s="718"/>
      <c r="B244" s="719"/>
      <c r="C244" s="72"/>
      <c r="D244" s="72"/>
      <c r="E244" s="709"/>
      <c r="F244" s="72"/>
      <c r="G244" s="72"/>
      <c r="H244" s="284"/>
      <c r="K244" s="284"/>
      <c r="L244" s="284"/>
      <c r="R244" s="713"/>
    </row>
    <row r="245" customFormat="false" ht="12.75" hidden="false" customHeight="false" outlineLevel="0" collapsed="false">
      <c r="A245" s="718"/>
      <c r="B245" s="719"/>
      <c r="C245" s="72"/>
      <c r="D245" s="72"/>
      <c r="E245" s="709"/>
      <c r="F245" s="72"/>
      <c r="G245" s="72"/>
      <c r="H245" s="284"/>
      <c r="K245" s="284"/>
      <c r="L245" s="284"/>
      <c r="R245" s="713"/>
    </row>
    <row r="246" customFormat="false" ht="12.75" hidden="false" customHeight="false" outlineLevel="0" collapsed="false">
      <c r="A246" s="718"/>
      <c r="B246" s="719"/>
      <c r="C246" s="72"/>
      <c r="D246" s="72"/>
      <c r="E246" s="72"/>
      <c r="F246" s="72"/>
      <c r="G246" s="72"/>
      <c r="H246" s="284"/>
      <c r="K246" s="284"/>
      <c r="L246" s="284"/>
      <c r="R246" s="713"/>
    </row>
    <row r="247" customFormat="false" ht="12.75" hidden="false" customHeight="false" outlineLevel="0" collapsed="false">
      <c r="A247" s="718"/>
      <c r="B247" s="719"/>
      <c r="C247" s="72"/>
      <c r="D247" s="72"/>
      <c r="E247" s="72"/>
      <c r="F247" s="72"/>
      <c r="G247" s="72"/>
      <c r="H247" s="284"/>
      <c r="K247" s="284"/>
      <c r="L247" s="284"/>
      <c r="R247" s="713"/>
    </row>
    <row r="248" customFormat="false" ht="12.75" hidden="false" customHeight="false" outlineLevel="0" collapsed="false">
      <c r="A248" s="718"/>
      <c r="B248" s="719"/>
      <c r="C248" s="72"/>
      <c r="D248" s="72"/>
      <c r="E248" s="284"/>
      <c r="F248" s="72"/>
      <c r="G248" s="72"/>
      <c r="H248" s="284"/>
      <c r="K248" s="284"/>
      <c r="L248" s="284"/>
      <c r="R248" s="713"/>
    </row>
    <row r="249" customFormat="false" ht="12.75" hidden="false" customHeight="false" outlineLevel="0" collapsed="false">
      <c r="A249" s="718"/>
      <c r="B249" s="731"/>
      <c r="C249" s="72"/>
      <c r="D249" s="72"/>
      <c r="E249" s="284"/>
      <c r="F249" s="72"/>
      <c r="G249" s="72"/>
      <c r="H249" s="284"/>
      <c r="K249" s="284"/>
      <c r="L249" s="284"/>
      <c r="R249" s="713"/>
    </row>
    <row r="250" customFormat="false" ht="12.75" hidden="false" customHeight="false" outlineLevel="0" collapsed="false">
      <c r="A250" s="718"/>
      <c r="B250" s="731"/>
      <c r="C250" s="72"/>
      <c r="D250" s="72"/>
      <c r="E250" s="284"/>
      <c r="F250" s="72"/>
      <c r="G250" s="72"/>
      <c r="H250" s="284"/>
      <c r="K250" s="284"/>
      <c r="L250" s="284"/>
      <c r="R250" s="713"/>
    </row>
    <row r="251" customFormat="false" ht="12.75" hidden="false" customHeight="false" outlineLevel="0" collapsed="false">
      <c r="A251" s="718"/>
      <c r="B251" s="731"/>
      <c r="C251" s="72"/>
      <c r="D251" s="72"/>
      <c r="E251" s="284"/>
      <c r="F251" s="72"/>
      <c r="G251" s="72"/>
      <c r="H251" s="284"/>
      <c r="K251" s="284"/>
      <c r="L251" s="284"/>
      <c r="R251" s="713"/>
    </row>
    <row r="252" customFormat="false" ht="12.75" hidden="false" customHeight="false" outlineLevel="0" collapsed="false">
      <c r="A252" s="718"/>
      <c r="B252" s="731"/>
      <c r="C252" s="72"/>
      <c r="D252" s="72"/>
      <c r="E252" s="284"/>
      <c r="F252" s="72"/>
      <c r="G252" s="206"/>
      <c r="H252" s="722"/>
      <c r="K252" s="284"/>
      <c r="L252" s="284"/>
      <c r="R252" s="713"/>
    </row>
    <row r="253" customFormat="false" ht="13.5" hidden="false" customHeight="false" outlineLevel="0" collapsed="false">
      <c r="A253" s="718"/>
      <c r="B253" s="719"/>
      <c r="C253" s="72"/>
      <c r="D253" s="72"/>
      <c r="E253" s="72"/>
      <c r="F253" s="72"/>
      <c r="G253" s="157"/>
      <c r="H253" s="287"/>
      <c r="I253" s="154"/>
      <c r="J253" s="154"/>
      <c r="K253" s="723"/>
      <c r="L253" s="723"/>
      <c r="R253" s="712"/>
    </row>
    <row r="254" customFormat="false" ht="13.5" hidden="false" customHeight="false" outlineLevel="0" collapsed="false">
      <c r="A254" s="718"/>
      <c r="B254" s="719"/>
      <c r="C254" s="72"/>
      <c r="D254" s="72"/>
      <c r="E254" s="72"/>
      <c r="F254" s="72"/>
      <c r="G254" s="72"/>
      <c r="H254" s="72"/>
      <c r="K254" s="72"/>
      <c r="L254" s="72"/>
      <c r="R254" s="713"/>
    </row>
    <row r="255" customFormat="false" ht="12.75" hidden="false" customHeight="false" outlineLevel="0" collapsed="false">
      <c r="A255" s="718"/>
      <c r="B255" s="719"/>
      <c r="C255" s="72"/>
      <c r="D255" s="72"/>
      <c r="E255" s="72"/>
      <c r="F255" s="72"/>
      <c r="G255" s="72"/>
      <c r="H255" s="72"/>
      <c r="K255" s="72"/>
      <c r="L255" s="72"/>
      <c r="R255" s="713"/>
    </row>
    <row r="256" customFormat="false" ht="13.5" hidden="false" customHeight="false" outlineLevel="0" collapsed="false">
      <c r="A256" s="718"/>
      <c r="B256" s="732"/>
      <c r="C256" s="72"/>
      <c r="D256" s="72"/>
      <c r="E256" s="709"/>
      <c r="F256" s="72"/>
      <c r="G256" s="585"/>
      <c r="H256" s="72"/>
      <c r="K256" s="72"/>
      <c r="L256" s="72"/>
      <c r="R256" s="712"/>
    </row>
    <row r="257" customFormat="false" ht="13.5" hidden="false" customHeight="false" outlineLevel="0" collapsed="false">
      <c r="A257" s="71"/>
      <c r="B257" s="733"/>
      <c r="C257" s="72"/>
      <c r="D257" s="72"/>
      <c r="E257" s="709"/>
      <c r="F257" s="72"/>
      <c r="G257" s="72"/>
      <c r="H257" s="72"/>
      <c r="K257" s="72"/>
      <c r="L257" s="72"/>
    </row>
    <row r="258" customFormat="false" ht="12.75" hidden="false" customHeight="false" outlineLevel="0" collapsed="false">
      <c r="A258" s="71"/>
      <c r="B258" s="393"/>
      <c r="C258" s="393"/>
      <c r="D258" s="393"/>
      <c r="E258" s="393"/>
      <c r="F258" s="393"/>
      <c r="G258" s="393"/>
      <c r="H258" s="393"/>
      <c r="I258" s="743"/>
      <c r="J258" s="743"/>
      <c r="K258" s="223"/>
      <c r="L258" s="223"/>
    </row>
    <row r="259" customFormat="false" ht="12.75" hidden="false" customHeight="false" outlineLevel="0" collapsed="false">
      <c r="A259" s="71"/>
      <c r="B259" s="158"/>
    </row>
    <row r="260" customFormat="false" ht="12.75" hidden="false" customHeight="false" outlineLevel="0" collapsed="false">
      <c r="A260" s="68"/>
    </row>
    <row r="261" customFormat="false" ht="12.75" hidden="false" customHeight="false" outlineLevel="0" collapsed="false">
      <c r="A261" s="68"/>
    </row>
    <row r="262" customFormat="false" ht="12.75" hidden="false" customHeight="false" outlineLevel="0" collapsed="false">
      <c r="A262" s="68"/>
    </row>
    <row r="263" customFormat="false" ht="12.75" hidden="false" customHeight="false" outlineLevel="0" collapsed="false">
      <c r="A263" s="68"/>
    </row>
    <row r="264" customFormat="false" ht="12.75" hidden="false" customHeight="false" outlineLevel="0" collapsed="false">
      <c r="A264" s="68"/>
    </row>
    <row r="265" customFormat="false" ht="12.75" hidden="false" customHeight="false" outlineLevel="0" collapsed="false">
      <c r="A265" s="68"/>
    </row>
    <row r="266" customFormat="false" ht="12.75" hidden="false" customHeight="false" outlineLevel="0" collapsed="false">
      <c r="A266" s="68"/>
    </row>
    <row r="267" customFormat="false" ht="12.75" hidden="false" customHeight="false" outlineLevel="0" collapsed="false">
      <c r="A267" s="68"/>
    </row>
    <row r="268" customFormat="false" ht="12.75" hidden="false" customHeight="false" outlineLevel="0" collapsed="false">
      <c r="A268" s="68"/>
    </row>
    <row r="269" customFormat="false" ht="12.75" hidden="false" customHeight="false" outlineLevel="0" collapsed="false">
      <c r="A269" s="68"/>
    </row>
    <row r="270" customFormat="false" ht="12.75" hidden="false" customHeight="false" outlineLevel="0" collapsed="false">
      <c r="A270" s="68"/>
    </row>
    <row r="271" customFormat="false" ht="12.75" hidden="false" customHeight="false" outlineLevel="0" collapsed="false">
      <c r="A271" s="68"/>
    </row>
    <row r="272" customFormat="false" ht="12.75" hidden="false" customHeight="false" outlineLevel="0" collapsed="false">
      <c r="A272" s="68"/>
    </row>
    <row r="273" customFormat="false" ht="12.75" hidden="false" customHeight="false" outlineLevel="0" collapsed="false">
      <c r="A273" s="68"/>
    </row>
    <row r="274" customFormat="false" ht="12.75" hidden="false" customHeight="false" outlineLevel="0" collapsed="false">
      <c r="A274" s="68"/>
    </row>
    <row r="275" customFormat="false" ht="12.75" hidden="false" customHeight="false" outlineLevel="0" collapsed="false">
      <c r="A275" s="68"/>
    </row>
    <row r="276" customFormat="false" ht="12.75" hidden="false" customHeight="false" outlineLevel="0" collapsed="false">
      <c r="A276" s="68"/>
    </row>
    <row r="277" customFormat="false" ht="12.75" hidden="false" customHeight="false" outlineLevel="0" collapsed="false">
      <c r="A277" s="68"/>
    </row>
    <row r="278" customFormat="false" ht="12.75" hidden="false" customHeight="false" outlineLevel="0" collapsed="false">
      <c r="A278" s="68"/>
    </row>
    <row r="279" customFormat="false" ht="12.75" hidden="false" customHeight="false" outlineLevel="0" collapsed="false">
      <c r="A279" s="68"/>
    </row>
    <row r="280" customFormat="false" ht="12.75" hidden="false" customHeight="false" outlineLevel="0" collapsed="false">
      <c r="A280" s="68"/>
    </row>
    <row r="281" customFormat="false" ht="12.75" hidden="false" customHeight="false" outlineLevel="0" collapsed="false">
      <c r="A281" s="68"/>
    </row>
    <row r="282" customFormat="false" ht="12.75" hidden="false" customHeight="false" outlineLevel="0" collapsed="false">
      <c r="A282" s="68"/>
    </row>
    <row r="283" customFormat="false" ht="12.75" hidden="false" customHeight="false" outlineLevel="0" collapsed="false">
      <c r="A283" s="68"/>
    </row>
    <row r="284" customFormat="false" ht="12.75" hidden="false" customHeight="false" outlineLevel="0" collapsed="false">
      <c r="A284" s="68"/>
    </row>
    <row r="285" customFormat="false" ht="12.75" hidden="false" customHeight="false" outlineLevel="0" collapsed="false">
      <c r="A285" s="68"/>
    </row>
    <row r="286" customFormat="false" ht="12.75" hidden="false" customHeight="false" outlineLevel="0" collapsed="false">
      <c r="A286" s="68"/>
    </row>
    <row r="287" customFormat="false" ht="12.75" hidden="false" customHeight="false" outlineLevel="0" collapsed="false">
      <c r="A287" s="68"/>
    </row>
    <row r="288" customFormat="false" ht="12.75" hidden="false" customHeight="false" outlineLevel="0" collapsed="false">
      <c r="A288" s="68"/>
    </row>
    <row r="289" customFormat="false" ht="12.75" hidden="false" customHeight="false" outlineLevel="0" collapsed="false">
      <c r="A289" s="68"/>
    </row>
    <row r="290" customFormat="false" ht="12.75" hidden="false" customHeight="false" outlineLevel="0" collapsed="false">
      <c r="A290" s="68"/>
    </row>
    <row r="291" customFormat="false" ht="12.75" hidden="false" customHeight="false" outlineLevel="0" collapsed="false">
      <c r="A291" s="68"/>
    </row>
    <row r="292" customFormat="false" ht="12.75" hidden="false" customHeight="false" outlineLevel="0" collapsed="false">
      <c r="A292" s="68"/>
    </row>
    <row r="293" customFormat="false" ht="12.75" hidden="false" customHeight="false" outlineLevel="0" collapsed="false">
      <c r="A293" s="68"/>
    </row>
    <row r="294" customFormat="false" ht="12.75" hidden="false" customHeight="false" outlineLevel="0" collapsed="false">
      <c r="A294" s="68"/>
    </row>
    <row r="295" customFormat="false" ht="12.75" hidden="false" customHeight="false" outlineLevel="0" collapsed="false">
      <c r="A295" s="68"/>
    </row>
    <row r="296" customFormat="false" ht="12.75" hidden="false" customHeight="false" outlineLevel="0" collapsed="false">
      <c r="A296" s="68"/>
    </row>
    <row r="297" customFormat="false" ht="12.75" hidden="false" customHeight="false" outlineLevel="0" collapsed="false">
      <c r="A297" s="68"/>
    </row>
    <row r="298" customFormat="false" ht="12.75" hidden="false" customHeight="false" outlineLevel="0" collapsed="false">
      <c r="A298" s="68"/>
    </row>
    <row r="299" customFormat="false" ht="12.75" hidden="false" customHeight="false" outlineLevel="0" collapsed="false">
      <c r="A299" s="68"/>
    </row>
    <row r="300" customFormat="false" ht="12.75" hidden="false" customHeight="false" outlineLevel="0" collapsed="false">
      <c r="A300" s="68"/>
    </row>
    <row r="301" customFormat="false" ht="12.75" hidden="false" customHeight="false" outlineLevel="0" collapsed="false">
      <c r="A301" s="68"/>
    </row>
    <row r="302" customFormat="false" ht="12.75" hidden="false" customHeight="false" outlineLevel="0" collapsed="false">
      <c r="A302" s="68"/>
    </row>
    <row r="303" customFormat="false" ht="12.75" hidden="false" customHeight="false" outlineLevel="0" collapsed="false">
      <c r="A303" s="68"/>
    </row>
    <row r="304" customFormat="false" ht="12.75" hidden="false" customHeight="false" outlineLevel="0" collapsed="false">
      <c r="A304" s="68"/>
    </row>
    <row r="305" customFormat="false" ht="12.75" hidden="false" customHeight="false" outlineLevel="0" collapsed="false">
      <c r="A305" s="68"/>
    </row>
    <row r="306" customFormat="false" ht="12.75" hidden="false" customHeight="false" outlineLevel="0" collapsed="false">
      <c r="A306" s="68"/>
    </row>
    <row r="307" customFormat="false" ht="12.75" hidden="false" customHeight="false" outlineLevel="0" collapsed="false">
      <c r="A307" s="68"/>
    </row>
    <row r="308" customFormat="false" ht="12.75" hidden="false" customHeight="false" outlineLevel="0" collapsed="false">
      <c r="A308" s="68"/>
    </row>
    <row r="309" customFormat="false" ht="12.75" hidden="false" customHeight="false" outlineLevel="0" collapsed="false">
      <c r="A309" s="68"/>
    </row>
    <row r="310" customFormat="false" ht="12.75" hidden="false" customHeight="false" outlineLevel="0" collapsed="false">
      <c r="A310" s="68"/>
    </row>
    <row r="311" customFormat="false" ht="12.75" hidden="false" customHeight="false" outlineLevel="0" collapsed="false">
      <c r="A311" s="68"/>
    </row>
    <row r="312" customFormat="false" ht="12.75" hidden="false" customHeight="false" outlineLevel="0" collapsed="false">
      <c r="A312" s="68"/>
    </row>
    <row r="313" customFormat="false" ht="12.75" hidden="false" customHeight="false" outlineLevel="0" collapsed="false">
      <c r="A313" s="68"/>
    </row>
    <row r="314" customFormat="false" ht="12.75" hidden="false" customHeight="false" outlineLevel="0" collapsed="false">
      <c r="A314" s="68"/>
    </row>
    <row r="315" customFormat="false" ht="12.75" hidden="false" customHeight="false" outlineLevel="0" collapsed="false">
      <c r="A315" s="68"/>
    </row>
    <row r="316" customFormat="false" ht="12.75" hidden="false" customHeight="false" outlineLevel="0" collapsed="false">
      <c r="A316" s="68"/>
    </row>
    <row r="317" customFormat="false" ht="12.75" hidden="false" customHeight="false" outlineLevel="0" collapsed="false">
      <c r="A317" s="68"/>
    </row>
    <row r="318" customFormat="false" ht="12.75" hidden="false" customHeight="false" outlineLevel="0" collapsed="false">
      <c r="A318" s="68"/>
    </row>
    <row r="319" customFormat="false" ht="12.75" hidden="false" customHeight="false" outlineLevel="0" collapsed="false">
      <c r="A319" s="68"/>
    </row>
    <row r="320" customFormat="false" ht="12.75" hidden="false" customHeight="false" outlineLevel="0" collapsed="false">
      <c r="A320" s="68"/>
    </row>
    <row r="321" customFormat="false" ht="12.75" hidden="false" customHeight="false" outlineLevel="0" collapsed="false">
      <c r="A321" s="68"/>
    </row>
    <row r="322" customFormat="false" ht="12.75" hidden="false" customHeight="false" outlineLevel="0" collapsed="false">
      <c r="A322" s="68"/>
    </row>
    <row r="323" customFormat="false" ht="12.75" hidden="false" customHeight="false" outlineLevel="0" collapsed="false">
      <c r="A323" s="68"/>
    </row>
    <row r="324" customFormat="false" ht="12.75" hidden="false" customHeight="false" outlineLevel="0" collapsed="false">
      <c r="A324" s="68"/>
    </row>
    <row r="325" customFormat="false" ht="12.75" hidden="false" customHeight="false" outlineLevel="0" collapsed="false">
      <c r="A325" s="68"/>
    </row>
    <row r="326" customFormat="false" ht="12.75" hidden="false" customHeight="false" outlineLevel="0" collapsed="false">
      <c r="A326" s="68"/>
    </row>
    <row r="327" customFormat="false" ht="12.75" hidden="false" customHeight="false" outlineLevel="0" collapsed="false">
      <c r="A327" s="68"/>
    </row>
    <row r="328" customFormat="false" ht="12.75" hidden="false" customHeight="false" outlineLevel="0" collapsed="false">
      <c r="A328" s="68"/>
    </row>
    <row r="329" customFormat="false" ht="12.75" hidden="false" customHeight="false" outlineLevel="0" collapsed="false">
      <c r="A329" s="68"/>
    </row>
    <row r="330" customFormat="false" ht="12.75" hidden="false" customHeight="false" outlineLevel="0" collapsed="false">
      <c r="A330" s="68"/>
    </row>
    <row r="331" customFormat="false" ht="12.75" hidden="false" customHeight="false" outlineLevel="0" collapsed="false">
      <c r="A331" s="68"/>
    </row>
    <row r="332" customFormat="false" ht="12.75" hidden="false" customHeight="false" outlineLevel="0" collapsed="false">
      <c r="A332" s="68"/>
    </row>
    <row r="333" customFormat="false" ht="12.75" hidden="false" customHeight="false" outlineLevel="0" collapsed="false">
      <c r="A333" s="68"/>
    </row>
    <row r="334" customFormat="false" ht="12.75" hidden="false" customHeight="false" outlineLevel="0" collapsed="false">
      <c r="A334" s="68"/>
    </row>
    <row r="335" customFormat="false" ht="12.75" hidden="false" customHeight="false" outlineLevel="0" collapsed="false">
      <c r="A335" s="68"/>
    </row>
    <row r="336" customFormat="false" ht="12.75" hidden="false" customHeight="false" outlineLevel="0" collapsed="false">
      <c r="A336" s="68"/>
    </row>
    <row r="337" customFormat="false" ht="12.75" hidden="false" customHeight="false" outlineLevel="0" collapsed="false">
      <c r="A337" s="68"/>
    </row>
    <row r="338" customFormat="false" ht="12.75" hidden="false" customHeight="false" outlineLevel="0" collapsed="false">
      <c r="A338" s="68"/>
    </row>
    <row r="339" customFormat="false" ht="12.75" hidden="false" customHeight="false" outlineLevel="0" collapsed="false">
      <c r="A339" s="68"/>
    </row>
    <row r="340" customFormat="false" ht="12.75" hidden="false" customHeight="false" outlineLevel="0" collapsed="false">
      <c r="A340" s="68"/>
    </row>
    <row r="341" customFormat="false" ht="12.75" hidden="false" customHeight="false" outlineLevel="0" collapsed="false">
      <c r="A341" s="68"/>
    </row>
    <row r="342" customFormat="false" ht="12.75" hidden="false" customHeight="false" outlineLevel="0" collapsed="false">
      <c r="A342" s="68"/>
    </row>
    <row r="343" customFormat="false" ht="12.75" hidden="false" customHeight="false" outlineLevel="0" collapsed="false">
      <c r="A343" s="68"/>
    </row>
    <row r="344" customFormat="false" ht="12.75" hidden="false" customHeight="false" outlineLevel="0" collapsed="false">
      <c r="A344" s="68"/>
    </row>
    <row r="345" customFormat="false" ht="12.75" hidden="false" customHeight="false" outlineLevel="0" collapsed="false">
      <c r="A345" s="68"/>
    </row>
    <row r="346" customFormat="false" ht="12.75" hidden="false" customHeight="false" outlineLevel="0" collapsed="false">
      <c r="A346" s="68"/>
    </row>
    <row r="347" customFormat="false" ht="12.75" hidden="false" customHeight="false" outlineLevel="0" collapsed="false">
      <c r="A347" s="68"/>
    </row>
    <row r="348" customFormat="false" ht="12.75" hidden="false" customHeight="false" outlineLevel="0" collapsed="false">
      <c r="A348" s="68"/>
    </row>
    <row r="349" customFormat="false" ht="12.75" hidden="false" customHeight="false" outlineLevel="0" collapsed="false">
      <c r="A349" s="68"/>
    </row>
    <row r="350" customFormat="false" ht="12.75" hidden="false" customHeight="false" outlineLevel="0" collapsed="false">
      <c r="A350" s="68"/>
    </row>
    <row r="351" customFormat="false" ht="12.75" hidden="false" customHeight="false" outlineLevel="0" collapsed="false">
      <c r="A351" s="68"/>
    </row>
    <row r="352" customFormat="false" ht="12.75" hidden="false" customHeight="false" outlineLevel="0" collapsed="false">
      <c r="A352" s="68"/>
    </row>
    <row r="353" customFormat="false" ht="12.75" hidden="false" customHeight="false" outlineLevel="0" collapsed="false">
      <c r="A353" s="68"/>
    </row>
    <row r="354" customFormat="false" ht="12.75" hidden="false" customHeight="false" outlineLevel="0" collapsed="false">
      <c r="A354" s="68"/>
    </row>
    <row r="355" customFormat="false" ht="12.75" hidden="false" customHeight="false" outlineLevel="0" collapsed="false">
      <c r="A355" s="68"/>
    </row>
    <row r="356" customFormat="false" ht="12.75" hidden="false" customHeight="false" outlineLevel="0" collapsed="false">
      <c r="A356" s="68"/>
    </row>
    <row r="357" customFormat="false" ht="12.75" hidden="false" customHeight="false" outlineLevel="0" collapsed="false">
      <c r="A357" s="68"/>
    </row>
    <row r="358" customFormat="false" ht="12.75" hidden="false" customHeight="false" outlineLevel="0" collapsed="false">
      <c r="A358" s="68"/>
    </row>
    <row r="359" customFormat="false" ht="12.75" hidden="false" customHeight="false" outlineLevel="0" collapsed="false">
      <c r="A359" s="68"/>
    </row>
    <row r="360" customFormat="false" ht="12.75" hidden="false" customHeight="false" outlineLevel="0" collapsed="false">
      <c r="A360" s="68"/>
    </row>
    <row r="361" customFormat="false" ht="12.75" hidden="false" customHeight="false" outlineLevel="0" collapsed="false">
      <c r="A361" s="68"/>
    </row>
    <row r="362" customFormat="false" ht="12.75" hidden="false" customHeight="false" outlineLevel="0" collapsed="false">
      <c r="A362" s="68"/>
    </row>
    <row r="363" customFormat="false" ht="12.75" hidden="false" customHeight="false" outlineLevel="0" collapsed="false">
      <c r="A363" s="68"/>
    </row>
    <row r="364" customFormat="false" ht="12.75" hidden="false" customHeight="false" outlineLevel="0" collapsed="false">
      <c r="A364" s="68"/>
    </row>
    <row r="365" customFormat="false" ht="12.75" hidden="false" customHeight="false" outlineLevel="0" collapsed="false">
      <c r="A365" s="68"/>
    </row>
    <row r="366" customFormat="false" ht="12.75" hidden="false" customHeight="false" outlineLevel="0" collapsed="false">
      <c r="A366" s="68"/>
    </row>
    <row r="367" customFormat="false" ht="12.75" hidden="false" customHeight="false" outlineLevel="0" collapsed="false">
      <c r="A367" s="68"/>
    </row>
    <row r="368" customFormat="false" ht="12.75" hidden="false" customHeight="false" outlineLevel="0" collapsed="false">
      <c r="A368" s="68"/>
    </row>
    <row r="369" customFormat="false" ht="12.75" hidden="false" customHeight="false" outlineLevel="0" collapsed="false">
      <c r="A369" s="68"/>
    </row>
    <row r="370" customFormat="false" ht="12.75" hidden="false" customHeight="false" outlineLevel="0" collapsed="false">
      <c r="A370" s="68"/>
    </row>
    <row r="371" customFormat="false" ht="12.75" hidden="false" customHeight="false" outlineLevel="0" collapsed="false">
      <c r="A371" s="68"/>
    </row>
    <row r="372" customFormat="false" ht="12.75" hidden="false" customHeight="false" outlineLevel="0" collapsed="false">
      <c r="A372" s="68"/>
    </row>
  </sheetData>
  <mergeCells count="37">
    <mergeCell ref="B7:H8"/>
    <mergeCell ref="B10:B13"/>
    <mergeCell ref="C10:H10"/>
    <mergeCell ref="I10:L10"/>
    <mergeCell ref="M10:M13"/>
    <mergeCell ref="C11:C13"/>
    <mergeCell ref="D11:D13"/>
    <mergeCell ref="E11:E13"/>
    <mergeCell ref="F11:F13"/>
    <mergeCell ref="G11:G13"/>
    <mergeCell ref="H11:H13"/>
    <mergeCell ref="I11:I13"/>
    <mergeCell ref="J11:J13"/>
    <mergeCell ref="K11:K13"/>
    <mergeCell ref="L11:L13"/>
    <mergeCell ref="B76:B79"/>
    <mergeCell ref="C76:H76"/>
    <mergeCell ref="I76:L76"/>
    <mergeCell ref="M76:M79"/>
    <mergeCell ref="C77:C79"/>
    <mergeCell ref="D77:D79"/>
    <mergeCell ref="E77:E79"/>
    <mergeCell ref="F77:F79"/>
    <mergeCell ref="G77:G79"/>
    <mergeCell ref="H77:H79"/>
    <mergeCell ref="I77:I79"/>
    <mergeCell ref="K77:K79"/>
    <mergeCell ref="L77:L79"/>
    <mergeCell ref="B229:H230"/>
    <mergeCell ref="B238:B242"/>
    <mergeCell ref="D238:F238"/>
    <mergeCell ref="G238:G242"/>
    <mergeCell ref="H238:H242"/>
    <mergeCell ref="D239:D242"/>
    <mergeCell ref="E239:E242"/>
    <mergeCell ref="F239:F242"/>
    <mergeCell ref="B258:H258"/>
  </mergeCells>
  <conditionalFormatting sqref="G224">
    <cfRule type="cellIs" priority="2" operator="notEqual" aboveAverage="0" equalAverage="0" bottom="0" percent="0" rank="0" text="" dxfId="9">
      <formula>SUM(G210:G223)</formula>
    </cfRule>
  </conditionalFormatting>
  <conditionalFormatting sqref="G253">
    <cfRule type="cellIs" priority="3" operator="notEqual" aboveAverage="0" equalAverage="0" bottom="0" percent="0" rank="0" text="" dxfId="10">
      <formula>SUM(G244:G252)</formula>
    </cfRule>
  </conditionalFormatting>
  <conditionalFormatting sqref="K143">
    <cfRule type="cellIs" priority="4" operator="notEqual" aboveAverage="0" equalAverage="0" bottom="0" percent="0" rank="0" text="" dxfId="11">
      <formula>R143</formula>
    </cfRule>
  </conditionalFormatting>
  <printOptions headings="false" gridLines="false" gridLinesSet="true" horizontalCentered="true" verticalCentered="false"/>
  <pageMargins left="0.75" right="0.75" top="0.5" bottom="0.2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legacyDrawing r:id="rId2"/>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L2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6" activeCellId="0" sqref="A6"/>
    </sheetView>
  </sheetViews>
  <sheetFormatPr defaultColWidth="8.9921875" defaultRowHeight="15" zeroHeight="false" outlineLevelRow="0" outlineLevelCol="0"/>
  <cols>
    <col collapsed="false" customWidth="true" hidden="false" outlineLevel="0" max="1" min="1" style="784" width="64.24"/>
    <col collapsed="false" customWidth="true" hidden="false" outlineLevel="0" max="2" min="2" style="784" width="12.62"/>
    <col collapsed="false" customWidth="true" hidden="false" outlineLevel="0" max="4" min="3" style="784" width="11.24"/>
    <col collapsed="false" customWidth="false" hidden="false" outlineLevel="0" max="5" min="5" style="784" width="8.99"/>
    <col collapsed="false" customWidth="true" hidden="false" outlineLevel="0" max="6" min="6" style="784" width="9.86"/>
    <col collapsed="false" customWidth="false" hidden="false" outlineLevel="0" max="7" min="7" style="784" width="8.99"/>
    <col collapsed="false" customWidth="true" hidden="false" outlineLevel="0" max="8" min="8" style="784" width="12.62"/>
    <col collapsed="false" customWidth="true" hidden="false" outlineLevel="0" max="9" min="9" style="784" width="11.37"/>
    <col collapsed="false" customWidth="false" hidden="false" outlineLevel="0" max="257" min="10" style="784" width="8.99"/>
  </cols>
  <sheetData>
    <row r="1" customFormat="false" ht="15.75" hidden="false" customHeight="false" outlineLevel="0" collapsed="false">
      <c r="A1" s="672" t="e">
        <f aca="false">+#REF!</f>
        <v>#REF!</v>
      </c>
    </row>
    <row r="2" customFormat="false" ht="15.75" hidden="false" customHeight="false" outlineLevel="0" collapsed="false">
      <c r="A2" s="673" t="s">
        <v>536</v>
      </c>
    </row>
    <row r="3" customFormat="false" ht="15.75" hidden="false" customHeight="false" outlineLevel="0" collapsed="false">
      <c r="A3" s="674" t="str">
        <f aca="false">+Distribution!A3</f>
        <v>FOR THE QUARTER ENDED SEPTEMBER 30, 2015</v>
      </c>
    </row>
    <row r="4" customFormat="false" ht="15.75" hidden="false" customHeight="false" outlineLevel="0" collapsed="false">
      <c r="A4" s="674"/>
    </row>
    <row r="5" customFormat="false" ht="15.75" hidden="false" customHeight="false" outlineLevel="0" collapsed="false">
      <c r="A5" s="674"/>
    </row>
    <row r="6" customFormat="false" ht="16.5" hidden="false" customHeight="false" outlineLevel="0" collapsed="false">
      <c r="A6" s="680" t="s">
        <v>925</v>
      </c>
      <c r="B6" s="785" t="n">
        <v>2278</v>
      </c>
      <c r="C6" s="786" t="s">
        <v>926</v>
      </c>
    </row>
    <row r="7" customFormat="false" ht="15.75" hidden="false" customHeight="false" outlineLevel="0" collapsed="false">
      <c r="B7" s="675"/>
      <c r="C7" s="675"/>
      <c r="D7" s="675"/>
      <c r="E7" s="675"/>
      <c r="F7" s="675"/>
      <c r="G7" s="675"/>
      <c r="H7" s="675"/>
      <c r="I7" s="675"/>
      <c r="J7" s="675"/>
      <c r="K7" s="675"/>
      <c r="L7" s="675"/>
    </row>
    <row r="8" s="680" customFormat="true" ht="15.75" hidden="false" customHeight="false" outlineLevel="0" collapsed="false">
      <c r="A8" s="680" t="s">
        <v>927</v>
      </c>
      <c r="B8" s="680" t="n">
        <f aca="false">500*3/12</f>
        <v>125</v>
      </c>
      <c r="C8" s="787" t="s">
        <v>928</v>
      </c>
    </row>
    <row r="9" customFormat="false" ht="15.75" hidden="false" customHeight="false" outlineLevel="0" collapsed="false">
      <c r="A9" s="675"/>
      <c r="B9" s="788"/>
      <c r="C9" s="789"/>
      <c r="D9" s="789"/>
      <c r="E9" s="789"/>
      <c r="F9" s="789"/>
      <c r="G9" s="789"/>
      <c r="H9" s="789"/>
      <c r="I9" s="790"/>
      <c r="J9" s="675"/>
      <c r="K9" s="675"/>
      <c r="L9" s="675"/>
    </row>
    <row r="10" customFormat="false" ht="15.75" hidden="false" customHeight="false" outlineLevel="0" collapsed="false">
      <c r="A10" s="679" t="s">
        <v>929</v>
      </c>
      <c r="B10" s="791" t="n">
        <f aca="false">500*9/12</f>
        <v>375</v>
      </c>
      <c r="C10" s="792" t="s">
        <v>930</v>
      </c>
      <c r="D10" s="679"/>
      <c r="E10" s="679"/>
      <c r="F10" s="679"/>
      <c r="G10" s="679"/>
      <c r="H10" s="679"/>
      <c r="I10" s="679"/>
      <c r="J10" s="675"/>
      <c r="K10" s="675"/>
      <c r="L10" s="675"/>
    </row>
    <row r="11" customFormat="false" ht="15.75" hidden="false" customHeight="false" outlineLevel="0" collapsed="false">
      <c r="A11" s="680"/>
      <c r="B11" s="681"/>
      <c r="C11" s="685"/>
      <c r="D11" s="682"/>
      <c r="E11" s="682"/>
      <c r="F11" s="682"/>
      <c r="G11" s="681"/>
      <c r="H11" s="682"/>
      <c r="I11" s="683"/>
      <c r="J11" s="675"/>
      <c r="K11" s="675"/>
      <c r="L11" s="675"/>
    </row>
    <row r="12" customFormat="false" ht="15.75" hidden="false" customHeight="false" outlineLevel="0" collapsed="false">
      <c r="A12" s="684" t="s">
        <v>785</v>
      </c>
      <c r="B12" s="682" t="n">
        <f aca="false">+B6-B8-B10</f>
        <v>1778</v>
      </c>
      <c r="C12" s="685" t="s">
        <v>931</v>
      </c>
      <c r="D12" s="682"/>
      <c r="E12" s="682"/>
      <c r="F12" s="682"/>
      <c r="G12" s="682"/>
      <c r="H12" s="681"/>
      <c r="I12" s="685"/>
      <c r="J12" s="675"/>
      <c r="K12" s="675"/>
      <c r="L12" s="675"/>
    </row>
    <row r="13" customFormat="false" ht="16.5" hidden="false" customHeight="false" outlineLevel="0" collapsed="false">
      <c r="A13" s="674"/>
      <c r="B13" s="793" t="n">
        <f aca="false">SUM(B8:B12)</f>
        <v>2278</v>
      </c>
      <c r="C13" s="682"/>
      <c r="D13" s="682"/>
      <c r="E13" s="682"/>
      <c r="F13" s="682"/>
      <c r="G13" s="682"/>
      <c r="H13" s="681"/>
      <c r="I13" s="681"/>
      <c r="J13" s="675"/>
      <c r="K13" s="675"/>
      <c r="L13" s="675" t="n">
        <f aca="false">2500000/1826</f>
        <v>1369.11281489595</v>
      </c>
    </row>
    <row r="14" customFormat="false" ht="16.5" hidden="false" customHeight="false" outlineLevel="0" collapsed="false">
      <c r="A14" s="674"/>
      <c r="B14" s="682"/>
      <c r="C14" s="682"/>
      <c r="D14" s="682"/>
      <c r="E14" s="682"/>
      <c r="F14" s="682"/>
      <c r="G14" s="682"/>
      <c r="H14" s="682"/>
      <c r="I14" s="682"/>
      <c r="J14" s="675"/>
      <c r="K14" s="675"/>
      <c r="L14" s="675"/>
    </row>
    <row r="15" customFormat="false" ht="15" hidden="false" customHeight="false" outlineLevel="0" collapsed="false">
      <c r="A15" s="684"/>
      <c r="B15" s="682"/>
      <c r="C15" s="682"/>
      <c r="D15" s="682"/>
      <c r="E15" s="682"/>
      <c r="F15" s="682"/>
      <c r="G15" s="681"/>
      <c r="H15" s="682"/>
      <c r="I15" s="683"/>
      <c r="J15" s="675"/>
      <c r="K15" s="675"/>
      <c r="L15" s="675"/>
    </row>
    <row r="16" customFormat="false" ht="15" hidden="false" customHeight="false" outlineLevel="0" collapsed="false">
      <c r="A16" s="684" t="s">
        <v>932</v>
      </c>
      <c r="B16" s="682" t="n">
        <v>500</v>
      </c>
      <c r="C16" s="682"/>
      <c r="D16" s="682"/>
      <c r="E16" s="682"/>
      <c r="F16" s="682"/>
      <c r="G16" s="681"/>
      <c r="H16" s="682"/>
      <c r="I16" s="683"/>
      <c r="J16" s="675" t="n">
        <f aca="false">31*5</f>
        <v>155</v>
      </c>
      <c r="K16" s="675" t="n">
        <f aca="false">365*4+366</f>
        <v>1826</v>
      </c>
      <c r="L16" s="675" t="n">
        <f aca="false">+K16-92-273-162</f>
        <v>1299</v>
      </c>
    </row>
    <row r="17" customFormat="false" ht="15" hidden="false" customHeight="false" outlineLevel="0" collapsed="false">
      <c r="A17" s="684"/>
      <c r="B17" s="682"/>
      <c r="C17" s="682"/>
      <c r="D17" s="682"/>
      <c r="E17" s="682"/>
      <c r="F17" s="682"/>
      <c r="G17" s="681"/>
      <c r="H17" s="682"/>
      <c r="I17" s="683"/>
      <c r="J17" s="675"/>
      <c r="K17" s="675"/>
      <c r="L17" s="675"/>
    </row>
    <row r="18" customFormat="false" ht="15" hidden="false" customHeight="false" outlineLevel="0" collapsed="false">
      <c r="A18" s="684"/>
      <c r="B18" s="682"/>
      <c r="C18" s="682"/>
      <c r="D18" s="682"/>
      <c r="E18" s="682"/>
      <c r="F18" s="682"/>
      <c r="G18" s="681"/>
      <c r="H18" s="682"/>
      <c r="I18" s="683"/>
      <c r="J18" s="675"/>
      <c r="K18" s="675"/>
      <c r="L18" s="675"/>
    </row>
    <row r="19" customFormat="false" ht="15" hidden="false" customHeight="false" outlineLevel="0" collapsed="false">
      <c r="A19" s="684"/>
      <c r="B19" s="682"/>
      <c r="C19" s="682"/>
      <c r="D19" s="682"/>
      <c r="E19" s="682"/>
      <c r="F19" s="682"/>
      <c r="G19" s="681"/>
      <c r="H19" s="682"/>
      <c r="I19" s="683"/>
      <c r="J19" s="675"/>
      <c r="K19" s="675"/>
      <c r="L19" s="675"/>
    </row>
    <row r="20" customFormat="false" ht="15" hidden="false" customHeight="false" outlineLevel="0" collapsed="false">
      <c r="A20" s="684"/>
      <c r="B20" s="682"/>
      <c r="C20" s="682"/>
      <c r="D20" s="682"/>
      <c r="E20" s="682"/>
      <c r="F20" s="682"/>
      <c r="G20" s="681"/>
      <c r="H20" s="682"/>
      <c r="I20" s="683"/>
      <c r="J20" s="675" t="n">
        <v>28</v>
      </c>
      <c r="K20" s="675"/>
      <c r="L20" s="675"/>
    </row>
    <row r="21" customFormat="false" ht="15" hidden="false" customHeight="false" outlineLevel="0" collapsed="false">
      <c r="A21" s="684"/>
      <c r="B21" s="682"/>
      <c r="C21" s="682"/>
      <c r="D21" s="682"/>
      <c r="E21" s="682"/>
      <c r="F21" s="682"/>
      <c r="G21" s="681"/>
      <c r="H21" s="682"/>
      <c r="I21" s="683"/>
      <c r="J21" s="675"/>
      <c r="K21" s="675"/>
      <c r="L21" s="675"/>
    </row>
    <row r="22" customFormat="false" ht="15" hidden="false" customHeight="false" outlineLevel="0" collapsed="false">
      <c r="A22" s="684"/>
      <c r="B22" s="682"/>
      <c r="C22" s="682"/>
      <c r="D22" s="682"/>
      <c r="E22" s="682"/>
      <c r="F22" s="682"/>
      <c r="G22" s="681"/>
      <c r="H22" s="682"/>
      <c r="I22" s="683"/>
      <c r="J22" s="675" t="n">
        <f aca="false">30*3</f>
        <v>90</v>
      </c>
      <c r="K22" s="675"/>
      <c r="L22" s="675"/>
    </row>
    <row r="23" customFormat="false" ht="15" hidden="false" customHeight="false" outlineLevel="0" collapsed="false">
      <c r="A23" s="684"/>
      <c r="B23" s="682"/>
      <c r="C23" s="682"/>
      <c r="D23" s="682"/>
      <c r="E23" s="682"/>
      <c r="F23" s="682"/>
      <c r="G23" s="681"/>
      <c r="H23" s="682"/>
      <c r="I23" s="683"/>
      <c r="J23" s="675"/>
      <c r="K23" s="675"/>
      <c r="L23" s="675"/>
    </row>
    <row r="24" customFormat="false" ht="15" hidden="false" customHeight="false" outlineLevel="0" collapsed="false">
      <c r="A24" s="684"/>
      <c r="B24" s="682"/>
      <c r="C24" s="682"/>
      <c r="D24" s="682"/>
      <c r="E24" s="682"/>
      <c r="F24" s="682"/>
      <c r="G24" s="681"/>
      <c r="H24" s="682"/>
      <c r="I24" s="683"/>
      <c r="J24" s="675" t="n">
        <f aca="false">SUM(J16:J22)</f>
        <v>273</v>
      </c>
      <c r="K24" s="675"/>
      <c r="L24" s="675"/>
    </row>
    <row r="25" customFormat="false" ht="15" hidden="false" customHeight="false" outlineLevel="0" collapsed="false">
      <c r="A25" s="684"/>
      <c r="B25" s="682"/>
      <c r="C25" s="682"/>
      <c r="D25" s="682"/>
      <c r="E25" s="682"/>
      <c r="F25" s="682"/>
      <c r="G25" s="681"/>
      <c r="H25" s="682"/>
      <c r="I25" s="683"/>
      <c r="J25" s="675"/>
      <c r="K25" s="675"/>
      <c r="L25" s="675" t="n">
        <f aca="false">365+366+365</f>
        <v>1096</v>
      </c>
    </row>
    <row r="26" customFormat="false" ht="15" hidden="false" customHeight="false" outlineLevel="0" collapsed="false">
      <c r="A26" s="684"/>
      <c r="B26" s="682"/>
      <c r="C26" s="682"/>
      <c r="D26" s="682"/>
      <c r="E26" s="682"/>
      <c r="F26" s="682"/>
      <c r="G26" s="681"/>
      <c r="H26" s="682"/>
      <c r="I26" s="683"/>
      <c r="J26" s="675"/>
      <c r="K26" s="675"/>
      <c r="L26" s="675" t="n">
        <f aca="false">31+31+30+31+30+31+19</f>
        <v>203</v>
      </c>
    </row>
    <row r="27" customFormat="false" ht="15" hidden="false" customHeight="false" outlineLevel="0" collapsed="false">
      <c r="A27" s="684"/>
      <c r="B27" s="684"/>
      <c r="C27" s="684"/>
      <c r="D27" s="684"/>
      <c r="E27" s="684"/>
      <c r="F27" s="684"/>
      <c r="G27" s="675"/>
      <c r="H27" s="684"/>
      <c r="I27" s="686"/>
      <c r="J27" s="675"/>
      <c r="K27" s="675"/>
      <c r="L27" s="675" t="n">
        <f aca="false">SUM(L25:L26)</f>
        <v>1299</v>
      </c>
    </row>
  </sheetData>
  <printOptions headings="false" gridLines="false" gridLinesSet="true" horizontalCentered="true" verticalCentered="false"/>
  <pageMargins left="0.75" right="0.75" top="0.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HH56"/>
  <sheetViews>
    <sheetView showFormulas="false" showGridLines="true" showRowColHeaders="true" showZeros="true" rightToLeft="false" tabSelected="false" showOutlineSymbols="true" defaultGridColor="true" view="pageBreakPreview" topLeftCell="C34" colorId="64" zoomScale="100" zoomScaleNormal="100" zoomScalePageLayoutView="100" workbookViewId="0">
      <selection pane="topLeft" activeCell="C57" activeCellId="0" sqref="A57:IV76"/>
    </sheetView>
  </sheetViews>
  <sheetFormatPr defaultColWidth="8.9921875" defaultRowHeight="12" zeroHeight="false" outlineLevelRow="0" outlineLevelCol="0"/>
  <cols>
    <col collapsed="false" customWidth="true" hidden="false" outlineLevel="0" max="1" min="1" style="44" width="5.12"/>
    <col collapsed="false" customWidth="true" hidden="false" outlineLevel="0" max="2" min="2" style="44" width="3.62"/>
    <col collapsed="false" customWidth="true" hidden="false" outlineLevel="0" max="3" min="3" style="45" width="41.62"/>
    <col collapsed="false" customWidth="true" hidden="false" outlineLevel="0" max="4" min="4" style="45" width="3.49"/>
    <col collapsed="false" customWidth="true" hidden="false" outlineLevel="0" max="5" min="5" style="44" width="5.62"/>
    <col collapsed="false" customWidth="true" hidden="false" outlineLevel="0" max="6" min="6" style="44" width="12.24"/>
    <col collapsed="false" customWidth="true" hidden="false" outlineLevel="0" max="7" min="7" style="46" width="0.62"/>
    <col collapsed="false" customWidth="true" hidden="false" outlineLevel="0" max="8" min="8" style="46" width="11.62"/>
    <col collapsed="false" customWidth="false" hidden="false" outlineLevel="0" max="257" min="9" style="44" width="8.99"/>
  </cols>
  <sheetData>
    <row r="1" customFormat="false" ht="12" hidden="false" customHeight="false" outlineLevel="0" collapsed="false">
      <c r="A1" s="47" t="s">
        <v>71</v>
      </c>
      <c r="B1" s="48"/>
      <c r="C1" s="49"/>
      <c r="D1" s="49"/>
      <c r="E1" s="48"/>
      <c r="I1" s="46"/>
      <c r="J1" s="46"/>
      <c r="K1" s="46"/>
      <c r="L1" s="46"/>
      <c r="M1" s="46"/>
      <c r="N1" s="46"/>
      <c r="O1" s="46"/>
    </row>
    <row r="2" customFormat="false" ht="12" hidden="false" customHeight="false" outlineLevel="0" collapsed="false">
      <c r="A2" s="50" t="s">
        <v>72</v>
      </c>
      <c r="B2" s="48"/>
      <c r="C2" s="49"/>
      <c r="D2" s="49"/>
      <c r="E2" s="48"/>
      <c r="F2" s="48"/>
      <c r="I2" s="46"/>
      <c r="J2" s="46"/>
      <c r="K2" s="46"/>
      <c r="L2" s="46"/>
      <c r="M2" s="46"/>
      <c r="N2" s="46"/>
      <c r="O2" s="46"/>
    </row>
    <row r="3" customFormat="false" ht="12" hidden="false" customHeight="false" outlineLevel="0" collapsed="false">
      <c r="A3" s="51" t="s">
        <v>73</v>
      </c>
      <c r="B3" s="48"/>
      <c r="C3" s="49"/>
      <c r="D3" s="49"/>
      <c r="I3" s="46"/>
      <c r="J3" s="46"/>
      <c r="K3" s="46"/>
      <c r="L3" s="46"/>
      <c r="M3" s="46"/>
      <c r="N3" s="46"/>
      <c r="O3" s="46"/>
    </row>
    <row r="4" s="46" customFormat="true" ht="24" hidden="false" customHeight="false" outlineLevel="0" collapsed="false">
      <c r="A4" s="52"/>
      <c r="B4" s="52"/>
      <c r="C4" s="53"/>
      <c r="D4" s="53"/>
      <c r="F4" s="54" t="s">
        <v>74</v>
      </c>
      <c r="G4" s="55"/>
      <c r="H4" s="56" t="s">
        <v>75</v>
      </c>
    </row>
    <row r="5" s="62" customFormat="true" ht="12" hidden="false" customHeight="false" outlineLevel="0" collapsed="false">
      <c r="A5" s="57"/>
      <c r="B5" s="57"/>
      <c r="C5" s="58"/>
      <c r="D5" s="58"/>
      <c r="E5" s="59" t="s">
        <v>76</v>
      </c>
      <c r="F5" s="60" t="s">
        <v>77</v>
      </c>
      <c r="G5" s="55"/>
      <c r="H5" s="60" t="s">
        <v>78</v>
      </c>
      <c r="I5" s="61"/>
      <c r="J5" s="61"/>
      <c r="K5" s="61"/>
      <c r="L5" s="61"/>
      <c r="M5" s="61"/>
      <c r="N5" s="61"/>
      <c r="O5" s="61"/>
    </row>
    <row r="6" customFormat="false" ht="12" hidden="false" customHeight="false" outlineLevel="0" collapsed="false">
      <c r="A6" s="48"/>
      <c r="B6" s="48"/>
      <c r="C6" s="49"/>
      <c r="D6" s="49"/>
      <c r="E6" s="48"/>
      <c r="F6" s="63" t="s">
        <v>79</v>
      </c>
      <c r="G6" s="63"/>
      <c r="H6" s="63"/>
      <c r="I6" s="46"/>
      <c r="J6" s="46"/>
      <c r="K6" s="46"/>
      <c r="L6" s="46"/>
      <c r="M6" s="46"/>
      <c r="N6" s="46"/>
      <c r="O6" s="46"/>
    </row>
    <row r="7" customFormat="false" ht="12" hidden="false" customHeight="false" outlineLevel="0" collapsed="false">
      <c r="A7" s="64" t="s">
        <v>14</v>
      </c>
      <c r="G7" s="44"/>
      <c r="H7" s="44"/>
      <c r="I7" s="46"/>
      <c r="J7" s="46"/>
      <c r="K7" s="46"/>
      <c r="L7" s="46"/>
      <c r="M7" s="46"/>
      <c r="N7" s="46"/>
      <c r="O7" s="46"/>
    </row>
    <row r="8" customFormat="false" ht="12" hidden="false" customHeight="false" outlineLevel="0" collapsed="false">
      <c r="A8" s="64"/>
      <c r="I8" s="46"/>
      <c r="J8" s="46"/>
      <c r="K8" s="46"/>
      <c r="L8" s="46"/>
      <c r="M8" s="46"/>
      <c r="N8" s="46"/>
      <c r="O8" s="46"/>
    </row>
    <row r="9" customFormat="false" ht="12" hidden="false" customHeight="false" outlineLevel="0" collapsed="false">
      <c r="A9" s="65" t="s">
        <v>80</v>
      </c>
      <c r="E9" s="66"/>
      <c r="F9" s="67" t="n">
        <v>1132677</v>
      </c>
      <c r="H9" s="67" t="n">
        <v>1330951</v>
      </c>
      <c r="I9" s="46"/>
      <c r="J9" s="46"/>
      <c r="K9" s="46"/>
      <c r="L9" s="46"/>
      <c r="M9" s="46"/>
      <c r="N9" s="46"/>
      <c r="O9" s="46"/>
    </row>
    <row r="10" customFormat="false" ht="12" hidden="false" customHeight="false" outlineLevel="0" collapsed="false">
      <c r="A10" s="68" t="s">
        <v>81</v>
      </c>
      <c r="E10" s="66" t="n">
        <v>3</v>
      </c>
      <c r="F10" s="69" t="n">
        <v>2707998</v>
      </c>
      <c r="H10" s="69" t="n">
        <v>2465415</v>
      </c>
    </row>
    <row r="11" customFormat="false" ht="12" hidden="true" customHeight="false" outlineLevel="0" collapsed="false">
      <c r="A11" s="68" t="s">
        <v>82</v>
      </c>
      <c r="E11" s="66"/>
      <c r="F11" s="69" t="n">
        <v>0</v>
      </c>
      <c r="H11" s="69" t="n">
        <v>0</v>
      </c>
    </row>
    <row r="12" customFormat="false" ht="12" hidden="false" customHeight="false" outlineLevel="0" collapsed="false">
      <c r="A12" s="68" t="s">
        <v>83</v>
      </c>
      <c r="E12" s="66" t="n">
        <v>4</v>
      </c>
      <c r="F12" s="69" t="n">
        <v>33511</v>
      </c>
      <c r="H12" s="69" t="n">
        <v>88147</v>
      </c>
      <c r="I12" s="46"/>
      <c r="J12" s="46"/>
      <c r="K12" s="46"/>
      <c r="L12" s="46"/>
      <c r="M12" s="46"/>
      <c r="N12" s="46"/>
      <c r="O12" s="46"/>
    </row>
    <row r="13" customFormat="false" ht="12" hidden="false" customHeight="false" outlineLevel="0" collapsed="false">
      <c r="A13" s="68" t="s">
        <v>84</v>
      </c>
      <c r="E13" s="66"/>
      <c r="F13" s="69" t="n">
        <v>350</v>
      </c>
      <c r="H13" s="69" t="n">
        <v>350</v>
      </c>
      <c r="I13" s="46"/>
      <c r="J13" s="46"/>
      <c r="K13" s="46"/>
      <c r="L13" s="46"/>
      <c r="M13" s="46"/>
      <c r="N13" s="46"/>
      <c r="O13" s="46"/>
    </row>
    <row r="14" customFormat="false" ht="12" hidden="true" customHeight="false" outlineLevel="0" collapsed="false">
      <c r="A14" s="68" t="s">
        <v>85</v>
      </c>
      <c r="E14" s="66"/>
      <c r="F14" s="69" t="n">
        <v>0</v>
      </c>
      <c r="H14" s="69" t="n">
        <v>0</v>
      </c>
      <c r="I14" s="46"/>
      <c r="J14" s="46"/>
      <c r="K14" s="46"/>
      <c r="L14" s="46"/>
      <c r="M14" s="46"/>
      <c r="N14" s="46"/>
      <c r="O14" s="46"/>
    </row>
    <row r="15" customFormat="false" ht="3.75" hidden="false" customHeight="true" outlineLevel="0" collapsed="false">
      <c r="A15" s="68"/>
      <c r="E15" s="66"/>
      <c r="F15" s="70" t="n">
        <v>0</v>
      </c>
      <c r="H15" s="70" t="n">
        <v>0</v>
      </c>
      <c r="I15" s="46"/>
      <c r="J15" s="46"/>
      <c r="K15" s="46"/>
      <c r="L15" s="46"/>
      <c r="M15" s="46"/>
      <c r="N15" s="46"/>
      <c r="O15" s="46"/>
    </row>
    <row r="16" customFormat="false" ht="12" hidden="false" customHeight="false" outlineLevel="0" collapsed="false">
      <c r="A16" s="71" t="s">
        <v>86</v>
      </c>
      <c r="E16" s="66"/>
      <c r="F16" s="72" t="n">
        <v>3874536</v>
      </c>
      <c r="H16" s="72" t="n">
        <v>3884863</v>
      </c>
      <c r="I16" s="46"/>
      <c r="J16" s="46"/>
      <c r="K16" s="46"/>
      <c r="L16" s="46"/>
      <c r="M16" s="46"/>
      <c r="N16" s="46"/>
      <c r="O16" s="46"/>
    </row>
    <row r="17" customFormat="false" ht="12" hidden="false" customHeight="false" outlineLevel="0" collapsed="false">
      <c r="E17" s="66"/>
      <c r="F17" s="72"/>
      <c r="G17" s="73"/>
      <c r="I17" s="46"/>
      <c r="J17" s="46"/>
      <c r="K17" s="46"/>
      <c r="L17" s="46"/>
      <c r="M17" s="46"/>
      <c r="N17" s="46"/>
      <c r="O17" s="46"/>
    </row>
    <row r="18" customFormat="false" ht="12" hidden="false" customHeight="false" outlineLevel="0" collapsed="false">
      <c r="E18" s="66"/>
      <c r="F18" s="72"/>
      <c r="G18" s="73"/>
      <c r="I18" s="46"/>
      <c r="J18" s="46"/>
      <c r="K18" s="46"/>
      <c r="L18" s="46"/>
      <c r="M18" s="46"/>
      <c r="N18" s="46"/>
      <c r="O18" s="46"/>
    </row>
    <row r="19" customFormat="false" ht="12" hidden="false" customHeight="false" outlineLevel="0" collapsed="false">
      <c r="A19" s="64" t="s">
        <v>41</v>
      </c>
      <c r="E19" s="66"/>
      <c r="F19" s="72"/>
      <c r="G19" s="73"/>
      <c r="I19" s="46"/>
      <c r="J19" s="46"/>
      <c r="K19" s="46"/>
      <c r="L19" s="46"/>
      <c r="M19" s="46"/>
      <c r="N19" s="46"/>
      <c r="O19" s="46"/>
    </row>
    <row r="20" customFormat="false" ht="12" hidden="false" customHeight="false" outlineLevel="0" collapsed="false">
      <c r="A20" s="64"/>
      <c r="E20" s="66"/>
      <c r="F20" s="72"/>
      <c r="G20" s="73"/>
      <c r="I20" s="46"/>
      <c r="J20" s="46"/>
      <c r="K20" s="46"/>
      <c r="L20" s="46"/>
      <c r="M20" s="46"/>
      <c r="N20" s="46"/>
      <c r="O20" s="46"/>
    </row>
    <row r="21" customFormat="false" ht="12" hidden="false" customHeight="false" outlineLevel="0" collapsed="false">
      <c r="A21" s="68" t="s">
        <v>87</v>
      </c>
      <c r="E21" s="74" t="n">
        <v>5</v>
      </c>
      <c r="F21" s="67" t="n">
        <v>5123</v>
      </c>
      <c r="G21" s="73"/>
      <c r="H21" s="67" t="n">
        <v>5283</v>
      </c>
      <c r="I21" s="46"/>
      <c r="J21" s="46"/>
      <c r="K21" s="46"/>
      <c r="L21" s="46"/>
      <c r="M21" s="46"/>
      <c r="N21" s="46"/>
      <c r="O21" s="46"/>
    </row>
    <row r="22" customFormat="false" ht="12" hidden="false" customHeight="false" outlineLevel="0" collapsed="false">
      <c r="A22" s="68" t="s">
        <v>88</v>
      </c>
      <c r="E22" s="74"/>
      <c r="F22" s="69" t="n">
        <v>337</v>
      </c>
      <c r="G22" s="73"/>
      <c r="H22" s="69" t="n">
        <v>347</v>
      </c>
      <c r="I22" s="46"/>
      <c r="J22" s="46"/>
      <c r="K22" s="46"/>
      <c r="L22" s="46"/>
      <c r="M22" s="46"/>
      <c r="N22" s="46"/>
      <c r="O22" s="46"/>
    </row>
    <row r="23" customFormat="false" ht="12" hidden="false" customHeight="false" outlineLevel="0" collapsed="false">
      <c r="A23" s="68" t="s">
        <v>89</v>
      </c>
      <c r="E23" s="74"/>
      <c r="F23" s="69" t="n">
        <v>706</v>
      </c>
      <c r="G23" s="73"/>
      <c r="H23" s="69" t="n">
        <v>2777</v>
      </c>
      <c r="I23" s="46"/>
      <c r="J23" s="46"/>
      <c r="K23" s="46"/>
      <c r="L23" s="46"/>
      <c r="M23" s="46"/>
      <c r="N23" s="46"/>
      <c r="O23" s="46"/>
    </row>
    <row r="24" customFormat="false" ht="12" hidden="false" customHeight="false" outlineLevel="0" collapsed="false">
      <c r="A24" s="68" t="s">
        <v>90</v>
      </c>
      <c r="E24" s="74"/>
      <c r="F24" s="69" t="n">
        <v>961</v>
      </c>
      <c r="G24" s="73"/>
      <c r="H24" s="69" t="n">
        <v>1549</v>
      </c>
      <c r="I24" s="46"/>
      <c r="J24" s="46"/>
      <c r="K24" s="46"/>
      <c r="L24" s="46"/>
      <c r="M24" s="46"/>
      <c r="N24" s="46"/>
      <c r="O24" s="46"/>
    </row>
    <row r="25" customFormat="false" ht="12" hidden="false" customHeight="false" outlineLevel="0" collapsed="false">
      <c r="A25" s="68" t="s">
        <v>91</v>
      </c>
      <c r="E25" s="74" t="n">
        <v>6</v>
      </c>
      <c r="F25" s="69" t="n">
        <v>58154</v>
      </c>
      <c r="G25" s="73"/>
      <c r="H25" s="69" t="n">
        <v>80014</v>
      </c>
      <c r="I25" s="46"/>
      <c r="J25" s="46"/>
      <c r="K25" s="46"/>
      <c r="L25" s="46"/>
      <c r="M25" s="46"/>
      <c r="N25" s="46"/>
      <c r="O25" s="46"/>
    </row>
    <row r="26" customFormat="false" ht="12" hidden="false" customHeight="false" outlineLevel="0" collapsed="false">
      <c r="A26" s="68" t="s">
        <v>92</v>
      </c>
      <c r="E26" s="74"/>
      <c r="F26" s="70" t="n">
        <v>3141</v>
      </c>
      <c r="G26" s="73"/>
      <c r="H26" s="70" t="n">
        <v>121902</v>
      </c>
      <c r="I26" s="46"/>
      <c r="J26" s="46"/>
      <c r="K26" s="46"/>
      <c r="L26" s="46"/>
      <c r="M26" s="46"/>
      <c r="N26" s="46"/>
      <c r="O26" s="46"/>
    </row>
    <row r="27" customFormat="false" ht="12" hidden="false" customHeight="false" outlineLevel="0" collapsed="false">
      <c r="A27" s="71" t="s">
        <v>93</v>
      </c>
      <c r="E27" s="66"/>
      <c r="F27" s="72" t="n">
        <v>68422</v>
      </c>
      <c r="H27" s="72" t="n">
        <v>211872</v>
      </c>
      <c r="I27" s="46"/>
      <c r="J27" s="46"/>
      <c r="K27" s="46"/>
      <c r="L27" s="46"/>
      <c r="M27" s="46"/>
      <c r="N27" s="46"/>
      <c r="O27" s="46"/>
      <c r="HB27" s="75"/>
      <c r="HH27" s="75"/>
    </row>
    <row r="28" customFormat="false" ht="12" hidden="false" customHeight="false" outlineLevel="0" collapsed="false">
      <c r="E28" s="66"/>
      <c r="F28" s="72"/>
      <c r="H28" s="72"/>
      <c r="I28" s="46"/>
      <c r="J28" s="46"/>
      <c r="K28" s="46"/>
      <c r="L28" s="46"/>
      <c r="M28" s="46"/>
      <c r="N28" s="46"/>
      <c r="O28" s="46"/>
    </row>
    <row r="29" customFormat="false" ht="12.75" hidden="false" customHeight="false" outlineLevel="0" collapsed="false">
      <c r="A29" s="64" t="s">
        <v>94</v>
      </c>
      <c r="E29" s="66"/>
      <c r="F29" s="76" t="n">
        <v>3806114</v>
      </c>
      <c r="G29" s="72"/>
      <c r="H29" s="76" t="n">
        <v>3672991</v>
      </c>
      <c r="I29" s="46"/>
      <c r="J29" s="46"/>
      <c r="K29" s="46"/>
      <c r="L29" s="46"/>
      <c r="M29" s="46"/>
      <c r="N29" s="46"/>
      <c r="O29" s="46"/>
    </row>
    <row r="30" customFormat="false" ht="12.75" hidden="false" customHeight="false" outlineLevel="0" collapsed="false">
      <c r="E30" s="66"/>
      <c r="F30" s="72"/>
      <c r="H30" s="72"/>
      <c r="I30" s="46"/>
      <c r="J30" s="46"/>
      <c r="K30" s="46"/>
      <c r="L30" s="46"/>
      <c r="M30" s="46"/>
      <c r="N30" s="46"/>
      <c r="O30" s="46"/>
    </row>
    <row r="31" customFormat="false" ht="12.75" hidden="false" customHeight="false" outlineLevel="0" collapsed="false">
      <c r="A31" s="77" t="s">
        <v>95</v>
      </c>
      <c r="E31" s="66"/>
      <c r="F31" s="78" t="n">
        <v>3806114</v>
      </c>
      <c r="H31" s="78" t="n">
        <v>3672991</v>
      </c>
      <c r="I31" s="46"/>
      <c r="J31" s="46"/>
      <c r="K31" s="46"/>
      <c r="L31" s="46"/>
      <c r="M31" s="46"/>
      <c r="N31" s="46"/>
      <c r="O31" s="46"/>
    </row>
    <row r="32" customFormat="false" ht="12.75" hidden="false" customHeight="false" outlineLevel="0" collapsed="false">
      <c r="E32" s="66"/>
      <c r="F32" s="72"/>
      <c r="I32" s="46"/>
      <c r="J32" s="46"/>
      <c r="K32" s="46"/>
      <c r="L32" s="46"/>
      <c r="M32" s="46"/>
      <c r="N32" s="46"/>
      <c r="O32" s="46"/>
    </row>
    <row r="33" customFormat="false" ht="12" hidden="false" customHeight="false" outlineLevel="0" collapsed="false">
      <c r="A33" s="79" t="s">
        <v>96</v>
      </c>
      <c r="E33" s="74" t="n">
        <v>7</v>
      </c>
      <c r="F33" s="72"/>
      <c r="I33" s="46"/>
      <c r="J33" s="46"/>
      <c r="K33" s="46"/>
      <c r="L33" s="46"/>
      <c r="M33" s="46"/>
      <c r="N33" s="46"/>
      <c r="O33" s="46"/>
    </row>
    <row r="34" customFormat="false" ht="12" hidden="false" customHeight="false" outlineLevel="0" collapsed="false">
      <c r="C34" s="45" t="s">
        <v>97</v>
      </c>
      <c r="E34" s="66"/>
      <c r="F34" s="72"/>
      <c r="I34" s="46"/>
      <c r="J34" s="46"/>
      <c r="K34" s="46"/>
      <c r="L34" s="46"/>
      <c r="M34" s="46"/>
      <c r="N34" s="46"/>
      <c r="O34" s="46"/>
    </row>
    <row r="35" customFormat="false" ht="12" hidden="false" customHeight="false" outlineLevel="0" collapsed="false">
      <c r="E35" s="66"/>
      <c r="F35" s="80" t="s">
        <v>98</v>
      </c>
      <c r="G35" s="80"/>
      <c r="H35" s="80"/>
      <c r="I35" s="46"/>
      <c r="J35" s="46"/>
      <c r="K35" s="46"/>
      <c r="L35" s="46"/>
      <c r="M35" s="46"/>
      <c r="N35" s="46"/>
      <c r="O35" s="46"/>
    </row>
    <row r="36" customFormat="false" ht="12" hidden="false" customHeight="false" outlineLevel="0" collapsed="false">
      <c r="E36" s="66"/>
      <c r="F36" s="81"/>
      <c r="H36" s="81"/>
      <c r="I36" s="46"/>
      <c r="J36" s="46"/>
      <c r="K36" s="46"/>
      <c r="L36" s="46"/>
      <c r="M36" s="46"/>
      <c r="N36" s="46"/>
      <c r="O36" s="46"/>
    </row>
    <row r="37" customFormat="false" ht="12.75" hidden="false" customHeight="false" outlineLevel="0" collapsed="false">
      <c r="A37" s="77" t="s">
        <v>99</v>
      </c>
      <c r="E37" s="82"/>
      <c r="F37" s="78" t="n">
        <v>358228332.203</v>
      </c>
      <c r="H37" s="78" t="n">
        <v>351657552</v>
      </c>
      <c r="I37" s="46"/>
      <c r="J37" s="46"/>
      <c r="K37" s="46"/>
      <c r="L37" s="46"/>
      <c r="M37" s="46"/>
      <c r="N37" s="46"/>
      <c r="O37" s="46"/>
    </row>
    <row r="38" customFormat="false" ht="12.75" hidden="false" customHeight="false" outlineLevel="0" collapsed="false">
      <c r="E38" s="66"/>
      <c r="F38" s="66"/>
      <c r="H38" s="66"/>
      <c r="I38" s="46"/>
      <c r="J38" s="46"/>
      <c r="K38" s="46"/>
      <c r="L38" s="46"/>
      <c r="M38" s="46"/>
      <c r="N38" s="46"/>
      <c r="O38" s="46"/>
    </row>
    <row r="39" customFormat="false" ht="12" hidden="false" customHeight="false" outlineLevel="0" collapsed="false">
      <c r="E39" s="66"/>
      <c r="F39" s="83" t="s">
        <v>100</v>
      </c>
      <c r="G39" s="83"/>
      <c r="H39" s="83"/>
      <c r="I39" s="46"/>
      <c r="J39" s="46"/>
      <c r="K39" s="46"/>
      <c r="L39" s="46"/>
      <c r="M39" s="46"/>
      <c r="N39" s="46"/>
      <c r="O39" s="46"/>
    </row>
    <row r="40" customFormat="false" ht="12" hidden="false" customHeight="false" outlineLevel="0" collapsed="false">
      <c r="C40" s="45" t="s">
        <v>101</v>
      </c>
      <c r="E40" s="66"/>
      <c r="F40" s="84"/>
      <c r="H40" s="84"/>
      <c r="I40" s="46"/>
      <c r="J40" s="46"/>
      <c r="K40" s="46"/>
      <c r="L40" s="46"/>
      <c r="M40" s="46"/>
      <c r="N40" s="46"/>
      <c r="O40" s="46"/>
    </row>
    <row r="41" customFormat="false" ht="12.75" hidden="false" customHeight="false" outlineLevel="0" collapsed="false">
      <c r="A41" s="77" t="s">
        <v>102</v>
      </c>
      <c r="E41" s="66"/>
      <c r="F41" s="85" t="n">
        <v>10.6248</v>
      </c>
      <c r="H41" s="85" t="n">
        <v>10.4448</v>
      </c>
      <c r="I41" s="46"/>
      <c r="J41" s="46"/>
      <c r="K41" s="46"/>
      <c r="L41" s="46"/>
      <c r="M41" s="46"/>
      <c r="N41" s="46"/>
      <c r="O41" s="46"/>
    </row>
    <row r="42" customFormat="false" ht="12.75" hidden="false" customHeight="false" outlineLevel="0" collapsed="false">
      <c r="E42" s="66"/>
      <c r="I42" s="46"/>
      <c r="J42" s="46"/>
      <c r="K42" s="46"/>
      <c r="L42" s="46"/>
      <c r="M42" s="46"/>
      <c r="N42" s="46"/>
      <c r="O42" s="46"/>
    </row>
    <row r="43" customFormat="false" ht="12" hidden="false" customHeight="false" outlineLevel="0" collapsed="false">
      <c r="E43" s="66"/>
      <c r="I43" s="46"/>
      <c r="J43" s="46"/>
      <c r="K43" s="46"/>
      <c r="L43" s="46"/>
      <c r="M43" s="46"/>
      <c r="N43" s="46"/>
      <c r="O43" s="46"/>
    </row>
    <row r="44" customFormat="false" ht="12" hidden="false" customHeight="false" outlineLevel="0" collapsed="false">
      <c r="A44" s="86" t="s">
        <v>103</v>
      </c>
      <c r="E44" s="66"/>
      <c r="I44" s="46"/>
      <c r="J44" s="46"/>
      <c r="K44" s="46"/>
      <c r="L44" s="46"/>
      <c r="M44" s="46"/>
      <c r="N44" s="46"/>
      <c r="O44" s="46"/>
    </row>
    <row r="45" customFormat="false" ht="12" hidden="false" customHeight="false" outlineLevel="0" collapsed="false">
      <c r="E45" s="66"/>
      <c r="I45" s="46"/>
      <c r="J45" s="46"/>
      <c r="K45" s="46"/>
      <c r="L45" s="46"/>
      <c r="M45" s="46"/>
      <c r="N45" s="46"/>
      <c r="O45" s="46"/>
    </row>
    <row r="46" customFormat="false" ht="12" hidden="false" customHeight="false" outlineLevel="0" collapsed="false">
      <c r="E46" s="66"/>
      <c r="I46" s="46"/>
      <c r="J46" s="46"/>
      <c r="K46" s="46"/>
      <c r="L46" s="46"/>
      <c r="M46" s="46"/>
      <c r="N46" s="46"/>
      <c r="O46" s="46"/>
    </row>
    <row r="47" customFormat="false" ht="12" hidden="false" customHeight="false" outlineLevel="0" collapsed="false">
      <c r="A47" s="87"/>
      <c r="B47" s="87"/>
      <c r="C47" s="87"/>
      <c r="D47" s="87"/>
      <c r="E47" s="88"/>
      <c r="F47" s="89"/>
      <c r="G47" s="87"/>
      <c r="H47" s="87"/>
      <c r="I47" s="46"/>
      <c r="J47" s="46"/>
      <c r="K47" s="46"/>
      <c r="L47" s="46"/>
      <c r="M47" s="46"/>
      <c r="N47" s="46"/>
      <c r="O47" s="46"/>
    </row>
    <row r="48" customFormat="false" ht="12" hidden="false" customHeight="false" outlineLevel="0" collapsed="false">
      <c r="A48" s="87"/>
      <c r="B48" s="87"/>
      <c r="C48" s="87"/>
      <c r="D48" s="87"/>
      <c r="E48" s="88"/>
      <c r="F48" s="89"/>
      <c r="G48" s="87"/>
      <c r="H48" s="87"/>
      <c r="I48" s="46"/>
      <c r="J48" s="46"/>
      <c r="K48" s="46"/>
      <c r="L48" s="46"/>
      <c r="M48" s="46"/>
      <c r="N48" s="46"/>
      <c r="O48" s="46"/>
    </row>
    <row r="49" customFormat="false" ht="12" hidden="false" customHeight="false" outlineLevel="0" collapsed="false">
      <c r="A49" s="90" t="s">
        <v>104</v>
      </c>
      <c r="B49" s="87"/>
      <c r="C49" s="91"/>
      <c r="D49" s="91"/>
      <c r="E49" s="91"/>
      <c r="F49" s="91"/>
      <c r="G49" s="87"/>
      <c r="H49" s="87"/>
      <c r="I49" s="46"/>
      <c r="J49" s="46"/>
      <c r="K49" s="46"/>
      <c r="L49" s="46"/>
      <c r="M49" s="46"/>
      <c r="N49" s="46"/>
      <c r="O49" s="46"/>
    </row>
    <row r="50" customFormat="false" ht="12" hidden="false" customHeight="false" outlineLevel="0" collapsed="false">
      <c r="A50" s="90" t="s">
        <v>105</v>
      </c>
      <c r="B50" s="87"/>
      <c r="C50" s="91"/>
      <c r="D50" s="91"/>
      <c r="E50" s="91"/>
      <c r="F50" s="91"/>
      <c r="G50" s="87"/>
      <c r="H50" s="87"/>
      <c r="I50" s="46"/>
      <c r="J50" s="46"/>
      <c r="K50" s="46"/>
      <c r="L50" s="46"/>
      <c r="M50" s="46"/>
      <c r="N50" s="46"/>
      <c r="O50" s="46"/>
    </row>
    <row r="51" customFormat="false" ht="12" hidden="false" customHeight="false" outlineLevel="0" collapsed="false">
      <c r="A51" s="92"/>
      <c r="B51" s="92"/>
      <c r="C51" s="92"/>
      <c r="D51" s="91"/>
      <c r="E51" s="91"/>
      <c r="F51" s="91"/>
      <c r="G51" s="87"/>
      <c r="H51" s="87"/>
      <c r="I51" s="46"/>
      <c r="J51" s="46"/>
      <c r="K51" s="46"/>
      <c r="L51" s="46"/>
      <c r="M51" s="46"/>
      <c r="N51" s="46"/>
      <c r="O51" s="46"/>
    </row>
    <row r="52" customFormat="false" ht="12" hidden="false" customHeight="false" outlineLevel="0" collapsed="false">
      <c r="A52" s="92"/>
      <c r="B52" s="92"/>
      <c r="C52" s="92"/>
      <c r="D52" s="91"/>
      <c r="E52" s="91"/>
      <c r="F52" s="91"/>
      <c r="G52" s="87"/>
      <c r="H52" s="87"/>
      <c r="I52" s="46"/>
      <c r="J52" s="46"/>
      <c r="K52" s="46"/>
      <c r="L52" s="46"/>
      <c r="M52" s="46"/>
      <c r="N52" s="46"/>
      <c r="O52" s="46"/>
    </row>
    <row r="53" customFormat="false" ht="12" hidden="false" customHeight="false" outlineLevel="0" collapsed="false">
      <c r="A53" s="87"/>
      <c r="B53" s="87"/>
      <c r="C53" s="87"/>
      <c r="D53" s="91"/>
      <c r="E53" s="91"/>
      <c r="F53" s="91"/>
      <c r="G53" s="87"/>
      <c r="H53" s="87"/>
      <c r="I53" s="46"/>
      <c r="J53" s="46"/>
      <c r="K53" s="46"/>
      <c r="L53" s="46"/>
      <c r="M53" s="46"/>
      <c r="N53" s="46"/>
      <c r="O53" s="46"/>
    </row>
    <row r="54" customFormat="false" ht="12" hidden="false" customHeight="false" outlineLevel="0" collapsed="false">
      <c r="A54" s="87"/>
      <c r="B54" s="87"/>
      <c r="C54" s="87"/>
      <c r="D54" s="91"/>
      <c r="E54" s="91"/>
      <c r="F54" s="91"/>
      <c r="G54" s="87"/>
      <c r="H54" s="87"/>
      <c r="I54" s="46"/>
      <c r="J54" s="46"/>
      <c r="K54" s="46"/>
      <c r="L54" s="46"/>
      <c r="M54" s="46"/>
      <c r="N54" s="46"/>
      <c r="O54" s="46"/>
    </row>
    <row r="55" customFormat="false" ht="12" hidden="false" customHeight="false" outlineLevel="0" collapsed="false">
      <c r="A55" s="90" t="s">
        <v>106</v>
      </c>
      <c r="B55" s="87"/>
      <c r="C55" s="87"/>
      <c r="D55" s="87"/>
      <c r="E55" s="87"/>
      <c r="F55" s="87"/>
      <c r="G55" s="87"/>
      <c r="H55" s="87"/>
      <c r="I55" s="46"/>
      <c r="J55" s="46"/>
      <c r="K55" s="46"/>
      <c r="L55" s="46"/>
      <c r="M55" s="46"/>
      <c r="N55" s="46"/>
      <c r="O55" s="46"/>
    </row>
    <row r="56" customFormat="false" ht="12" hidden="false" customHeight="false" outlineLevel="0" collapsed="false">
      <c r="A56" s="90" t="s">
        <v>107</v>
      </c>
      <c r="B56" s="93"/>
      <c r="C56" s="93"/>
      <c r="D56" s="93"/>
      <c r="E56" s="94"/>
      <c r="F56" s="93"/>
      <c r="G56" s="95"/>
      <c r="H56" s="95"/>
      <c r="I56" s="46"/>
      <c r="J56" s="46"/>
      <c r="K56" s="46"/>
      <c r="L56" s="46"/>
      <c r="M56" s="46"/>
      <c r="N56" s="46"/>
      <c r="O56" s="46"/>
    </row>
  </sheetData>
  <mergeCells count="3">
    <mergeCell ref="F6:H6"/>
    <mergeCell ref="F35:H35"/>
    <mergeCell ref="F39:H39"/>
  </mergeCells>
  <printOptions headings="false" gridLines="false" gridLinesSet="true" horizontalCentered="true" verticalCentered="false"/>
  <pageMargins left="0.75" right="0.5" top="0.5" bottom="0.359722222222222" header="0.511811023622047" footer="0.359722222222222"/>
  <pageSetup paperSize="9" scale="100" fitToWidth="1" fitToHeight="1" pageOrder="downThenOver" orientation="portrait" blackAndWhite="false" draft="false" cellComments="none" horizontalDpi="300" verticalDpi="300" copies="1"/>
  <headerFooter differentFirst="false" differentOddEven="false">
    <oddHeader/>
    <oddFooter>&amp;C1 of 1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H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38" activeCellId="0" sqref="C38"/>
    </sheetView>
  </sheetViews>
  <sheetFormatPr defaultColWidth="8.9921875" defaultRowHeight="12" zeroHeight="false" outlineLevelRow="0" outlineLevelCol="0"/>
  <cols>
    <col collapsed="false" customWidth="true" hidden="false" outlineLevel="0" max="1" min="1" style="44" width="5.12"/>
    <col collapsed="false" customWidth="true" hidden="false" outlineLevel="0" max="2" min="2" style="44" width="3.62"/>
    <col collapsed="false" customWidth="true" hidden="false" outlineLevel="0" max="3" min="3" style="45" width="42.74"/>
    <col collapsed="false" customWidth="true" hidden="false" outlineLevel="0" max="4" min="4" style="44" width="3.86"/>
    <col collapsed="false" customWidth="true" hidden="false" outlineLevel="0" max="5" min="5" style="44" width="11.99"/>
    <col collapsed="false" customWidth="true" hidden="false" outlineLevel="0" max="6" min="6" style="46" width="0.49"/>
    <col collapsed="false" customWidth="true" hidden="false" outlineLevel="0" max="7" min="7" style="44" width="12.74"/>
    <col collapsed="false" customWidth="true" hidden="false" outlineLevel="0" max="8" min="8" style="44" width="0.24"/>
    <col collapsed="false" customWidth="false" hidden="false" outlineLevel="0" max="257" min="9" style="44" width="8.99"/>
  </cols>
  <sheetData>
    <row r="1" customFormat="false" ht="12" hidden="false" customHeight="false" outlineLevel="0" collapsed="false">
      <c r="A1" s="47" t="s">
        <v>71</v>
      </c>
      <c r="B1" s="48"/>
      <c r="C1" s="49"/>
      <c r="D1" s="48"/>
      <c r="E1" s="48"/>
      <c r="F1" s="52"/>
    </row>
    <row r="2" customFormat="false" ht="12" hidden="false" customHeight="false" outlineLevel="0" collapsed="false">
      <c r="A2" s="96" t="s">
        <v>108</v>
      </c>
      <c r="B2" s="48"/>
      <c r="C2" s="49"/>
      <c r="D2" s="48"/>
      <c r="E2" s="48"/>
      <c r="F2" s="52"/>
    </row>
    <row r="3" customFormat="false" ht="12" hidden="false" customHeight="false" outlineLevel="0" collapsed="false">
      <c r="A3" s="97" t="s">
        <v>109</v>
      </c>
      <c r="B3" s="48"/>
      <c r="C3" s="49"/>
      <c r="D3" s="48"/>
      <c r="E3" s="48"/>
      <c r="F3" s="52"/>
    </row>
    <row r="4" customFormat="false" ht="12" hidden="false" customHeight="false" outlineLevel="0" collapsed="false">
      <c r="A4" s="48"/>
      <c r="B4" s="48"/>
      <c r="C4" s="49"/>
      <c r="D4" s="48"/>
      <c r="E4" s="98" t="s">
        <v>110</v>
      </c>
      <c r="F4" s="98"/>
      <c r="G4" s="98"/>
      <c r="H4" s="99"/>
    </row>
    <row r="5" s="104" customFormat="true" ht="12" hidden="false" customHeight="false" outlineLevel="0" collapsed="false">
      <c r="A5" s="100"/>
      <c r="B5" s="100"/>
      <c r="C5" s="101"/>
      <c r="D5" s="48"/>
      <c r="E5" s="102" t="s">
        <v>111</v>
      </c>
      <c r="F5" s="103"/>
      <c r="G5" s="102" t="s">
        <v>112</v>
      </c>
      <c r="H5" s="99"/>
    </row>
    <row r="6" s="104" customFormat="true" ht="11.25" hidden="false" customHeight="false" outlineLevel="0" collapsed="false">
      <c r="D6" s="105" t="s">
        <v>76</v>
      </c>
      <c r="E6" s="106" t="s">
        <v>113</v>
      </c>
      <c r="F6" s="106"/>
      <c r="G6" s="106"/>
      <c r="H6" s="107"/>
    </row>
    <row r="7" s="104" customFormat="true" ht="11.25" hidden="false" customHeight="false" outlineLevel="0" collapsed="false">
      <c r="A7" s="108" t="s">
        <v>61</v>
      </c>
      <c r="D7" s="105"/>
      <c r="E7" s="109" t="s">
        <v>114</v>
      </c>
      <c r="F7" s="109"/>
      <c r="G7" s="109"/>
      <c r="H7" s="107"/>
    </row>
    <row r="8" s="104" customFormat="true" ht="5.25" hidden="false" customHeight="true" outlineLevel="0" collapsed="false">
      <c r="A8" s="108"/>
      <c r="E8" s="110"/>
      <c r="F8" s="110"/>
    </row>
    <row r="9" s="104" customFormat="true" ht="11.25" hidden="false" customHeight="false" outlineLevel="0" collapsed="false">
      <c r="A9" s="104" t="s">
        <v>115</v>
      </c>
      <c r="E9" s="111" t="n">
        <v>64868</v>
      </c>
      <c r="F9" s="112"/>
      <c r="G9" s="111" t="n">
        <v>69478</v>
      </c>
    </row>
    <row r="10" s="104" customFormat="true" ht="11.25" hidden="false" customHeight="false" outlineLevel="0" collapsed="false">
      <c r="A10" s="104" t="s">
        <v>116</v>
      </c>
      <c r="D10" s="113"/>
      <c r="E10" s="114" t="n">
        <v>11965</v>
      </c>
      <c r="F10" s="115"/>
      <c r="G10" s="114" t="n">
        <v>1975</v>
      </c>
    </row>
    <row r="11" s="104" customFormat="true" ht="11.25" hidden="false" customHeight="false" outlineLevel="0" collapsed="false">
      <c r="A11" s="104" t="s">
        <v>117</v>
      </c>
      <c r="D11" s="113"/>
      <c r="E11" s="114" t="n">
        <v>5439</v>
      </c>
      <c r="F11" s="115"/>
      <c r="G11" s="114" t="n">
        <v>10784</v>
      </c>
    </row>
    <row r="12" s="104" customFormat="true" ht="11.25" hidden="true" customHeight="false" outlineLevel="0" collapsed="false">
      <c r="A12" s="104" t="s">
        <v>118</v>
      </c>
      <c r="D12" s="113"/>
      <c r="E12" s="114" t="n">
        <v>0</v>
      </c>
      <c r="F12" s="115"/>
      <c r="G12" s="114" t="n">
        <v>0</v>
      </c>
    </row>
    <row r="13" s="104" customFormat="true" ht="11.25" hidden="true" customHeight="false" outlineLevel="0" collapsed="false">
      <c r="A13" s="104" t="s">
        <v>119</v>
      </c>
      <c r="D13" s="113"/>
      <c r="E13" s="114" t="n">
        <v>0</v>
      </c>
      <c r="F13" s="115"/>
      <c r="G13" s="114" t="n">
        <v>0</v>
      </c>
    </row>
    <row r="14" s="104" customFormat="true" ht="11.25" hidden="true" customHeight="false" outlineLevel="0" collapsed="false">
      <c r="A14" s="116" t="s">
        <v>120</v>
      </c>
      <c r="D14" s="113"/>
      <c r="E14" s="114" t="n">
        <v>0</v>
      </c>
      <c r="F14" s="115"/>
      <c r="G14" s="114" t="n">
        <v>0</v>
      </c>
    </row>
    <row r="15" s="104" customFormat="true" ht="11.25" hidden="false" customHeight="false" outlineLevel="0" collapsed="false">
      <c r="A15" s="116" t="s">
        <v>121</v>
      </c>
      <c r="D15" s="113"/>
      <c r="E15" s="114" t="n">
        <v>2158</v>
      </c>
      <c r="F15" s="115"/>
      <c r="G15" s="114" t="n">
        <v>6185</v>
      </c>
    </row>
    <row r="16" s="104" customFormat="true" ht="11.25" hidden="true" customHeight="false" outlineLevel="0" collapsed="false">
      <c r="A16" s="104" t="s">
        <v>122</v>
      </c>
      <c r="D16" s="113"/>
      <c r="E16" s="114" t="n">
        <v>0</v>
      </c>
      <c r="F16" s="115"/>
      <c r="G16" s="114" t="n">
        <v>0</v>
      </c>
    </row>
    <row r="17" s="104" customFormat="true" ht="11.25" hidden="false" customHeight="false" outlineLevel="0" collapsed="false">
      <c r="A17" s="104" t="s">
        <v>123</v>
      </c>
      <c r="D17" s="113"/>
      <c r="E17" s="114" t="n">
        <v>0</v>
      </c>
      <c r="F17" s="115"/>
      <c r="G17" s="114" t="n">
        <v>1988</v>
      </c>
    </row>
    <row r="18" s="104" customFormat="true" ht="11.25" hidden="false" customHeight="false" outlineLevel="0" collapsed="false">
      <c r="A18" s="104" t="s">
        <v>124</v>
      </c>
      <c r="D18" s="113"/>
      <c r="E18" s="114" t="n">
        <v>-4983</v>
      </c>
      <c r="F18" s="115"/>
      <c r="G18" s="114" t="n">
        <v>1861</v>
      </c>
    </row>
    <row r="19" s="104" customFormat="true" ht="11.25" hidden="false" customHeight="false" outlineLevel="0" collapsed="false">
      <c r="A19" s="104" t="s">
        <v>125</v>
      </c>
      <c r="D19" s="113"/>
      <c r="E19" s="114" t="n">
        <v>48283</v>
      </c>
      <c r="F19" s="115"/>
      <c r="G19" s="114" t="n">
        <v>-1478</v>
      </c>
      <c r="H19" s="117"/>
    </row>
    <row r="20" s="104" customFormat="true" ht="2.25" hidden="false" customHeight="true" outlineLevel="0" collapsed="false">
      <c r="D20" s="113"/>
      <c r="E20" s="118" t="n">
        <v>0</v>
      </c>
      <c r="F20" s="115"/>
      <c r="G20" s="118" t="n">
        <v>0</v>
      </c>
    </row>
    <row r="21" s="104" customFormat="true" ht="11.25" hidden="false" customHeight="false" outlineLevel="0" collapsed="false">
      <c r="A21" s="119" t="s">
        <v>126</v>
      </c>
      <c r="D21" s="120"/>
      <c r="E21" s="115" t="n">
        <v>127730</v>
      </c>
      <c r="F21" s="115"/>
      <c r="G21" s="115" t="n">
        <v>90793</v>
      </c>
    </row>
    <row r="22" s="104" customFormat="true" ht="7.5" hidden="false" customHeight="true" outlineLevel="0" collapsed="false">
      <c r="D22" s="120"/>
      <c r="E22" s="115"/>
      <c r="F22" s="115"/>
      <c r="G22" s="115"/>
    </row>
    <row r="23" s="104" customFormat="true" ht="11.25" hidden="false" customHeight="false" outlineLevel="0" collapsed="false">
      <c r="A23" s="108" t="s">
        <v>127</v>
      </c>
      <c r="D23" s="120"/>
      <c r="E23" s="115"/>
      <c r="F23" s="115"/>
      <c r="G23" s="115"/>
    </row>
    <row r="24" s="117" customFormat="true" ht="4.5" hidden="false" customHeight="true" outlineLevel="0" collapsed="false">
      <c r="A24" s="121"/>
      <c r="D24" s="122"/>
      <c r="E24" s="115"/>
      <c r="F24" s="115"/>
      <c r="G24" s="115"/>
    </row>
    <row r="25" s="117" customFormat="true" ht="11.25" hidden="false" customHeight="false" outlineLevel="0" collapsed="false">
      <c r="A25" s="123" t="s">
        <v>128</v>
      </c>
      <c r="D25" s="122"/>
      <c r="E25" s="124" t="n">
        <v>11802</v>
      </c>
      <c r="F25" s="115"/>
      <c r="G25" s="124" t="n">
        <v>10354</v>
      </c>
    </row>
    <row r="26" s="117" customFormat="true" ht="11.25" hidden="false" customHeight="false" outlineLevel="0" collapsed="false">
      <c r="A26" s="125" t="s">
        <v>129</v>
      </c>
      <c r="D26" s="122"/>
      <c r="E26" s="114" t="n">
        <v>1917</v>
      </c>
      <c r="F26" s="115"/>
      <c r="G26" s="114" t="n">
        <v>1802</v>
      </c>
    </row>
    <row r="27" s="117" customFormat="true" ht="11.25" hidden="false" customHeight="false" outlineLevel="0" collapsed="false">
      <c r="A27" s="125" t="s">
        <v>130</v>
      </c>
      <c r="D27" s="122"/>
      <c r="E27" s="114" t="n">
        <v>1884</v>
      </c>
      <c r="F27" s="115"/>
      <c r="G27" s="114" t="n">
        <v>1657</v>
      </c>
    </row>
    <row r="28" s="117" customFormat="true" ht="11.25" hidden="false" customHeight="false" outlineLevel="0" collapsed="false">
      <c r="A28" s="123" t="s">
        <v>131</v>
      </c>
      <c r="D28" s="122"/>
      <c r="E28" s="114" t="n">
        <v>1015</v>
      </c>
      <c r="F28" s="115"/>
      <c r="G28" s="114" t="n">
        <v>919</v>
      </c>
    </row>
    <row r="29" s="117" customFormat="true" ht="11.25" hidden="false" customHeight="false" outlineLevel="0" collapsed="false">
      <c r="A29" s="126" t="s">
        <v>132</v>
      </c>
      <c r="D29" s="122"/>
      <c r="E29" s="114" t="n">
        <v>142</v>
      </c>
      <c r="F29" s="115"/>
      <c r="G29" s="114" t="n">
        <v>0</v>
      </c>
    </row>
    <row r="30" s="117" customFormat="true" ht="11.25" hidden="false" customHeight="false" outlineLevel="0" collapsed="false">
      <c r="A30" s="117" t="s">
        <v>133</v>
      </c>
      <c r="D30" s="122"/>
      <c r="E30" s="114" t="n">
        <v>706</v>
      </c>
      <c r="F30" s="115"/>
      <c r="G30" s="114" t="n">
        <v>621</v>
      </c>
    </row>
    <row r="31" s="117" customFormat="true" ht="11.25" hidden="false" customHeight="false" outlineLevel="0" collapsed="false">
      <c r="A31" s="117" t="s">
        <v>134</v>
      </c>
      <c r="D31" s="122"/>
      <c r="E31" s="114" t="n">
        <v>0</v>
      </c>
      <c r="F31" s="115"/>
      <c r="G31" s="114" t="n">
        <v>9895</v>
      </c>
    </row>
    <row r="32" s="117" customFormat="true" ht="11.25" hidden="false" customHeight="false" outlineLevel="0" collapsed="false">
      <c r="A32" s="117" t="s">
        <v>135</v>
      </c>
      <c r="D32" s="127"/>
      <c r="E32" s="114" t="n">
        <v>3</v>
      </c>
      <c r="F32" s="115"/>
      <c r="G32" s="114" t="n">
        <v>0</v>
      </c>
    </row>
    <row r="33" s="117" customFormat="true" ht="11.25" hidden="false" customHeight="false" outlineLevel="0" collapsed="false">
      <c r="A33" s="117" t="s">
        <v>136</v>
      </c>
      <c r="D33" s="127"/>
      <c r="E33" s="114" t="n">
        <v>0</v>
      </c>
      <c r="F33" s="115"/>
      <c r="G33" s="114" t="n">
        <v>156</v>
      </c>
    </row>
    <row r="34" s="117" customFormat="true" ht="11.25" hidden="false" customHeight="false" outlineLevel="0" collapsed="false">
      <c r="A34" s="117" t="s">
        <v>137</v>
      </c>
      <c r="D34" s="127"/>
      <c r="E34" s="114" t="n">
        <v>0</v>
      </c>
      <c r="F34" s="115"/>
      <c r="G34" s="114" t="n">
        <v>218</v>
      </c>
    </row>
    <row r="35" s="117" customFormat="true" ht="11.25" hidden="false" customHeight="false" outlineLevel="0" collapsed="false">
      <c r="A35" s="117" t="s">
        <v>138</v>
      </c>
      <c r="D35" s="127"/>
      <c r="E35" s="114" t="n">
        <v>0</v>
      </c>
      <c r="F35" s="115"/>
      <c r="G35" s="114" t="n">
        <v>55</v>
      </c>
    </row>
    <row r="36" s="117" customFormat="true" ht="11.25" hidden="false" customHeight="false" outlineLevel="0" collapsed="false">
      <c r="A36" s="117" t="s">
        <v>139</v>
      </c>
      <c r="D36" s="127"/>
      <c r="E36" s="114" t="n">
        <v>89</v>
      </c>
      <c r="F36" s="115"/>
      <c r="G36" s="114" t="n">
        <v>80</v>
      </c>
    </row>
    <row r="37" s="117" customFormat="true" ht="11.25" hidden="false" customHeight="false" outlineLevel="0" collapsed="false">
      <c r="A37" s="117" t="s">
        <v>140</v>
      </c>
      <c r="D37" s="127"/>
      <c r="E37" s="114" t="n">
        <v>115</v>
      </c>
      <c r="F37" s="115"/>
      <c r="G37" s="114" t="n">
        <v>80</v>
      </c>
    </row>
    <row r="38" s="117" customFormat="true" ht="11.25" hidden="false" customHeight="false" outlineLevel="0" collapsed="false">
      <c r="A38" s="117" t="s">
        <v>141</v>
      </c>
      <c r="D38" s="127"/>
      <c r="E38" s="114" t="n">
        <v>173</v>
      </c>
      <c r="F38" s="115"/>
      <c r="G38" s="114" t="n">
        <v>87</v>
      </c>
    </row>
    <row r="39" s="117" customFormat="true" ht="11.25" hidden="false" customHeight="false" outlineLevel="0" collapsed="false">
      <c r="A39" s="117" t="s">
        <v>142</v>
      </c>
      <c r="D39" s="127"/>
      <c r="E39" s="114" t="n">
        <v>25</v>
      </c>
      <c r="F39" s="115"/>
      <c r="G39" s="114" t="n">
        <v>125</v>
      </c>
    </row>
    <row r="40" s="117" customFormat="true" ht="11.25" hidden="true" customHeight="false" outlineLevel="0" collapsed="false">
      <c r="E40" s="114" t="n">
        <v>0</v>
      </c>
      <c r="F40" s="115"/>
      <c r="G40" s="114" t="n">
        <v>0</v>
      </c>
    </row>
    <row r="41" s="117" customFormat="true" ht="3.75" hidden="false" customHeight="true" outlineLevel="0" collapsed="false">
      <c r="E41" s="118" t="n">
        <v>0</v>
      </c>
      <c r="F41" s="115"/>
      <c r="G41" s="118" t="n">
        <v>0</v>
      </c>
    </row>
    <row r="42" s="117" customFormat="true" ht="11.25" hidden="false" customHeight="false" outlineLevel="0" collapsed="false">
      <c r="A42" s="128" t="s">
        <v>143</v>
      </c>
      <c r="D42" s="122"/>
      <c r="E42" s="115" t="n">
        <v>17871</v>
      </c>
      <c r="F42" s="115"/>
      <c r="G42" s="115" t="n">
        <v>26049</v>
      </c>
    </row>
    <row r="43" s="104" customFormat="true" ht="6.75" hidden="false" customHeight="true" outlineLevel="0" collapsed="false">
      <c r="D43" s="120"/>
      <c r="E43" s="129"/>
      <c r="F43" s="115"/>
      <c r="G43" s="129"/>
    </row>
    <row r="44" s="104" customFormat="true" ht="11.25" hidden="false" customHeight="false" outlineLevel="0" collapsed="false">
      <c r="A44" s="119" t="s">
        <v>144</v>
      </c>
      <c r="D44" s="120"/>
      <c r="E44" s="115" t="n">
        <v>109859</v>
      </c>
      <c r="F44" s="115"/>
      <c r="G44" s="115" t="n">
        <v>64744</v>
      </c>
      <c r="H44" s="115"/>
    </row>
    <row r="45" s="104" customFormat="true" ht="7.5" hidden="false" customHeight="true" outlineLevel="0" collapsed="false">
      <c r="A45" s="119"/>
      <c r="D45" s="120"/>
      <c r="E45" s="115"/>
      <c r="F45" s="115"/>
      <c r="G45" s="115"/>
    </row>
    <row r="46" s="104" customFormat="true" ht="11.25" hidden="false" customHeight="false" outlineLevel="0" collapsed="false">
      <c r="A46" s="130" t="s">
        <v>145</v>
      </c>
      <c r="D46" s="120"/>
      <c r="E46" s="115"/>
      <c r="F46" s="115"/>
      <c r="G46" s="115"/>
    </row>
    <row r="47" s="104" customFormat="true" ht="11.25" hidden="false" customHeight="false" outlineLevel="0" collapsed="false">
      <c r="A47" s="131" t="s">
        <v>146</v>
      </c>
      <c r="D47" s="120"/>
      <c r="E47" s="115" t="n">
        <v>749</v>
      </c>
      <c r="F47" s="115"/>
      <c r="G47" s="115" t="n">
        <v>-421</v>
      </c>
    </row>
    <row r="48" s="104" customFormat="true" ht="11.25" hidden="false" customHeight="false" outlineLevel="0" collapsed="false">
      <c r="D48" s="120"/>
      <c r="E48" s="115"/>
      <c r="F48" s="115"/>
      <c r="G48" s="115"/>
    </row>
    <row r="49" s="104" customFormat="true" ht="11.25" hidden="false" customHeight="false" outlineLevel="0" collapsed="false">
      <c r="A49" s="132" t="s">
        <v>147</v>
      </c>
      <c r="D49" s="133" t="n">
        <v>6.1</v>
      </c>
      <c r="E49" s="115" t="n">
        <v>0</v>
      </c>
      <c r="F49" s="115"/>
      <c r="G49" s="115" t="n">
        <v>-1286</v>
      </c>
    </row>
    <row r="50" s="104" customFormat="true" ht="11.25" hidden="false" customHeight="false" outlineLevel="0" collapsed="false">
      <c r="D50" s="120"/>
      <c r="E50" s="134"/>
      <c r="F50" s="117"/>
      <c r="G50" s="134"/>
    </row>
    <row r="51" s="104" customFormat="true" ht="11.25" hidden="false" customHeight="false" outlineLevel="0" collapsed="false">
      <c r="A51" s="119" t="s">
        <v>148</v>
      </c>
      <c r="D51" s="120"/>
      <c r="E51" s="135" t="n">
        <v>110608</v>
      </c>
      <c r="F51" s="135"/>
      <c r="G51" s="135" t="n">
        <v>63037</v>
      </c>
    </row>
    <row r="52" s="104" customFormat="true" ht="11.25" hidden="false" customHeight="false" outlineLevel="0" collapsed="false">
      <c r="D52" s="120"/>
      <c r="E52" s="115"/>
      <c r="F52" s="115"/>
      <c r="G52" s="115"/>
    </row>
    <row r="53" s="104" customFormat="true" ht="11.25" hidden="false" customHeight="false" outlineLevel="0" collapsed="false">
      <c r="A53" s="104" t="s">
        <v>149</v>
      </c>
      <c r="D53" s="113" t="n">
        <v>8</v>
      </c>
      <c r="E53" s="115" t="n">
        <v>0</v>
      </c>
      <c r="F53" s="115"/>
      <c r="G53" s="115" t="n">
        <v>0</v>
      </c>
    </row>
    <row r="54" s="104" customFormat="true" ht="11.25" hidden="false" customHeight="false" outlineLevel="0" collapsed="false">
      <c r="D54" s="120"/>
      <c r="E54" s="115"/>
      <c r="F54" s="115"/>
      <c r="G54" s="115"/>
    </row>
    <row r="55" s="104" customFormat="true" ht="12" hidden="false" customHeight="false" outlineLevel="0" collapsed="false">
      <c r="A55" s="119" t="s">
        <v>150</v>
      </c>
      <c r="D55" s="120"/>
      <c r="E55" s="136" t="n">
        <v>110608</v>
      </c>
      <c r="F55" s="115"/>
      <c r="G55" s="136" t="n">
        <v>63037</v>
      </c>
    </row>
    <row r="56" s="104" customFormat="true" ht="12" hidden="false" customHeight="false" outlineLevel="0" collapsed="false">
      <c r="D56" s="120"/>
      <c r="E56" s="112"/>
      <c r="F56" s="112"/>
      <c r="G56" s="112"/>
    </row>
    <row r="57" s="104" customFormat="true" ht="12" hidden="false" customHeight="false" outlineLevel="0" collapsed="false">
      <c r="A57" s="137" t="s">
        <v>151</v>
      </c>
      <c r="D57" s="113" t="n">
        <v>9</v>
      </c>
      <c r="E57" s="138" t="n">
        <v>0.311</v>
      </c>
      <c r="F57" s="139"/>
      <c r="G57" s="138" t="n">
        <v>0.1983</v>
      </c>
    </row>
    <row r="58" customFormat="false" ht="12.75" hidden="false" customHeight="false" outlineLevel="0" collapsed="false">
      <c r="C58" s="44"/>
      <c r="D58" s="66"/>
      <c r="E58" s="66"/>
      <c r="F58" s="140"/>
    </row>
    <row r="59" customFormat="false" ht="12" hidden="false" customHeight="false" outlineLevel="0" collapsed="false">
      <c r="D59" s="66"/>
      <c r="E59" s="66"/>
      <c r="F59" s="140"/>
      <c r="G59" s="141"/>
    </row>
    <row r="60" customFormat="false" ht="12" hidden="false" customHeight="false" outlineLevel="0" collapsed="false">
      <c r="A60" s="142" t="s">
        <v>103</v>
      </c>
    </row>
    <row r="61" customFormat="false" ht="12" hidden="false" customHeight="false" outlineLevel="0" collapsed="false">
      <c r="A61" s="142"/>
    </row>
    <row r="64" s="87" customFormat="true" ht="12" hidden="false" customHeight="false" outlineLevel="0" collapsed="false">
      <c r="A64" s="90" t="s">
        <v>104</v>
      </c>
      <c r="C64" s="91"/>
      <c r="D64" s="91"/>
      <c r="E64" s="91"/>
      <c r="F64" s="91"/>
      <c r="G64" s="91"/>
      <c r="H64" s="91"/>
    </row>
    <row r="65" s="87" customFormat="true" ht="12" hidden="false" customHeight="false" outlineLevel="0" collapsed="false">
      <c r="A65" s="90" t="s">
        <v>105</v>
      </c>
      <c r="C65" s="91"/>
      <c r="D65" s="91"/>
      <c r="E65" s="91"/>
      <c r="F65" s="91"/>
      <c r="G65" s="91"/>
      <c r="H65" s="91"/>
    </row>
    <row r="66" s="87" customFormat="true" ht="12" hidden="false" customHeight="false" outlineLevel="0" collapsed="false">
      <c r="A66" s="92"/>
      <c r="B66" s="92"/>
      <c r="C66" s="92"/>
      <c r="D66" s="91"/>
      <c r="E66" s="91"/>
      <c r="F66" s="91"/>
      <c r="G66" s="91"/>
      <c r="H66" s="91"/>
    </row>
    <row r="67" s="87" customFormat="true" ht="12" hidden="false" customHeight="false" outlineLevel="0" collapsed="false">
      <c r="A67" s="92"/>
      <c r="B67" s="92"/>
      <c r="C67" s="92"/>
      <c r="D67" s="91"/>
      <c r="E67" s="91"/>
      <c r="F67" s="91"/>
      <c r="G67" s="91"/>
      <c r="H67" s="91"/>
    </row>
    <row r="68" s="87" customFormat="true" ht="12" hidden="false" customHeight="false" outlineLevel="0" collapsed="false">
      <c r="A68" s="90" t="s">
        <v>152</v>
      </c>
    </row>
    <row r="69" s="95" customFormat="true" ht="12" hidden="false" customHeight="false" outlineLevel="0" collapsed="false">
      <c r="A69" s="90" t="s">
        <v>153</v>
      </c>
      <c r="B69" s="93"/>
      <c r="C69" s="93"/>
      <c r="D69" s="93"/>
      <c r="E69" s="94"/>
      <c r="F69" s="93"/>
      <c r="G69" s="93"/>
      <c r="H69" s="93"/>
    </row>
  </sheetData>
  <mergeCells count="3">
    <mergeCell ref="E4:G4"/>
    <mergeCell ref="E6:G6"/>
    <mergeCell ref="E7:G7"/>
  </mergeCells>
  <printOptions headings="false" gridLines="false" gridLinesSet="true" horizontalCentered="true" verticalCentered="false"/>
  <pageMargins left="0.65" right="0.45" top="0.5" bottom="0.359722222222222" header="0.511811023622047" footer="0.359722222222222"/>
  <pageSetup paperSize="9" scale="100" fitToWidth="1" fitToHeight="1" pageOrder="downThenOver" orientation="portrait" blackAndWhite="false" draft="false" cellComments="none" horizontalDpi="300" verticalDpi="300" copies="1"/>
  <headerFooter differentFirst="false" differentOddEven="false">
    <oddHeader/>
    <oddFooter>&amp;C2 of 1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Y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1" activeCellId="0" sqref="A41"/>
    </sheetView>
  </sheetViews>
  <sheetFormatPr defaultColWidth="8.9921875" defaultRowHeight="12" zeroHeight="false" outlineLevelRow="0" outlineLevelCol="0"/>
  <cols>
    <col collapsed="false" customWidth="true" hidden="false" outlineLevel="0" max="1" min="1" style="44" width="5.12"/>
    <col collapsed="false" customWidth="true" hidden="false" outlineLevel="0" max="2" min="2" style="44" width="38.49"/>
    <col collapsed="false" customWidth="true" hidden="false" outlineLevel="0" max="3" min="3" style="44" width="5.62"/>
    <col collapsed="false" customWidth="true" hidden="false" outlineLevel="0" max="4" min="4" style="44" width="15.37"/>
    <col collapsed="false" customWidth="true" hidden="false" outlineLevel="0" max="5" min="5" style="44" width="0.24"/>
    <col collapsed="false" customWidth="true" hidden="false" outlineLevel="0" max="6" min="6" style="44" width="15.99"/>
    <col collapsed="false" customWidth="true" hidden="false" outlineLevel="0" max="7" min="7" style="44" width="0.49"/>
    <col collapsed="false" customWidth="false" hidden="false" outlineLevel="0" max="257" min="8" style="44" width="8.99"/>
  </cols>
  <sheetData>
    <row r="1" customFormat="false" ht="12" hidden="false" customHeight="false" outlineLevel="0" collapsed="false">
      <c r="A1" s="47" t="s">
        <v>71</v>
      </c>
      <c r="B1" s="48"/>
      <c r="C1" s="48"/>
      <c r="D1" s="143"/>
    </row>
    <row r="2" customFormat="false" ht="12" hidden="false" customHeight="false" outlineLevel="0" collapsed="false">
      <c r="A2" s="144" t="s">
        <v>154</v>
      </c>
      <c r="B2" s="48"/>
      <c r="C2" s="48"/>
      <c r="D2" s="143"/>
    </row>
    <row r="3" customFormat="false" ht="12" hidden="false" customHeight="false" outlineLevel="0" collapsed="false">
      <c r="A3" s="48" t="s">
        <v>109</v>
      </c>
      <c r="B3" s="48"/>
      <c r="C3" s="48"/>
      <c r="D3" s="143"/>
    </row>
    <row r="4" customFormat="false" ht="12" hidden="false" customHeight="false" outlineLevel="0" collapsed="false">
      <c r="A4" s="48"/>
      <c r="B4" s="48"/>
      <c r="C4" s="48"/>
      <c r="D4" s="98" t="s">
        <v>155</v>
      </c>
      <c r="E4" s="98"/>
      <c r="F4" s="98"/>
      <c r="G4" s="99"/>
    </row>
    <row r="5" customFormat="false" ht="12" hidden="false" customHeight="false" outlineLevel="0" collapsed="false">
      <c r="A5" s="48"/>
      <c r="B5" s="48"/>
      <c r="C5" s="48"/>
      <c r="D5" s="102" t="s">
        <v>111</v>
      </c>
      <c r="E5" s="103"/>
      <c r="F5" s="102" t="s">
        <v>112</v>
      </c>
      <c r="G5" s="99"/>
    </row>
    <row r="6" s="104" customFormat="true" ht="11.25" hidden="false" customHeight="false" outlineLevel="0" collapsed="false">
      <c r="C6" s="145" t="s">
        <v>76</v>
      </c>
      <c r="D6" s="106" t="s">
        <v>156</v>
      </c>
      <c r="E6" s="106"/>
      <c r="F6" s="106"/>
      <c r="G6" s="107"/>
      <c r="H6" s="117"/>
      <c r="I6" s="117"/>
      <c r="J6" s="117"/>
      <c r="K6" s="117"/>
      <c r="L6" s="117"/>
      <c r="M6" s="117"/>
      <c r="N6" s="117"/>
      <c r="O6" s="117"/>
      <c r="P6" s="117"/>
      <c r="Q6" s="117"/>
      <c r="R6" s="117"/>
      <c r="S6" s="117"/>
      <c r="T6" s="117"/>
      <c r="U6" s="117"/>
      <c r="V6" s="117"/>
      <c r="W6" s="117"/>
      <c r="X6" s="117"/>
      <c r="Y6" s="117"/>
    </row>
    <row r="7" s="104" customFormat="true" ht="11.25" hidden="false" customHeight="false" outlineLevel="0" collapsed="false">
      <c r="C7" s="146"/>
      <c r="D7" s="109" t="s">
        <v>157</v>
      </c>
      <c r="E7" s="109"/>
      <c r="F7" s="109"/>
      <c r="G7" s="145"/>
      <c r="H7" s="117"/>
      <c r="I7" s="117"/>
      <c r="J7" s="117"/>
      <c r="K7" s="117"/>
      <c r="L7" s="117"/>
      <c r="M7" s="117"/>
      <c r="N7" s="117"/>
      <c r="O7" s="117"/>
      <c r="P7" s="117"/>
      <c r="Q7" s="117"/>
      <c r="R7" s="117"/>
      <c r="S7" s="117"/>
      <c r="T7" s="117"/>
      <c r="U7" s="117"/>
      <c r="V7" s="117"/>
      <c r="W7" s="117"/>
      <c r="X7" s="117"/>
      <c r="Y7" s="117"/>
    </row>
    <row r="8" s="104" customFormat="true" ht="11.25" hidden="false" customHeight="false" outlineLevel="0" collapsed="false">
      <c r="D8" s="147"/>
    </row>
    <row r="9" s="104" customFormat="true" ht="11.25" hidden="false" customHeight="false" outlineLevel="0" collapsed="false">
      <c r="A9" s="104" t="s">
        <v>150</v>
      </c>
      <c r="D9" s="148" t="n">
        <v>110608</v>
      </c>
      <c r="F9" s="148" t="n">
        <v>63037</v>
      </c>
    </row>
    <row r="10" s="104" customFormat="true" ht="11.25" hidden="false" customHeight="false" outlineLevel="0" collapsed="false">
      <c r="D10" s="148"/>
      <c r="F10" s="148"/>
    </row>
    <row r="11" s="104" customFormat="true" ht="11.25" hidden="false" customHeight="false" outlineLevel="0" collapsed="false">
      <c r="A11" s="119" t="s">
        <v>158</v>
      </c>
      <c r="D11" s="149"/>
      <c r="F11" s="149"/>
    </row>
    <row r="12" s="104" customFormat="true" ht="11.25" hidden="false" customHeight="false" outlineLevel="0" collapsed="false">
      <c r="A12" s="119"/>
      <c r="D12" s="149"/>
      <c r="F12" s="149"/>
    </row>
    <row r="13" s="104" customFormat="true" ht="11.25" hidden="false" customHeight="false" outlineLevel="0" collapsed="false">
      <c r="A13" s="104" t="s">
        <v>159</v>
      </c>
    </row>
    <row r="14" s="104" customFormat="true" ht="11.25" hidden="false" customHeight="false" outlineLevel="0" collapsed="false">
      <c r="A14" s="131" t="s">
        <v>160</v>
      </c>
      <c r="C14" s="120" t="n">
        <v>3.6</v>
      </c>
      <c r="D14" s="148" t="n">
        <v>-45829</v>
      </c>
      <c r="F14" s="148" t="n">
        <v>17012</v>
      </c>
    </row>
    <row r="15" s="104" customFormat="true" ht="11.25" hidden="false" customHeight="false" outlineLevel="0" collapsed="false">
      <c r="A15" s="119"/>
      <c r="D15" s="149"/>
      <c r="F15" s="149"/>
    </row>
    <row r="16" s="104" customFormat="true" ht="12" hidden="false" customHeight="false" outlineLevel="0" collapsed="false">
      <c r="A16" s="119" t="s">
        <v>161</v>
      </c>
      <c r="C16" s="120"/>
      <c r="D16" s="150" t="n">
        <v>64779</v>
      </c>
      <c r="F16" s="150" t="n">
        <v>80049</v>
      </c>
    </row>
    <row r="17" customFormat="false" ht="12.75" hidden="false" customHeight="false" outlineLevel="0" collapsed="false">
      <c r="C17" s="66"/>
    </row>
    <row r="18" customFormat="false" ht="12" hidden="false" customHeight="false" outlineLevel="0" collapsed="false">
      <c r="C18" s="66"/>
    </row>
    <row r="19" customFormat="false" ht="12" hidden="false" customHeight="false" outlineLevel="0" collapsed="false">
      <c r="A19" s="142" t="s">
        <v>103</v>
      </c>
      <c r="C19" s="45"/>
      <c r="F19" s="46"/>
    </row>
    <row r="20" customFormat="false" ht="12" hidden="false" customHeight="false" outlineLevel="0" collapsed="false">
      <c r="A20" s="142"/>
      <c r="C20" s="45"/>
      <c r="F20" s="46"/>
    </row>
    <row r="21" customFormat="false" ht="12" hidden="false" customHeight="false" outlineLevel="0" collapsed="false">
      <c r="C21" s="45"/>
      <c r="F21" s="46"/>
    </row>
    <row r="22" customFormat="false" ht="12" hidden="false" customHeight="false" outlineLevel="0" collapsed="false">
      <c r="C22" s="45"/>
      <c r="F22" s="46"/>
    </row>
    <row r="23" customFormat="false" ht="12" hidden="false" customHeight="false" outlineLevel="0" collapsed="false">
      <c r="A23" s="90" t="s">
        <v>104</v>
      </c>
      <c r="B23" s="87"/>
      <c r="C23" s="91"/>
      <c r="D23" s="91"/>
      <c r="E23" s="91"/>
      <c r="F23" s="91"/>
      <c r="G23" s="91"/>
      <c r="H23" s="46"/>
      <c r="I23" s="46"/>
      <c r="J23" s="46"/>
      <c r="K23" s="46"/>
      <c r="L23" s="46"/>
      <c r="M23" s="46"/>
      <c r="N23" s="46"/>
    </row>
    <row r="24" customFormat="false" ht="12" hidden="false" customHeight="false" outlineLevel="0" collapsed="false">
      <c r="A24" s="90" t="s">
        <v>105</v>
      </c>
      <c r="B24" s="87"/>
      <c r="C24" s="91"/>
      <c r="D24" s="91"/>
      <c r="E24" s="91"/>
      <c r="F24" s="91"/>
      <c r="G24" s="91"/>
      <c r="H24" s="46"/>
      <c r="I24" s="46"/>
      <c r="J24" s="46"/>
      <c r="K24" s="46"/>
      <c r="L24" s="46"/>
      <c r="M24" s="46"/>
      <c r="N24" s="46"/>
    </row>
    <row r="25" customFormat="false" ht="12" hidden="false" customHeight="false" outlineLevel="0" collapsed="false">
      <c r="A25" s="92"/>
      <c r="B25" s="92"/>
      <c r="C25" s="92"/>
      <c r="D25" s="91"/>
      <c r="E25" s="91"/>
      <c r="F25" s="91"/>
      <c r="G25" s="91"/>
      <c r="H25" s="46"/>
      <c r="I25" s="46"/>
      <c r="J25" s="46"/>
      <c r="K25" s="46"/>
      <c r="L25" s="46"/>
      <c r="M25" s="46"/>
      <c r="N25" s="46"/>
    </row>
    <row r="26" customFormat="false" ht="12" hidden="false" customHeight="false" outlineLevel="0" collapsed="false">
      <c r="A26" s="92"/>
      <c r="B26" s="92"/>
      <c r="C26" s="92"/>
      <c r="D26" s="91"/>
      <c r="E26" s="91"/>
      <c r="F26" s="91"/>
      <c r="G26" s="91"/>
      <c r="H26" s="46"/>
      <c r="I26" s="46"/>
      <c r="J26" s="46"/>
      <c r="K26" s="46"/>
      <c r="L26" s="46"/>
      <c r="M26" s="46"/>
      <c r="N26" s="46"/>
    </row>
    <row r="27" customFormat="false" ht="12" hidden="false" customHeight="false" outlineLevel="0" collapsed="false">
      <c r="A27" s="87"/>
      <c r="B27" s="87"/>
      <c r="C27" s="87"/>
      <c r="D27" s="91"/>
      <c r="E27" s="91"/>
      <c r="F27" s="91"/>
      <c r="G27" s="91"/>
      <c r="H27" s="46"/>
      <c r="I27" s="46"/>
      <c r="J27" s="46"/>
      <c r="K27" s="46"/>
      <c r="L27" s="46"/>
      <c r="M27" s="46"/>
      <c r="N27" s="46"/>
    </row>
    <row r="28" customFormat="false" ht="12" hidden="false" customHeight="false" outlineLevel="0" collapsed="false">
      <c r="A28" s="87"/>
      <c r="B28" s="87"/>
      <c r="C28" s="87"/>
      <c r="D28" s="91"/>
      <c r="E28" s="91"/>
      <c r="F28" s="91"/>
      <c r="G28" s="91"/>
      <c r="H28" s="46"/>
      <c r="I28" s="46"/>
      <c r="J28" s="46"/>
      <c r="K28" s="46"/>
      <c r="L28" s="46"/>
      <c r="M28" s="46"/>
      <c r="N28" s="46"/>
    </row>
    <row r="29" customFormat="false" ht="12" hidden="false" customHeight="false" outlineLevel="0" collapsed="false">
      <c r="A29" s="90" t="s">
        <v>162</v>
      </c>
      <c r="B29" s="87"/>
      <c r="C29" s="87"/>
      <c r="D29" s="87"/>
      <c r="E29" s="87"/>
      <c r="F29" s="87"/>
      <c r="G29" s="87"/>
      <c r="H29" s="46"/>
      <c r="I29" s="46"/>
      <c r="J29" s="46"/>
      <c r="K29" s="46"/>
      <c r="L29" s="46"/>
      <c r="M29" s="46"/>
      <c r="N29" s="46"/>
    </row>
    <row r="30" customFormat="false" ht="12" hidden="false" customHeight="false" outlineLevel="0" collapsed="false">
      <c r="A30" s="90" t="s">
        <v>107</v>
      </c>
      <c r="B30" s="93"/>
      <c r="C30" s="93"/>
      <c r="D30" s="93"/>
      <c r="E30" s="94"/>
      <c r="F30" s="93"/>
      <c r="G30" s="93"/>
      <c r="H30" s="46"/>
      <c r="I30" s="46"/>
      <c r="J30" s="46"/>
      <c r="K30" s="46"/>
      <c r="L30" s="46"/>
      <c r="M30" s="46"/>
      <c r="N30" s="46"/>
    </row>
  </sheetData>
  <mergeCells count="3">
    <mergeCell ref="D4:F4"/>
    <mergeCell ref="D6:F6"/>
    <mergeCell ref="D7:F7"/>
  </mergeCells>
  <printOptions headings="false" gridLines="false" gridLinesSet="true" horizontalCentered="true" verticalCentered="false"/>
  <pageMargins left="0.75" right="0.5" top="0.5" bottom="0.359722222222222" header="0.511811023622047" footer="0.359722222222222"/>
  <pageSetup paperSize="9" scale="100" fitToWidth="1" fitToHeight="1" pageOrder="downThenOver" orientation="portrait" blackAndWhite="false" draft="false" cellComments="none" horizontalDpi="300" verticalDpi="300" copies="1"/>
  <headerFooter differentFirst="false" differentOddEven="false">
    <oddHeader/>
    <oddFooter>&amp;C3 of 1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J7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20" activeCellId="0" sqref="F20"/>
    </sheetView>
  </sheetViews>
  <sheetFormatPr defaultColWidth="8.9921875" defaultRowHeight="12" zeroHeight="false" outlineLevelRow="0" outlineLevelCol="0"/>
  <cols>
    <col collapsed="false" customWidth="true" hidden="false" outlineLevel="0" max="1" min="1" style="44" width="5.12"/>
    <col collapsed="false" customWidth="true" hidden="false" outlineLevel="0" max="2" min="2" style="44" width="3.62"/>
    <col collapsed="false" customWidth="true" hidden="false" outlineLevel="0" max="3" min="3" style="45" width="41.62"/>
    <col collapsed="false" customWidth="true" hidden="false" outlineLevel="0" max="5" min="4" style="45" width="5.62"/>
    <col collapsed="false" customWidth="true" hidden="false" outlineLevel="0" max="6" min="6" style="44" width="10.37"/>
    <col collapsed="false" customWidth="true" hidden="false" outlineLevel="0" max="7" min="7" style="46" width="1.62"/>
    <col collapsed="false" customWidth="true" hidden="false" outlineLevel="0" max="8" min="8" style="46" width="10.37"/>
    <col collapsed="false" customWidth="true" hidden="false" outlineLevel="0" max="9" min="9" style="46" width="0.86"/>
    <col collapsed="false" customWidth="false" hidden="false" outlineLevel="0" max="10" min="10" style="46" width="8.99"/>
    <col collapsed="false" customWidth="false" hidden="false" outlineLevel="0" max="257" min="11" style="44" width="8.99"/>
  </cols>
  <sheetData>
    <row r="1" customFormat="false" ht="12" hidden="false" customHeight="false" outlineLevel="0" collapsed="false">
      <c r="A1" s="47" t="s">
        <v>71</v>
      </c>
      <c r="B1" s="48"/>
      <c r="C1" s="49"/>
      <c r="D1" s="49"/>
      <c r="E1" s="49"/>
      <c r="F1" s="48"/>
    </row>
    <row r="2" customFormat="false" ht="12" hidden="false" customHeight="false" outlineLevel="0" collapsed="false">
      <c r="A2" s="144" t="s">
        <v>163</v>
      </c>
      <c r="B2" s="48"/>
      <c r="C2" s="49"/>
      <c r="D2" s="49"/>
      <c r="E2" s="49"/>
      <c r="F2" s="48"/>
    </row>
    <row r="3" customFormat="false" ht="12" hidden="false" customHeight="false" outlineLevel="0" collapsed="false">
      <c r="A3" s="151" t="s">
        <v>109</v>
      </c>
      <c r="B3" s="48"/>
      <c r="C3" s="49"/>
      <c r="D3" s="49"/>
      <c r="E3" s="49"/>
    </row>
    <row r="4" customFormat="false" ht="12" hidden="true" customHeight="false" outlineLevel="0" collapsed="false">
      <c r="A4" s="48"/>
      <c r="B4" s="48"/>
      <c r="C4" s="49"/>
      <c r="D4" s="49"/>
      <c r="E4" s="49"/>
      <c r="F4" s="152" t="s">
        <v>164</v>
      </c>
      <c r="G4" s="152"/>
      <c r="H4" s="152"/>
    </row>
    <row r="5" customFormat="false" ht="12" hidden="false" customHeight="false" outlineLevel="0" collapsed="false">
      <c r="C5" s="44"/>
      <c r="D5" s="44"/>
      <c r="E5" s="44"/>
      <c r="F5" s="98" t="s">
        <v>155</v>
      </c>
      <c r="G5" s="98"/>
      <c r="H5" s="98"/>
      <c r="I5" s="153"/>
    </row>
    <row r="6" customFormat="false" ht="12" hidden="false" customHeight="false" outlineLevel="0" collapsed="false">
      <c r="F6" s="102" t="s">
        <v>111</v>
      </c>
      <c r="G6" s="103"/>
      <c r="H6" s="102" t="s">
        <v>112</v>
      </c>
      <c r="I6" s="81"/>
    </row>
    <row r="7" customFormat="false" ht="12" hidden="false" customHeight="false" outlineLevel="0" collapsed="false">
      <c r="F7" s="106" t="s">
        <v>156</v>
      </c>
      <c r="G7" s="106"/>
      <c r="H7" s="106"/>
      <c r="I7" s="81"/>
    </row>
    <row r="8" customFormat="false" ht="12" hidden="false" customHeight="false" outlineLevel="0" collapsed="false">
      <c r="F8" s="109" t="s">
        <v>157</v>
      </c>
      <c r="G8" s="109"/>
      <c r="H8" s="109"/>
      <c r="I8" s="81"/>
    </row>
    <row r="9" customFormat="false" ht="12" hidden="false" customHeight="false" outlineLevel="0" collapsed="false">
      <c r="F9" s="107"/>
      <c r="G9" s="107"/>
      <c r="H9" s="107"/>
      <c r="I9" s="81"/>
    </row>
    <row r="10" customFormat="false" ht="12" hidden="false" customHeight="false" outlineLevel="0" collapsed="false">
      <c r="A10" s="84" t="s">
        <v>165</v>
      </c>
      <c r="F10" s="72" t="n">
        <v>55273</v>
      </c>
      <c r="H10" s="72" t="n">
        <v>66534</v>
      </c>
    </row>
    <row r="11" customFormat="false" ht="12" hidden="false" customHeight="false" outlineLevel="0" collapsed="false">
      <c r="F11" s="154"/>
    </row>
    <row r="12" customFormat="false" ht="12" hidden="false" customHeight="false" outlineLevel="0" collapsed="false">
      <c r="A12" s="155" t="s">
        <v>166</v>
      </c>
      <c r="F12" s="154"/>
      <c r="H12" s="154"/>
    </row>
    <row r="13" customFormat="false" ht="12" hidden="false" customHeight="false" outlineLevel="0" collapsed="false">
      <c r="A13" s="156" t="s">
        <v>167</v>
      </c>
      <c r="F13" s="154"/>
      <c r="H13" s="154"/>
    </row>
    <row r="14" customFormat="false" ht="12" hidden="false" customHeight="false" outlineLevel="0" collapsed="false">
      <c r="A14" s="156" t="s">
        <v>168</v>
      </c>
      <c r="F14" s="72" t="n">
        <v>-290</v>
      </c>
      <c r="H14" s="72" t="n">
        <v>228</v>
      </c>
    </row>
    <row r="15" customFormat="false" ht="12" hidden="false" customHeight="false" outlineLevel="0" collapsed="false">
      <c r="F15" s="154"/>
      <c r="H15" s="154"/>
    </row>
    <row r="16" customFormat="false" ht="12" hidden="false" customHeight="false" outlineLevel="0" collapsed="false">
      <c r="A16" s="44" t="s">
        <v>150</v>
      </c>
      <c r="F16" s="72" t="n">
        <v>110608</v>
      </c>
      <c r="H16" s="72" t="n">
        <v>63037</v>
      </c>
    </row>
    <row r="17" customFormat="false" ht="12" hidden="false" customHeight="false" outlineLevel="0" collapsed="false">
      <c r="F17" s="72"/>
      <c r="H17" s="72"/>
    </row>
    <row r="18" customFormat="false" ht="12" hidden="false" customHeight="false" outlineLevel="0" collapsed="false">
      <c r="F18" s="72"/>
      <c r="H18" s="72"/>
    </row>
    <row r="19" customFormat="false" ht="12" hidden="false" customHeight="false" outlineLevel="0" collapsed="false">
      <c r="F19" s="154"/>
      <c r="H19" s="154"/>
    </row>
    <row r="20" customFormat="false" ht="12.75" hidden="false" customHeight="false" outlineLevel="0" collapsed="false">
      <c r="A20" s="71" t="s">
        <v>169</v>
      </c>
      <c r="F20" s="157" t="n">
        <v>165591</v>
      </c>
      <c r="H20" s="76" t="n">
        <v>129799</v>
      </c>
    </row>
    <row r="21" customFormat="false" ht="12.75" hidden="false" customHeight="false" outlineLevel="0" collapsed="false">
      <c r="F21" s="72"/>
      <c r="H21" s="72"/>
    </row>
    <row r="22" customFormat="false" ht="12" hidden="false" customHeight="false" outlineLevel="0" collapsed="false">
      <c r="A22" s="84"/>
      <c r="F22" s="72"/>
      <c r="H22" s="72"/>
    </row>
    <row r="23" customFormat="false" ht="12" hidden="false" customHeight="false" outlineLevel="0" collapsed="false">
      <c r="A23" s="84"/>
      <c r="F23" s="72"/>
    </row>
    <row r="24" customFormat="false" ht="12" hidden="false" customHeight="false" outlineLevel="0" collapsed="false">
      <c r="A24" s="142" t="s">
        <v>103</v>
      </c>
      <c r="D24" s="44"/>
      <c r="E24" s="44"/>
      <c r="F24" s="46"/>
      <c r="G24" s="44"/>
      <c r="H24" s="44"/>
      <c r="I24" s="158"/>
      <c r="J24" s="44"/>
    </row>
    <row r="25" customFormat="false" ht="12" hidden="false" customHeight="false" outlineLevel="0" collapsed="false">
      <c r="A25" s="142"/>
      <c r="D25" s="44"/>
      <c r="E25" s="44"/>
      <c r="F25" s="46"/>
      <c r="G25" s="44"/>
      <c r="H25" s="44"/>
      <c r="I25" s="158"/>
      <c r="J25" s="44"/>
    </row>
    <row r="26" customFormat="false" ht="12" hidden="false" customHeight="false" outlineLevel="0" collapsed="false">
      <c r="D26" s="44"/>
      <c r="E26" s="44"/>
      <c r="F26" s="46"/>
      <c r="G26" s="44"/>
      <c r="H26" s="44"/>
      <c r="I26" s="158"/>
      <c r="J26" s="44"/>
    </row>
    <row r="27" customFormat="false" ht="12" hidden="false" customHeight="false" outlineLevel="0" collapsed="false">
      <c r="D27" s="44"/>
      <c r="E27" s="44"/>
      <c r="F27" s="46"/>
      <c r="G27" s="44"/>
      <c r="H27" s="44"/>
      <c r="I27" s="158"/>
      <c r="J27" s="44"/>
    </row>
    <row r="28" customFormat="false" ht="12" hidden="false" customHeight="false" outlineLevel="0" collapsed="false">
      <c r="A28" s="90" t="s">
        <v>104</v>
      </c>
      <c r="B28" s="87"/>
      <c r="C28" s="91"/>
      <c r="D28" s="91"/>
      <c r="E28" s="91"/>
      <c r="F28" s="91"/>
      <c r="G28" s="91"/>
      <c r="H28" s="91"/>
      <c r="I28" s="159"/>
      <c r="J28" s="44"/>
    </row>
    <row r="29" customFormat="false" ht="12" hidden="false" customHeight="false" outlineLevel="0" collapsed="false">
      <c r="A29" s="90" t="s">
        <v>105</v>
      </c>
      <c r="B29" s="87"/>
      <c r="C29" s="91"/>
      <c r="D29" s="91"/>
      <c r="E29" s="91"/>
      <c r="F29" s="91"/>
      <c r="G29" s="91"/>
      <c r="H29" s="91"/>
      <c r="I29" s="159"/>
      <c r="J29" s="44"/>
    </row>
    <row r="30" customFormat="false" ht="12" hidden="false" customHeight="false" outlineLevel="0" collapsed="false">
      <c r="A30" s="92"/>
      <c r="B30" s="92"/>
      <c r="C30" s="92"/>
      <c r="D30" s="91"/>
      <c r="E30" s="91"/>
      <c r="F30" s="91"/>
      <c r="G30" s="91"/>
      <c r="H30" s="91"/>
      <c r="I30" s="159"/>
      <c r="J30" s="44"/>
    </row>
    <row r="31" customFormat="false" ht="12" hidden="false" customHeight="false" outlineLevel="0" collapsed="false">
      <c r="A31" s="92"/>
      <c r="B31" s="92"/>
      <c r="C31" s="92"/>
      <c r="D31" s="91"/>
      <c r="E31" s="91"/>
      <c r="F31" s="91"/>
      <c r="G31" s="91"/>
      <c r="H31" s="91"/>
      <c r="I31" s="159"/>
      <c r="J31" s="44"/>
    </row>
    <row r="32" customFormat="false" ht="12" hidden="false" customHeight="false" outlineLevel="0" collapsed="false">
      <c r="A32" s="87"/>
      <c r="B32" s="87"/>
      <c r="C32" s="87"/>
      <c r="D32" s="91"/>
      <c r="E32" s="91"/>
      <c r="F32" s="91"/>
      <c r="G32" s="91"/>
      <c r="H32" s="91"/>
      <c r="I32" s="159"/>
      <c r="J32" s="44"/>
    </row>
    <row r="33" customFormat="false" ht="12" hidden="false" customHeight="false" outlineLevel="0" collapsed="false">
      <c r="A33" s="87"/>
      <c r="B33" s="87"/>
      <c r="C33" s="87"/>
      <c r="D33" s="91"/>
      <c r="E33" s="91"/>
      <c r="F33" s="91"/>
      <c r="G33" s="91"/>
      <c r="H33" s="91"/>
      <c r="I33" s="159"/>
      <c r="J33" s="44"/>
    </row>
    <row r="34" customFormat="false" ht="12" hidden="false" customHeight="false" outlineLevel="0" collapsed="false">
      <c r="A34" s="90" t="s">
        <v>162</v>
      </c>
      <c r="B34" s="87"/>
      <c r="C34" s="87"/>
      <c r="D34" s="87"/>
      <c r="E34" s="87"/>
      <c r="F34" s="87"/>
      <c r="G34" s="87"/>
      <c r="H34" s="87"/>
      <c r="I34" s="159"/>
      <c r="J34" s="44"/>
    </row>
    <row r="35" customFormat="false" ht="12" hidden="false" customHeight="false" outlineLevel="0" collapsed="false">
      <c r="A35" s="90" t="s">
        <v>107</v>
      </c>
      <c r="B35" s="93"/>
      <c r="C35" s="93"/>
      <c r="D35" s="93"/>
      <c r="E35" s="93"/>
      <c r="F35" s="94"/>
      <c r="G35" s="93"/>
      <c r="H35" s="93"/>
      <c r="I35" s="158"/>
      <c r="J35" s="44"/>
    </row>
    <row r="36" customFormat="false" ht="12" hidden="false" customHeight="false" outlineLevel="0" collapsed="false">
      <c r="I36" s="159"/>
    </row>
    <row r="37" customFormat="false" ht="12" hidden="false" customHeight="false" outlineLevel="0" collapsed="false">
      <c r="A37" s="81"/>
      <c r="B37" s="66"/>
      <c r="C37" s="66"/>
      <c r="D37" s="66"/>
      <c r="E37" s="66"/>
      <c r="F37" s="66"/>
    </row>
    <row r="38" customFormat="false" ht="12" hidden="false" customHeight="false" outlineLevel="0" collapsed="false">
      <c r="C38" s="58"/>
      <c r="D38" s="58"/>
      <c r="E38" s="58"/>
    </row>
    <row r="39" customFormat="false" ht="12" hidden="false" customHeight="false" outlineLevel="0" collapsed="false">
      <c r="C39" s="58"/>
      <c r="D39" s="58"/>
      <c r="E39" s="58"/>
    </row>
    <row r="75" customFormat="false" ht="12" hidden="false" customHeight="false" outlineLevel="0" collapsed="false">
      <c r="B75" s="44" t="s">
        <v>170</v>
      </c>
    </row>
  </sheetData>
  <mergeCells count="4">
    <mergeCell ref="F4:H4"/>
    <mergeCell ref="F5:H5"/>
    <mergeCell ref="F7:H7"/>
    <mergeCell ref="F8:H8"/>
  </mergeCells>
  <printOptions headings="false" gridLines="false" gridLinesSet="true" horizontalCentered="true" verticalCentered="false"/>
  <pageMargins left="0.75" right="0.5" top="0.5" bottom="0.359722222222222" header="0.511811023622047" footer="0.359722222222222"/>
  <pageSetup paperSize="9" scale="100" fitToWidth="1" fitToHeight="1" pageOrder="downThenOver" orientation="portrait" blackAndWhite="false" draft="false" cellComments="none" horizontalDpi="300" verticalDpi="300" copies="1"/>
  <headerFooter differentFirst="false" differentOddEven="false">
    <oddHeader/>
    <oddFooter>&amp;C4 of 11</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GV64"/>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J16" activeCellId="0" sqref="J1:V16384"/>
    </sheetView>
  </sheetViews>
  <sheetFormatPr defaultColWidth="8.9921875" defaultRowHeight="12" zeroHeight="false" outlineLevelRow="0" outlineLevelCol="0"/>
  <cols>
    <col collapsed="false" customWidth="true" hidden="false" outlineLevel="0" max="1" min="1" style="160" width="5.12"/>
    <col collapsed="false" customWidth="true" hidden="false" outlineLevel="0" max="2" min="2" style="160" width="3.62"/>
    <col collapsed="false" customWidth="true" hidden="false" outlineLevel="0" max="3" min="3" style="160" width="41.62"/>
    <col collapsed="false" customWidth="true" hidden="false" outlineLevel="0" max="5" min="4" style="160" width="5.62"/>
    <col collapsed="false" customWidth="true" hidden="false" outlineLevel="0" max="6" min="6" style="160" width="10.37"/>
    <col collapsed="false" customWidth="true" hidden="false" outlineLevel="0" max="7" min="7" style="161" width="1.62"/>
    <col collapsed="false" customWidth="true" hidden="false" outlineLevel="0" max="8" min="8" style="161" width="10.37"/>
    <col collapsed="false" customWidth="true" hidden="false" outlineLevel="0" max="9" min="9" style="161" width="0.86"/>
    <col collapsed="false" customWidth="false" hidden="false" outlineLevel="0" max="257" min="10" style="160" width="8.99"/>
  </cols>
  <sheetData>
    <row r="1" s="163" customFormat="true" ht="12" hidden="false" customHeight="false" outlineLevel="0" collapsed="false">
      <c r="A1" s="47" t="s">
        <v>71</v>
      </c>
      <c r="B1" s="162"/>
      <c r="C1" s="162"/>
      <c r="D1" s="162"/>
      <c r="E1" s="162"/>
      <c r="F1" s="162"/>
      <c r="G1" s="161"/>
      <c r="H1" s="161"/>
      <c r="I1" s="161"/>
    </row>
    <row r="2" s="163" customFormat="true" ht="12" hidden="false" customHeight="false" outlineLevel="0" collapsed="false">
      <c r="A2" s="50" t="s">
        <v>171</v>
      </c>
      <c r="B2" s="162"/>
      <c r="C2" s="162"/>
      <c r="D2" s="162"/>
      <c r="E2" s="162"/>
      <c r="F2" s="162"/>
      <c r="G2" s="161"/>
      <c r="H2" s="161"/>
      <c r="I2" s="161"/>
    </row>
    <row r="3" s="163" customFormat="true" ht="12" hidden="false" customHeight="false" outlineLevel="0" collapsed="false">
      <c r="A3" s="48" t="s">
        <v>109</v>
      </c>
      <c r="B3" s="162"/>
      <c r="C3" s="162"/>
      <c r="D3" s="162"/>
      <c r="E3" s="162"/>
      <c r="F3" s="162"/>
      <c r="G3" s="161"/>
      <c r="H3" s="161"/>
      <c r="I3" s="161"/>
    </row>
    <row r="4" s="163" customFormat="true" ht="12" hidden="false" customHeight="false" outlineLevel="0" collapsed="false">
      <c r="A4" s="162"/>
      <c r="B4" s="162"/>
      <c r="C4" s="162"/>
      <c r="D4" s="162"/>
      <c r="E4" s="162"/>
      <c r="F4" s="98" t="s">
        <v>155</v>
      </c>
      <c r="G4" s="98"/>
      <c r="H4" s="98"/>
      <c r="I4" s="161"/>
    </row>
    <row r="5" s="75" customFormat="true" ht="12" hidden="false" customHeight="true" outlineLevel="0" collapsed="false">
      <c r="A5" s="44"/>
      <c r="B5" s="44"/>
      <c r="C5" s="44"/>
      <c r="D5" s="44"/>
      <c r="E5" s="164"/>
      <c r="F5" s="102" t="s">
        <v>111</v>
      </c>
      <c r="G5" s="103"/>
      <c r="H5" s="102" t="s">
        <v>112</v>
      </c>
      <c r="I5" s="165"/>
    </row>
    <row r="6" s="75" customFormat="true" ht="12" hidden="false" customHeight="false" outlineLevel="0" collapsed="false">
      <c r="A6" s="48"/>
      <c r="B6" s="48"/>
      <c r="C6" s="48"/>
      <c r="D6" s="48"/>
      <c r="E6" s="166" t="s">
        <v>76</v>
      </c>
      <c r="F6" s="106" t="s">
        <v>156</v>
      </c>
      <c r="G6" s="106"/>
      <c r="H6" s="106"/>
      <c r="I6" s="46"/>
    </row>
    <row r="7" s="163" customFormat="true" ht="12" hidden="false" customHeight="true" outlineLevel="0" collapsed="false">
      <c r="A7" s="162"/>
      <c r="B7" s="162"/>
      <c r="C7" s="162"/>
      <c r="D7" s="162"/>
      <c r="E7" s="161"/>
      <c r="F7" s="109" t="s">
        <v>157</v>
      </c>
      <c r="G7" s="109"/>
      <c r="H7" s="109"/>
      <c r="I7" s="48"/>
    </row>
    <row r="8" s="163" customFormat="true" ht="12" hidden="false" customHeight="false" outlineLevel="0" collapsed="false">
      <c r="A8" s="167"/>
      <c r="B8" s="167"/>
      <c r="C8" s="167"/>
      <c r="D8" s="167"/>
      <c r="E8" s="167"/>
      <c r="F8" s="161"/>
      <c r="G8" s="161"/>
      <c r="H8" s="161"/>
      <c r="I8" s="161"/>
    </row>
    <row r="9" s="163" customFormat="true" ht="12" hidden="false" customHeight="false" outlineLevel="0" collapsed="false">
      <c r="A9" s="168" t="s">
        <v>172</v>
      </c>
      <c r="B9" s="167"/>
      <c r="C9" s="167"/>
      <c r="D9" s="167"/>
      <c r="E9" s="167"/>
      <c r="F9" s="169" t="n">
        <v>3672991</v>
      </c>
      <c r="G9" s="161"/>
      <c r="H9" s="169" t="n">
        <v>3285604</v>
      </c>
      <c r="I9" s="161"/>
    </row>
    <row r="10" s="163" customFormat="true" ht="12" hidden="false" customHeight="false" outlineLevel="0" collapsed="false">
      <c r="A10" s="170" t="s">
        <v>173</v>
      </c>
      <c r="B10" s="167"/>
      <c r="C10" s="167"/>
      <c r="D10" s="167"/>
      <c r="E10" s="167"/>
      <c r="F10" s="169"/>
      <c r="G10" s="161"/>
      <c r="H10" s="169"/>
      <c r="I10" s="161"/>
    </row>
    <row r="11" s="163" customFormat="true" ht="12" hidden="false" customHeight="false" outlineLevel="0" collapsed="false">
      <c r="A11" s="171"/>
      <c r="B11" s="167"/>
      <c r="C11" s="167"/>
      <c r="D11" s="167"/>
      <c r="E11" s="167"/>
      <c r="F11" s="161"/>
      <c r="G11" s="161"/>
      <c r="H11" s="161"/>
      <c r="I11" s="161"/>
    </row>
    <row r="12" s="163" customFormat="true" ht="12" hidden="false" customHeight="false" outlineLevel="0" collapsed="false">
      <c r="A12" s="171" t="s">
        <v>174</v>
      </c>
      <c r="B12" s="162"/>
      <c r="C12" s="162"/>
      <c r="D12" s="162"/>
      <c r="E12" s="172"/>
      <c r="F12" s="173" t="n">
        <v>188141.919</v>
      </c>
      <c r="G12" s="174"/>
      <c r="H12" s="175" t="n">
        <v>95961</v>
      </c>
      <c r="I12" s="174"/>
    </row>
    <row r="13" s="163" customFormat="true" ht="12" hidden="false" customHeight="false" outlineLevel="0" collapsed="false">
      <c r="A13" s="176"/>
      <c r="B13" s="162"/>
      <c r="C13" s="162"/>
      <c r="D13" s="162"/>
      <c r="E13" s="172"/>
      <c r="F13" s="177"/>
      <c r="G13" s="174"/>
      <c r="H13" s="177"/>
      <c r="I13" s="174"/>
    </row>
    <row r="14" s="163" customFormat="true" ht="12" hidden="false" customHeight="false" outlineLevel="0" collapsed="false">
      <c r="A14" s="171"/>
      <c r="B14" s="162"/>
      <c r="C14" s="162"/>
      <c r="D14" s="162"/>
      <c r="E14" s="172"/>
      <c r="F14" s="177"/>
      <c r="G14" s="174"/>
      <c r="H14" s="177"/>
      <c r="I14" s="174"/>
    </row>
    <row r="15" s="163" customFormat="true" ht="12" hidden="false" customHeight="false" outlineLevel="0" collapsed="false">
      <c r="A15" s="171" t="s">
        <v>175</v>
      </c>
      <c r="B15" s="162"/>
      <c r="C15" s="162"/>
      <c r="D15" s="162"/>
      <c r="E15" s="172"/>
      <c r="F15" s="178" t="n">
        <v>-119048.6688</v>
      </c>
      <c r="G15" s="174"/>
      <c r="H15" s="178" t="n">
        <v>-143893</v>
      </c>
      <c r="I15" s="174"/>
    </row>
    <row r="16" s="163" customFormat="true" ht="12" hidden="false" customHeight="false" outlineLevel="0" collapsed="false">
      <c r="A16" s="176"/>
      <c r="B16" s="162"/>
      <c r="C16" s="162"/>
      <c r="D16" s="162"/>
      <c r="E16" s="172"/>
      <c r="F16" s="179" t="n">
        <v>69093</v>
      </c>
      <c r="G16" s="174"/>
      <c r="H16" s="179" t="n">
        <v>-47932</v>
      </c>
      <c r="I16" s="174"/>
    </row>
    <row r="17" s="163" customFormat="true" ht="12" hidden="false" customHeight="false" outlineLevel="0" collapsed="false">
      <c r="A17" s="176"/>
      <c r="B17" s="162"/>
      <c r="C17" s="162"/>
      <c r="D17" s="162"/>
      <c r="E17" s="172"/>
      <c r="F17" s="174"/>
      <c r="G17" s="174"/>
      <c r="H17" s="174"/>
      <c r="I17" s="174"/>
    </row>
    <row r="18" s="163" customFormat="true" ht="12" hidden="false" customHeight="false" outlineLevel="0" collapsed="false">
      <c r="A18" s="162"/>
      <c r="B18" s="162"/>
      <c r="C18" s="162"/>
      <c r="D18" s="162"/>
      <c r="E18" s="172"/>
      <c r="F18" s="180"/>
      <c r="G18" s="180"/>
      <c r="H18" s="180"/>
      <c r="I18" s="180"/>
    </row>
    <row r="19" s="163" customFormat="true" ht="12" hidden="false" customHeight="false" outlineLevel="0" collapsed="false">
      <c r="A19" s="171" t="s">
        <v>166</v>
      </c>
      <c r="B19" s="162"/>
      <c r="C19" s="162"/>
      <c r="D19" s="162"/>
      <c r="E19" s="172"/>
      <c r="F19" s="169"/>
      <c r="G19" s="169"/>
      <c r="H19" s="169"/>
      <c r="I19" s="169"/>
    </row>
    <row r="20" s="163" customFormat="true" ht="12" hidden="false" customHeight="false" outlineLevel="0" collapsed="false">
      <c r="A20" s="181" t="s">
        <v>176</v>
      </c>
      <c r="B20" s="162"/>
      <c r="C20" s="162"/>
      <c r="D20" s="162"/>
      <c r="E20" s="172"/>
      <c r="F20" s="161"/>
      <c r="G20" s="161"/>
      <c r="H20" s="161"/>
      <c r="I20" s="169"/>
    </row>
    <row r="21" s="163" customFormat="true" ht="12" hidden="false" customHeight="false" outlineLevel="0" collapsed="false">
      <c r="A21" s="182" t="s">
        <v>177</v>
      </c>
      <c r="B21" s="162" t="s">
        <v>178</v>
      </c>
      <c r="C21" s="162"/>
      <c r="D21" s="162"/>
      <c r="E21" s="172"/>
      <c r="F21" s="183" t="n">
        <v>-749</v>
      </c>
      <c r="G21" s="169"/>
      <c r="H21" s="183" t="n">
        <v>421</v>
      </c>
      <c r="I21" s="169"/>
    </row>
    <row r="22" s="163" customFormat="true" ht="12" hidden="false" customHeight="false" outlineLevel="0" collapsed="false">
      <c r="A22" s="182" t="s">
        <v>177</v>
      </c>
      <c r="B22" s="162" t="s">
        <v>179</v>
      </c>
      <c r="C22" s="162"/>
      <c r="D22" s="162"/>
      <c r="E22" s="172"/>
      <c r="F22" s="184" t="n">
        <v>290</v>
      </c>
      <c r="G22" s="169"/>
      <c r="H22" s="184" t="n">
        <v>-228</v>
      </c>
      <c r="I22" s="169"/>
    </row>
    <row r="23" s="163" customFormat="true" ht="12" hidden="false" customHeight="false" outlineLevel="0" collapsed="false">
      <c r="A23" s="181"/>
      <c r="B23" s="162"/>
      <c r="C23" s="162"/>
      <c r="D23" s="162"/>
      <c r="E23" s="172"/>
      <c r="F23" s="169" t="n">
        <v>-459</v>
      </c>
      <c r="G23" s="169"/>
      <c r="H23" s="169" t="n">
        <v>193</v>
      </c>
      <c r="I23" s="169"/>
    </row>
    <row r="24" s="163" customFormat="true" ht="12" hidden="false" customHeight="false" outlineLevel="0" collapsed="false">
      <c r="A24" s="181"/>
      <c r="B24" s="162"/>
      <c r="C24" s="162"/>
      <c r="D24" s="162"/>
      <c r="E24" s="172"/>
      <c r="F24" s="169"/>
      <c r="G24" s="169"/>
      <c r="H24" s="169"/>
      <c r="I24" s="169"/>
    </row>
    <row r="25" customFormat="false" ht="12" hidden="false" customHeight="false" outlineLevel="0" collapsed="false">
      <c r="A25" s="167" t="s">
        <v>180</v>
      </c>
      <c r="B25" s="162"/>
      <c r="C25" s="162"/>
      <c r="D25" s="162"/>
      <c r="E25" s="162"/>
      <c r="F25" s="185"/>
      <c r="G25" s="169"/>
      <c r="H25" s="185"/>
      <c r="I25" s="169"/>
    </row>
    <row r="26" customFormat="false" ht="12" hidden="false" customHeight="false" outlineLevel="0" collapsed="false">
      <c r="A26" s="181" t="s">
        <v>181</v>
      </c>
      <c r="B26" s="162"/>
      <c r="C26" s="162"/>
      <c r="D26" s="162"/>
      <c r="E26" s="172" t="n">
        <v>3.6</v>
      </c>
      <c r="F26" s="186" t="n">
        <v>-45829</v>
      </c>
      <c r="G26" s="169"/>
      <c r="H26" s="186" t="n">
        <v>17012</v>
      </c>
      <c r="I26" s="169"/>
    </row>
    <row r="27" customFormat="false" ht="12" hidden="false" customHeight="false" outlineLevel="0" collapsed="false">
      <c r="A27" s="167"/>
      <c r="B27" s="162"/>
      <c r="C27" s="162"/>
      <c r="D27" s="162"/>
      <c r="E27" s="172"/>
      <c r="F27" s="186"/>
      <c r="G27" s="169"/>
      <c r="H27" s="186"/>
      <c r="I27" s="169"/>
    </row>
    <row r="28" customFormat="false" ht="12" hidden="false" customHeight="false" outlineLevel="0" collapsed="false">
      <c r="A28" s="162" t="s">
        <v>182</v>
      </c>
      <c r="B28" s="162"/>
      <c r="C28" s="162"/>
      <c r="D28" s="162"/>
      <c r="E28" s="172"/>
      <c r="F28" s="186" t="n">
        <v>48283</v>
      </c>
      <c r="G28" s="169"/>
      <c r="H28" s="186" t="n">
        <v>-1478</v>
      </c>
      <c r="I28" s="169"/>
    </row>
    <row r="29" customFormat="false" ht="12" hidden="false" customHeight="false" outlineLevel="0" collapsed="false">
      <c r="A29" s="162"/>
      <c r="B29" s="162"/>
      <c r="C29" s="162"/>
      <c r="D29" s="162"/>
      <c r="E29" s="172"/>
      <c r="F29" s="186"/>
      <c r="G29" s="169"/>
      <c r="H29" s="186"/>
      <c r="I29" s="169"/>
    </row>
    <row r="30" customFormat="false" ht="12" hidden="false" customHeight="false" outlineLevel="0" collapsed="false">
      <c r="A30" s="167" t="s">
        <v>183</v>
      </c>
      <c r="B30" s="162"/>
      <c r="C30" s="162"/>
      <c r="D30" s="162"/>
      <c r="E30" s="172"/>
      <c r="F30" s="184" t="n">
        <v>62325</v>
      </c>
      <c r="G30" s="169"/>
      <c r="H30" s="184" t="n">
        <v>64515</v>
      </c>
      <c r="I30" s="169"/>
    </row>
    <row r="31" customFormat="false" ht="12" hidden="false" customHeight="false" outlineLevel="0" collapsed="false">
      <c r="A31" s="187" t="s">
        <v>161</v>
      </c>
      <c r="B31" s="162"/>
      <c r="C31" s="162"/>
      <c r="D31" s="162"/>
      <c r="E31" s="172"/>
      <c r="F31" s="169" t="n">
        <v>64779</v>
      </c>
      <c r="G31" s="169"/>
      <c r="H31" s="169" t="n">
        <v>80049</v>
      </c>
      <c r="I31" s="169"/>
    </row>
    <row r="32" customFormat="false" ht="12" hidden="false" customHeight="false" outlineLevel="0" collapsed="false">
      <c r="A32" s="162"/>
      <c r="B32" s="162"/>
      <c r="C32" s="162"/>
      <c r="D32" s="162"/>
      <c r="E32" s="172"/>
      <c r="F32" s="169"/>
      <c r="G32" s="169"/>
      <c r="H32" s="169"/>
      <c r="I32" s="169"/>
    </row>
    <row r="33" customFormat="false" ht="12" hidden="false" customHeight="false" outlineLevel="0" collapsed="false">
      <c r="A33" s="162"/>
      <c r="B33" s="162"/>
      <c r="C33" s="162"/>
      <c r="D33" s="162"/>
      <c r="E33" s="172"/>
      <c r="F33" s="169"/>
      <c r="G33" s="169"/>
      <c r="H33" s="169"/>
      <c r="I33" s="169"/>
    </row>
    <row r="34" customFormat="false" ht="12" hidden="false" customHeight="false" outlineLevel="0" collapsed="false">
      <c r="A34" s="155" t="s">
        <v>166</v>
      </c>
      <c r="B34" s="162"/>
      <c r="C34" s="162"/>
      <c r="D34" s="162"/>
      <c r="E34" s="172"/>
      <c r="F34" s="169"/>
      <c r="G34" s="169"/>
      <c r="H34" s="169"/>
      <c r="I34" s="169"/>
    </row>
    <row r="35" customFormat="false" ht="12" hidden="false" customHeight="false" outlineLevel="0" collapsed="false">
      <c r="A35" s="156" t="s">
        <v>167</v>
      </c>
      <c r="B35" s="44"/>
      <c r="C35" s="162"/>
      <c r="D35" s="162"/>
      <c r="E35" s="172"/>
      <c r="F35" s="169"/>
      <c r="G35" s="169"/>
      <c r="H35" s="169"/>
      <c r="I35" s="169"/>
    </row>
    <row r="36" customFormat="false" ht="12" hidden="false" customHeight="false" outlineLevel="0" collapsed="false">
      <c r="A36" s="156" t="s">
        <v>168</v>
      </c>
      <c r="B36" s="44"/>
      <c r="C36" s="162"/>
      <c r="D36" s="162"/>
      <c r="E36" s="172"/>
      <c r="F36" s="169" t="n">
        <v>-290</v>
      </c>
      <c r="G36" s="169"/>
      <c r="H36" s="169" t="n">
        <v>228</v>
      </c>
      <c r="I36" s="169"/>
    </row>
    <row r="37" customFormat="false" ht="12" hidden="false" customHeight="false" outlineLevel="0" collapsed="false">
      <c r="A37" s="44"/>
      <c r="B37" s="162"/>
      <c r="C37" s="162"/>
      <c r="D37" s="162"/>
      <c r="E37" s="172"/>
      <c r="F37" s="169"/>
      <c r="G37" s="169"/>
      <c r="H37" s="169"/>
      <c r="I37" s="169"/>
    </row>
    <row r="38" customFormat="false" ht="12" hidden="false" customHeight="false" outlineLevel="0" collapsed="false">
      <c r="A38" s="167"/>
      <c r="B38" s="162"/>
      <c r="C38" s="162"/>
      <c r="D38" s="162"/>
      <c r="E38" s="172"/>
      <c r="F38" s="169"/>
      <c r="G38" s="169"/>
      <c r="H38" s="169"/>
      <c r="I38" s="169"/>
    </row>
    <row r="39" customFormat="false" ht="12" hidden="false" customHeight="false" outlineLevel="0" collapsed="false">
      <c r="A39" s="167"/>
      <c r="B39" s="162"/>
      <c r="C39" s="162"/>
      <c r="D39" s="162"/>
      <c r="E39" s="172"/>
      <c r="F39" s="169"/>
      <c r="G39" s="169"/>
      <c r="H39" s="169"/>
      <c r="I39" s="169"/>
    </row>
    <row r="40" customFormat="false" ht="12.75" hidden="false" customHeight="false" outlineLevel="0" collapsed="false">
      <c r="A40" s="168" t="s">
        <v>184</v>
      </c>
      <c r="B40" s="162"/>
      <c r="C40" s="162"/>
      <c r="D40" s="162"/>
      <c r="E40" s="172"/>
      <c r="F40" s="188" t="n">
        <v>3806114</v>
      </c>
      <c r="G40" s="169"/>
      <c r="H40" s="188" t="n">
        <v>3318142</v>
      </c>
      <c r="I40" s="169"/>
    </row>
    <row r="41" customFormat="false" ht="12.75" hidden="false" customHeight="false" outlineLevel="0" collapsed="false">
      <c r="A41" s="170" t="s">
        <v>185</v>
      </c>
      <c r="B41" s="162"/>
      <c r="C41" s="162"/>
      <c r="D41" s="162"/>
      <c r="E41" s="172"/>
      <c r="F41" s="169"/>
    </row>
    <row r="42" customFormat="false" ht="12" hidden="false" customHeight="false" outlineLevel="0" collapsed="false">
      <c r="A42" s="162"/>
      <c r="B42" s="162"/>
      <c r="C42" s="162"/>
      <c r="D42" s="162"/>
      <c r="E42" s="189"/>
      <c r="F42" s="190"/>
    </row>
    <row r="43" s="44" customFormat="true" ht="12" hidden="false" customHeight="false" outlineLevel="0" collapsed="false">
      <c r="A43" s="142" t="s">
        <v>103</v>
      </c>
      <c r="C43" s="45"/>
      <c r="F43" s="46"/>
      <c r="I43" s="158"/>
    </row>
    <row r="44" s="44" customFormat="true" ht="12" hidden="false" customHeight="false" outlineLevel="0" collapsed="false">
      <c r="A44" s="142"/>
      <c r="C44" s="45"/>
      <c r="F44" s="46"/>
      <c r="I44" s="158"/>
    </row>
    <row r="45" s="44" customFormat="true" ht="12" hidden="false" customHeight="false" outlineLevel="0" collapsed="false">
      <c r="C45" s="45"/>
      <c r="F45" s="46"/>
      <c r="I45" s="158"/>
    </row>
    <row r="46" s="44" customFormat="true" ht="12" hidden="false" customHeight="false" outlineLevel="0" collapsed="false">
      <c r="C46" s="45"/>
      <c r="F46" s="46"/>
      <c r="I46" s="158"/>
    </row>
    <row r="47" s="44" customFormat="true" ht="12" hidden="false" customHeight="false" outlineLevel="0" collapsed="false">
      <c r="A47" s="90" t="s">
        <v>104</v>
      </c>
      <c r="B47" s="87"/>
      <c r="C47" s="91"/>
      <c r="D47" s="91"/>
      <c r="E47" s="91"/>
      <c r="F47" s="91"/>
      <c r="G47" s="87"/>
      <c r="H47" s="87"/>
      <c r="I47" s="159"/>
    </row>
    <row r="48" s="44" customFormat="true" ht="12" hidden="false" customHeight="false" outlineLevel="0" collapsed="false">
      <c r="A48" s="90" t="s">
        <v>105</v>
      </c>
      <c r="B48" s="87"/>
      <c r="C48" s="91"/>
      <c r="D48" s="91"/>
      <c r="E48" s="91"/>
      <c r="F48" s="91"/>
      <c r="G48" s="87"/>
      <c r="H48" s="87"/>
      <c r="I48" s="159"/>
    </row>
    <row r="49" s="44" customFormat="true" ht="12" hidden="false" customHeight="false" outlineLevel="0" collapsed="false">
      <c r="A49" s="92"/>
      <c r="B49" s="92"/>
      <c r="C49" s="92"/>
      <c r="D49" s="91"/>
      <c r="E49" s="91"/>
      <c r="F49" s="91"/>
      <c r="G49" s="87"/>
      <c r="H49" s="87"/>
      <c r="I49" s="159"/>
    </row>
    <row r="50" s="44" customFormat="true" ht="12" hidden="false" customHeight="false" outlineLevel="0" collapsed="false">
      <c r="A50" s="92"/>
      <c r="B50" s="92"/>
      <c r="C50" s="92"/>
      <c r="D50" s="91"/>
      <c r="E50" s="91"/>
      <c r="F50" s="91"/>
      <c r="G50" s="87"/>
      <c r="H50" s="87"/>
      <c r="I50" s="159"/>
    </row>
    <row r="51" s="44" customFormat="true" ht="12" hidden="false" customHeight="false" outlineLevel="0" collapsed="false">
      <c r="A51" s="87"/>
      <c r="B51" s="87"/>
      <c r="C51" s="87"/>
      <c r="D51" s="91"/>
      <c r="E51" s="91"/>
      <c r="F51" s="91"/>
      <c r="G51" s="87"/>
      <c r="H51" s="87"/>
      <c r="I51" s="159"/>
    </row>
    <row r="52" s="44" customFormat="true" ht="12" hidden="false" customHeight="false" outlineLevel="0" collapsed="false">
      <c r="A52" s="87"/>
      <c r="B52" s="87"/>
      <c r="C52" s="87"/>
      <c r="D52" s="91"/>
      <c r="E52" s="91"/>
      <c r="F52" s="91"/>
      <c r="G52" s="95"/>
      <c r="H52" s="95"/>
      <c r="I52" s="159"/>
    </row>
    <row r="53" s="44" customFormat="true" ht="12" hidden="false" customHeight="false" outlineLevel="0" collapsed="false">
      <c r="A53" s="90" t="s">
        <v>162</v>
      </c>
      <c r="B53" s="87"/>
      <c r="C53" s="87"/>
      <c r="D53" s="87"/>
      <c r="E53" s="87"/>
      <c r="F53" s="87"/>
      <c r="G53" s="55"/>
      <c r="H53" s="55"/>
      <c r="I53" s="159"/>
    </row>
    <row r="54" s="44" customFormat="true" ht="12" hidden="false" customHeight="false" outlineLevel="0" collapsed="false">
      <c r="A54" s="90" t="s">
        <v>107</v>
      </c>
      <c r="B54" s="93"/>
      <c r="C54" s="93"/>
      <c r="D54" s="93"/>
      <c r="E54" s="93"/>
      <c r="F54" s="94"/>
      <c r="G54" s="55"/>
      <c r="H54" s="55"/>
      <c r="I54" s="158"/>
    </row>
    <row r="55" s="75" customFormat="true" ht="12" hidden="false" customHeight="false" outlineLevel="0" collapsed="false">
      <c r="A55" s="191"/>
      <c r="B55" s="192"/>
      <c r="C55" s="192"/>
      <c r="D55" s="192"/>
      <c r="E55" s="192"/>
      <c r="F55" s="192"/>
      <c r="G55" s="46"/>
      <c r="H55" s="46"/>
      <c r="I55" s="46"/>
    </row>
    <row r="56" customFormat="false" ht="12" hidden="false" customHeight="true" outlineLevel="0" collapsed="false">
      <c r="A56" s="193"/>
      <c r="E56" s="194"/>
      <c r="F56" s="195"/>
      <c r="GV56" s="160" t="s">
        <v>186</v>
      </c>
    </row>
    <row r="57" customFormat="false" ht="12" hidden="false" customHeight="true" outlineLevel="0" collapsed="false">
      <c r="A57" s="196"/>
      <c r="E57" s="194"/>
      <c r="F57" s="197"/>
      <c r="GV57" s="160" t="s">
        <v>186</v>
      </c>
    </row>
    <row r="58" s="201" customFormat="true" ht="12" hidden="false" customHeight="true" outlineLevel="0" collapsed="false">
      <c r="A58" s="198"/>
      <c r="B58" s="198"/>
      <c r="C58" s="198"/>
      <c r="D58" s="198"/>
      <c r="E58" s="198"/>
      <c r="F58" s="199"/>
      <c r="G58" s="200"/>
      <c r="H58" s="200"/>
      <c r="I58" s="200"/>
      <c r="GV58" s="201" t="s">
        <v>186</v>
      </c>
    </row>
    <row r="59" s="201" customFormat="true" ht="12" hidden="false" customHeight="true" outlineLevel="0" collapsed="false">
      <c r="A59" s="199"/>
      <c r="B59" s="199"/>
      <c r="C59" s="199"/>
      <c r="D59" s="199"/>
      <c r="E59" s="199"/>
      <c r="F59" s="199"/>
      <c r="G59" s="200"/>
      <c r="H59" s="200"/>
      <c r="I59" s="200"/>
      <c r="GV59" s="201" t="s">
        <v>186</v>
      </c>
    </row>
    <row r="60" customFormat="false" ht="12" hidden="false" customHeight="true" outlineLevel="0" collapsed="false">
      <c r="GV60" s="160" t="s">
        <v>186</v>
      </c>
    </row>
    <row r="61" customFormat="false" ht="12" hidden="false" customHeight="true" outlineLevel="0" collapsed="false">
      <c r="F61" s="202"/>
      <c r="GV61" s="160" t="s">
        <v>186</v>
      </c>
    </row>
    <row r="62" customFormat="false" ht="12" hidden="false" customHeight="true" outlineLevel="0" collapsed="false">
      <c r="GV62" s="160" t="s">
        <v>186</v>
      </c>
    </row>
    <row r="63" customFormat="false" ht="12" hidden="false" customHeight="true" outlineLevel="0" collapsed="false">
      <c r="GV63" s="160" t="s">
        <v>186</v>
      </c>
    </row>
    <row r="64" customFormat="false" ht="12" hidden="false" customHeight="true" outlineLevel="0" collapsed="false">
      <c r="GV64" s="160" t="s">
        <v>186</v>
      </c>
    </row>
  </sheetData>
  <mergeCells count="3">
    <mergeCell ref="F4:H4"/>
    <mergeCell ref="F6:H6"/>
    <mergeCell ref="F7:H7"/>
  </mergeCells>
  <printOptions headings="false" gridLines="false" gridLinesSet="true" horizontalCentered="true" verticalCentered="false"/>
  <pageMargins left="0.75" right="0.5" top="0.5" bottom="0.359722222222222" header="0.511811023622047" footer="0.359722222222222"/>
  <pageSetup paperSize="9" scale="100" fitToWidth="1" fitToHeight="1" pageOrder="downThenOver" orientation="portrait" blackAndWhite="false" draft="false" cellComments="none" horizontalDpi="300" verticalDpi="300" copies="1"/>
  <headerFooter differentFirst="false" differentOddEven="false">
    <oddHeader/>
    <oddFooter>&amp;C5 of 11</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N59"/>
  <sheetViews>
    <sheetView showFormulas="false" showGridLines="true" showRowColHeaders="true" showZeros="true" rightToLeft="false" tabSelected="false" showOutlineSymbols="true" defaultGridColor="true" view="pageBreakPreview" topLeftCell="A38" colorId="64" zoomScale="100" zoomScaleNormal="100" zoomScalePageLayoutView="100" workbookViewId="0">
      <selection pane="topLeft" activeCell="I1" activeCellId="0" sqref="I1:N16384"/>
    </sheetView>
  </sheetViews>
  <sheetFormatPr defaultColWidth="8.9921875" defaultRowHeight="12" zeroHeight="false" outlineLevelRow="0" outlineLevelCol="0"/>
  <cols>
    <col collapsed="false" customWidth="true" hidden="false" outlineLevel="0" max="1" min="1" style="44" width="5.12"/>
    <col collapsed="false" customWidth="true" hidden="false" outlineLevel="0" max="2" min="2" style="44" width="3.62"/>
    <col collapsed="false" customWidth="true" hidden="false" outlineLevel="0" max="3" min="3" style="44" width="41.62"/>
    <col collapsed="false" customWidth="true" hidden="false" outlineLevel="0" max="5" min="4" style="44" width="5.62"/>
    <col collapsed="false" customWidth="true" hidden="false" outlineLevel="0" max="6" min="6" style="72" width="10.37"/>
    <col collapsed="false" customWidth="true" hidden="false" outlineLevel="0" max="7" min="7" style="46" width="1.62"/>
    <col collapsed="false" customWidth="true" hidden="false" outlineLevel="0" max="8" min="8" style="46" width="10.37"/>
    <col collapsed="false" customWidth="false" hidden="false" outlineLevel="0" max="257" min="9" style="46" width="8.99"/>
  </cols>
  <sheetData>
    <row r="1" customFormat="false" ht="12" hidden="false" customHeight="false" outlineLevel="0" collapsed="false">
      <c r="A1" s="47" t="s">
        <v>71</v>
      </c>
      <c r="B1" s="48"/>
      <c r="C1" s="48"/>
      <c r="D1" s="48"/>
      <c r="E1" s="48"/>
      <c r="F1" s="48"/>
    </row>
    <row r="2" customFormat="false" ht="12" hidden="false" customHeight="false" outlineLevel="0" collapsed="false">
      <c r="A2" s="203" t="s">
        <v>187</v>
      </c>
      <c r="B2" s="48"/>
      <c r="C2" s="48"/>
      <c r="D2" s="48"/>
      <c r="E2" s="48"/>
      <c r="F2" s="48"/>
    </row>
    <row r="3" customFormat="false" ht="12" hidden="false" customHeight="false" outlineLevel="0" collapsed="false">
      <c r="A3" s="48" t="s">
        <v>109</v>
      </c>
      <c r="B3" s="48"/>
      <c r="C3" s="48"/>
      <c r="D3" s="48"/>
      <c r="E3" s="48"/>
    </row>
    <row r="4" customFormat="false" ht="12" hidden="false" customHeight="false" outlineLevel="0" collapsed="false">
      <c r="A4" s="48"/>
      <c r="B4" s="48"/>
      <c r="C4" s="48"/>
      <c r="D4" s="48"/>
      <c r="E4" s="48"/>
      <c r="F4" s="98" t="s">
        <v>155</v>
      </c>
      <c r="G4" s="98"/>
      <c r="H4" s="98"/>
    </row>
    <row r="5" s="104" customFormat="true" ht="11.25" hidden="false" customHeight="false" outlineLevel="0" collapsed="false">
      <c r="E5" s="204"/>
      <c r="F5" s="102" t="s">
        <v>111</v>
      </c>
      <c r="G5" s="103"/>
      <c r="H5" s="102" t="s">
        <v>112</v>
      </c>
    </row>
    <row r="6" s="104" customFormat="true" ht="12" hidden="false" customHeight="false" outlineLevel="0" collapsed="false">
      <c r="A6" s="84" t="s">
        <v>188</v>
      </c>
      <c r="E6" s="204"/>
      <c r="F6" s="106" t="s">
        <v>156</v>
      </c>
      <c r="G6" s="106"/>
      <c r="H6" s="106"/>
    </row>
    <row r="7" customFormat="false" ht="12" hidden="false" customHeight="false" outlineLevel="0" collapsed="false">
      <c r="A7" s="84"/>
      <c r="F7" s="109" t="s">
        <v>157</v>
      </c>
      <c r="G7" s="109"/>
      <c r="H7" s="109"/>
    </row>
    <row r="8" customFormat="false" ht="12" hidden="false" customHeight="false" outlineLevel="0" collapsed="false">
      <c r="A8" s="44" t="s">
        <v>148</v>
      </c>
      <c r="F8" s="72" t="n">
        <v>110608</v>
      </c>
      <c r="H8" s="72" t="n">
        <v>63037</v>
      </c>
    </row>
    <row r="9" customFormat="false" ht="12" hidden="false" customHeight="false" outlineLevel="0" collapsed="false">
      <c r="H9" s="72"/>
    </row>
    <row r="10" customFormat="false" ht="12" hidden="false" customHeight="false" outlineLevel="0" collapsed="false">
      <c r="A10" s="84" t="s">
        <v>189</v>
      </c>
      <c r="H10" s="72"/>
    </row>
    <row r="11" customFormat="false" ht="12" hidden="false" customHeight="false" outlineLevel="0" collapsed="false">
      <c r="A11" s="158" t="s">
        <v>137</v>
      </c>
      <c r="F11" s="72" t="n">
        <v>0</v>
      </c>
      <c r="H11" s="72" t="n">
        <v>218</v>
      </c>
    </row>
    <row r="12" customFormat="false" ht="12" hidden="false" customHeight="false" outlineLevel="0" collapsed="false">
      <c r="A12" s="158" t="s">
        <v>190</v>
      </c>
      <c r="H12" s="72"/>
    </row>
    <row r="13" customFormat="false" ht="12" hidden="false" customHeight="false" outlineLevel="0" collapsed="false">
      <c r="A13" s="205" t="s">
        <v>176</v>
      </c>
      <c r="F13" s="206" t="n">
        <v>-749</v>
      </c>
      <c r="H13" s="206" t="n">
        <v>421</v>
      </c>
    </row>
    <row r="14" customFormat="false" ht="12" hidden="false" customHeight="false" outlineLevel="0" collapsed="false">
      <c r="A14" s="158"/>
      <c r="F14" s="72" t="n">
        <v>109859</v>
      </c>
      <c r="H14" s="72" t="n">
        <v>63676</v>
      </c>
    </row>
    <row r="15" customFormat="false" ht="12" hidden="false" customHeight="false" outlineLevel="0" collapsed="false">
      <c r="A15" s="48" t="s">
        <v>191</v>
      </c>
      <c r="H15" s="72"/>
    </row>
    <row r="16" customFormat="false" ht="12" hidden="false" customHeight="false" outlineLevel="0" collapsed="false">
      <c r="A16" s="158" t="s">
        <v>192</v>
      </c>
      <c r="F16" s="67" t="n">
        <v>-288412</v>
      </c>
      <c r="H16" s="67" t="n">
        <v>-156359</v>
      </c>
    </row>
    <row r="17" customFormat="false" ht="12" hidden="false" customHeight="false" outlineLevel="0" collapsed="false">
      <c r="A17" s="158" t="s">
        <v>83</v>
      </c>
      <c r="F17" s="69" t="n">
        <v>54636</v>
      </c>
      <c r="H17" s="69" t="n">
        <v>23488</v>
      </c>
    </row>
    <row r="18" customFormat="false" ht="12" hidden="true" customHeight="false" outlineLevel="0" collapsed="false">
      <c r="A18" s="158" t="s">
        <v>193</v>
      </c>
      <c r="F18" s="69"/>
      <c r="H18" s="69" t="n">
        <v>0</v>
      </c>
    </row>
    <row r="19" customFormat="false" ht="12" hidden="true" customHeight="false" outlineLevel="0" collapsed="false">
      <c r="A19" s="158" t="s">
        <v>194</v>
      </c>
      <c r="F19" s="69"/>
      <c r="H19" s="69" t="n">
        <v>0</v>
      </c>
    </row>
    <row r="20" customFormat="false" ht="12" hidden="false" customHeight="false" outlineLevel="0" collapsed="false">
      <c r="A20" s="158" t="s">
        <v>82</v>
      </c>
      <c r="F20" s="69" t="n">
        <v>0</v>
      </c>
      <c r="H20" s="69" t="n">
        <v>81185</v>
      </c>
    </row>
    <row r="21" customFormat="false" ht="3.75" hidden="false" customHeight="true" outlineLevel="0" collapsed="false">
      <c r="A21" s="158"/>
      <c r="F21" s="70" t="n">
        <v>0</v>
      </c>
      <c r="H21" s="70" t="n">
        <v>0</v>
      </c>
    </row>
    <row r="22" customFormat="false" ht="12" hidden="false" customHeight="false" outlineLevel="0" collapsed="false">
      <c r="A22" s="158"/>
      <c r="F22" s="72" t="n">
        <v>-233776</v>
      </c>
      <c r="H22" s="72" t="n">
        <v>-51686</v>
      </c>
    </row>
    <row r="23" customFormat="false" ht="12" hidden="false" customHeight="false" outlineLevel="0" collapsed="false">
      <c r="A23" s="48" t="s">
        <v>195</v>
      </c>
      <c r="H23" s="72"/>
    </row>
    <row r="24" customFormat="false" ht="12" hidden="false" customHeight="false" outlineLevel="0" collapsed="false">
      <c r="A24" s="159" t="s">
        <v>87</v>
      </c>
      <c r="F24" s="67" t="n">
        <v>-160</v>
      </c>
      <c r="H24" s="67" t="n">
        <v>-210</v>
      </c>
    </row>
    <row r="25" customFormat="false" ht="12" hidden="false" customHeight="false" outlineLevel="0" collapsed="false">
      <c r="A25" s="158" t="s">
        <v>88</v>
      </c>
      <c r="F25" s="69" t="n">
        <v>-10</v>
      </c>
      <c r="H25" s="69" t="n">
        <v>-10</v>
      </c>
    </row>
    <row r="26" customFormat="false" ht="12" hidden="false" customHeight="false" outlineLevel="0" collapsed="false">
      <c r="A26" s="158" t="s">
        <v>89</v>
      </c>
      <c r="E26" s="46"/>
      <c r="F26" s="69" t="n">
        <v>-2071</v>
      </c>
      <c r="H26" s="69" t="n">
        <v>-1934</v>
      </c>
    </row>
    <row r="27" customFormat="false" ht="12" hidden="false" customHeight="false" outlineLevel="0" collapsed="false">
      <c r="A27" s="158" t="s">
        <v>196</v>
      </c>
      <c r="E27" s="46"/>
      <c r="F27" s="69" t="n">
        <v>-588</v>
      </c>
      <c r="H27" s="69" t="n">
        <v>0</v>
      </c>
    </row>
    <row r="28" customFormat="false" ht="12" hidden="false" customHeight="false" outlineLevel="0" collapsed="false">
      <c r="A28" s="158" t="s">
        <v>91</v>
      </c>
      <c r="E28" s="46"/>
      <c r="F28" s="70" t="n">
        <v>-21860</v>
      </c>
      <c r="H28" s="70" t="n">
        <v>-28017</v>
      </c>
    </row>
    <row r="29" customFormat="false" ht="12" hidden="false" customHeight="false" outlineLevel="0" collapsed="false">
      <c r="A29" s="158"/>
      <c r="C29" s="141"/>
      <c r="D29" s="141"/>
      <c r="E29" s="141"/>
      <c r="F29" s="72" t="n">
        <v>-24689</v>
      </c>
      <c r="H29" s="72" t="n">
        <v>-30171</v>
      </c>
    </row>
    <row r="30" customFormat="false" ht="12" hidden="false" customHeight="false" outlineLevel="0" collapsed="false">
      <c r="A30" s="158"/>
      <c r="C30" s="141"/>
      <c r="D30" s="141"/>
      <c r="E30" s="141"/>
      <c r="H30" s="72"/>
    </row>
    <row r="31" customFormat="false" ht="12" hidden="false" customHeight="false" outlineLevel="0" collapsed="false">
      <c r="A31" s="84" t="s">
        <v>197</v>
      </c>
      <c r="F31" s="72" t="n">
        <v>-148606</v>
      </c>
      <c r="H31" s="72" t="n">
        <v>-18181</v>
      </c>
    </row>
    <row r="32" customFormat="false" ht="12" hidden="false" customHeight="false" outlineLevel="0" collapsed="false">
      <c r="H32" s="72"/>
    </row>
    <row r="33" customFormat="false" ht="12" hidden="false" customHeight="false" outlineLevel="0" collapsed="false">
      <c r="A33" s="84" t="s">
        <v>198</v>
      </c>
      <c r="H33" s="72"/>
    </row>
    <row r="34" customFormat="false" ht="12" hidden="false" customHeight="false" outlineLevel="0" collapsed="false">
      <c r="A34" s="84"/>
      <c r="H34" s="72"/>
    </row>
    <row r="35" customFormat="false" ht="12" hidden="false" customHeight="false" outlineLevel="0" collapsed="false">
      <c r="A35" s="44" t="s">
        <v>199</v>
      </c>
      <c r="F35" s="67" t="n">
        <v>188142</v>
      </c>
      <c r="H35" s="67" t="n">
        <v>95961</v>
      </c>
    </row>
    <row r="36" customFormat="false" ht="12" hidden="true" customHeight="false" outlineLevel="0" collapsed="false">
      <c r="A36" s="44" t="s">
        <v>200</v>
      </c>
      <c r="F36" s="69" t="n">
        <v>0</v>
      </c>
      <c r="H36" s="69" t="n">
        <v>0</v>
      </c>
    </row>
    <row r="37" customFormat="false" ht="12" hidden="false" customHeight="false" outlineLevel="0" collapsed="false">
      <c r="A37" s="44" t="s">
        <v>201</v>
      </c>
      <c r="F37" s="69" t="n">
        <v>-119049</v>
      </c>
      <c r="H37" s="69" t="n">
        <v>-143893</v>
      </c>
    </row>
    <row r="38" customFormat="false" ht="12" hidden="false" customHeight="false" outlineLevel="0" collapsed="false">
      <c r="A38" s="158" t="s">
        <v>202</v>
      </c>
      <c r="E38" s="46"/>
      <c r="F38" s="70" t="n">
        <v>-118761</v>
      </c>
      <c r="H38" s="70" t="n">
        <v>0</v>
      </c>
    </row>
    <row r="39" customFormat="false" ht="12" hidden="false" customHeight="false" outlineLevel="0" collapsed="false">
      <c r="A39" s="84" t="s">
        <v>203</v>
      </c>
      <c r="F39" s="72" t="n">
        <v>-49668</v>
      </c>
      <c r="H39" s="72" t="n">
        <v>-47932</v>
      </c>
    </row>
    <row r="40" customFormat="false" ht="12" hidden="false" customHeight="false" outlineLevel="0" collapsed="false">
      <c r="A40" s="84"/>
      <c r="F40" s="206"/>
      <c r="H40" s="206"/>
    </row>
    <row r="41" customFormat="false" ht="12" hidden="false" customHeight="false" outlineLevel="0" collapsed="false">
      <c r="A41" s="84" t="s">
        <v>204</v>
      </c>
      <c r="F41" s="72" t="n">
        <v>-198274</v>
      </c>
      <c r="H41" s="72" t="n">
        <v>-66113</v>
      </c>
    </row>
    <row r="42" customFormat="false" ht="12" hidden="false" customHeight="false" outlineLevel="0" collapsed="false">
      <c r="A42" s="84"/>
      <c r="H42" s="72"/>
    </row>
    <row r="43" customFormat="false" ht="12" hidden="false" customHeight="false" outlineLevel="0" collapsed="false">
      <c r="A43" s="44" t="s">
        <v>205</v>
      </c>
      <c r="F43" s="72" t="n">
        <v>1330951</v>
      </c>
      <c r="H43" s="72" t="n">
        <v>235042</v>
      </c>
    </row>
    <row r="44" customFormat="false" ht="12" hidden="false" customHeight="false" outlineLevel="0" collapsed="false">
      <c r="A44" s="84"/>
      <c r="H44" s="72"/>
    </row>
    <row r="45" customFormat="false" ht="12.75" hidden="false" customHeight="false" outlineLevel="0" collapsed="false">
      <c r="A45" s="84" t="s">
        <v>206</v>
      </c>
      <c r="F45" s="76" t="n">
        <v>1132677</v>
      </c>
      <c r="H45" s="76" t="n">
        <v>168929</v>
      </c>
    </row>
    <row r="46" customFormat="false" ht="12.75" hidden="false" customHeight="false" outlineLevel="0" collapsed="false">
      <c r="A46" s="207"/>
      <c r="F46" s="141"/>
      <c r="H46" s="73"/>
    </row>
    <row r="47" customFormat="false" ht="12" hidden="false" customHeight="false" outlineLevel="0" collapsed="false">
      <c r="F47" s="208" t="n">
        <v>0</v>
      </c>
      <c r="H47" s="73"/>
    </row>
    <row r="48" s="44" customFormat="true" ht="12" hidden="false" customHeight="false" outlineLevel="0" collapsed="false">
      <c r="A48" s="142" t="s">
        <v>103</v>
      </c>
      <c r="C48" s="45"/>
      <c r="F48" s="46"/>
    </row>
    <row r="49" s="44" customFormat="true" ht="12" hidden="false" customHeight="false" outlineLevel="0" collapsed="false">
      <c r="A49" s="142"/>
      <c r="C49" s="45"/>
      <c r="F49" s="46"/>
    </row>
    <row r="50" s="44" customFormat="true" ht="12" hidden="false" customHeight="false" outlineLevel="0" collapsed="false">
      <c r="C50" s="45"/>
      <c r="F50" s="46"/>
    </row>
    <row r="51" s="44" customFormat="true" ht="12" hidden="false" customHeight="false" outlineLevel="0" collapsed="false">
      <c r="C51" s="45"/>
      <c r="F51" s="46"/>
    </row>
    <row r="52" s="44" customFormat="true" ht="12" hidden="false" customHeight="false" outlineLevel="0" collapsed="false">
      <c r="A52" s="84" t="s">
        <v>104</v>
      </c>
      <c r="B52" s="87"/>
      <c r="C52" s="209"/>
      <c r="D52" s="209"/>
      <c r="E52" s="209"/>
      <c r="F52" s="209"/>
      <c r="G52" s="209"/>
      <c r="H52" s="209"/>
      <c r="I52" s="46"/>
      <c r="J52" s="46"/>
      <c r="K52" s="46"/>
      <c r="L52" s="46"/>
      <c r="M52" s="46"/>
      <c r="N52" s="46"/>
    </row>
    <row r="53" s="44" customFormat="true" ht="12" hidden="false" customHeight="false" outlineLevel="0" collapsed="false">
      <c r="A53" s="84" t="s">
        <v>105</v>
      </c>
      <c r="B53" s="87"/>
      <c r="C53" s="209"/>
      <c r="D53" s="209"/>
      <c r="E53" s="209"/>
      <c r="F53" s="209"/>
      <c r="G53" s="209"/>
      <c r="H53" s="209"/>
      <c r="I53" s="46"/>
      <c r="J53" s="46"/>
      <c r="K53" s="46"/>
      <c r="L53" s="46"/>
      <c r="M53" s="46"/>
      <c r="N53" s="46"/>
    </row>
    <row r="54" s="44" customFormat="true" ht="12" hidden="false" customHeight="false" outlineLevel="0" collapsed="false">
      <c r="A54" s="92"/>
      <c r="B54" s="92"/>
      <c r="C54" s="210"/>
      <c r="D54" s="210"/>
      <c r="E54" s="210"/>
      <c r="F54" s="210"/>
      <c r="G54" s="210"/>
      <c r="H54" s="210"/>
      <c r="I54" s="46"/>
      <c r="J54" s="46"/>
      <c r="K54" s="46"/>
      <c r="L54" s="46"/>
      <c r="M54" s="46"/>
      <c r="N54" s="46"/>
    </row>
    <row r="55" s="44" customFormat="true" ht="12" hidden="false" customHeight="false" outlineLevel="0" collapsed="false">
      <c r="A55" s="92"/>
      <c r="B55" s="92"/>
      <c r="C55" s="210"/>
      <c r="D55" s="210"/>
      <c r="E55" s="210"/>
      <c r="F55" s="210"/>
      <c r="G55" s="210"/>
      <c r="H55" s="210"/>
      <c r="I55" s="46"/>
      <c r="J55" s="46"/>
      <c r="K55" s="46"/>
      <c r="L55" s="46"/>
      <c r="M55" s="46"/>
      <c r="N55" s="46"/>
    </row>
    <row r="56" s="44" customFormat="true" ht="12" hidden="false" customHeight="false" outlineLevel="0" collapsed="false">
      <c r="A56" s="87"/>
      <c r="B56" s="87"/>
      <c r="C56" s="210"/>
      <c r="D56" s="210"/>
      <c r="E56" s="210"/>
      <c r="F56" s="210"/>
      <c r="G56" s="210"/>
      <c r="H56" s="210"/>
      <c r="I56" s="46"/>
      <c r="J56" s="46"/>
      <c r="K56" s="46"/>
      <c r="L56" s="46"/>
      <c r="M56" s="46"/>
      <c r="N56" s="46"/>
    </row>
    <row r="57" s="44" customFormat="true" ht="12" hidden="false" customHeight="false" outlineLevel="0" collapsed="false">
      <c r="A57" s="87"/>
      <c r="B57" s="87"/>
      <c r="C57" s="210"/>
      <c r="D57" s="210"/>
      <c r="E57" s="210"/>
      <c r="F57" s="210"/>
      <c r="G57" s="210"/>
      <c r="H57" s="210"/>
      <c r="I57" s="46"/>
      <c r="J57" s="46"/>
      <c r="K57" s="46"/>
      <c r="L57" s="46"/>
      <c r="M57" s="46"/>
      <c r="N57" s="46"/>
    </row>
    <row r="58" s="44" customFormat="true" ht="12" hidden="false" customHeight="false" outlineLevel="0" collapsed="false">
      <c r="A58" s="90" t="s">
        <v>207</v>
      </c>
      <c r="B58" s="87"/>
      <c r="C58" s="211"/>
      <c r="D58" s="211"/>
      <c r="E58" s="211"/>
      <c r="F58" s="211"/>
      <c r="G58" s="211"/>
      <c r="H58" s="211"/>
      <c r="I58" s="46"/>
      <c r="J58" s="46"/>
      <c r="K58" s="46"/>
      <c r="L58" s="46"/>
      <c r="M58" s="46"/>
      <c r="N58" s="46"/>
    </row>
    <row r="59" s="44" customFormat="true" ht="12" hidden="false" customHeight="false" outlineLevel="0" collapsed="false">
      <c r="A59" s="84" t="s">
        <v>107</v>
      </c>
      <c r="B59" s="93"/>
      <c r="C59" s="212"/>
      <c r="D59" s="212"/>
      <c r="E59" s="212"/>
      <c r="F59" s="210"/>
      <c r="G59" s="210"/>
      <c r="H59" s="210"/>
      <c r="I59" s="46"/>
      <c r="J59" s="46"/>
      <c r="K59" s="46"/>
      <c r="L59" s="46"/>
      <c r="M59" s="46"/>
      <c r="N59" s="46"/>
    </row>
  </sheetData>
  <mergeCells count="3">
    <mergeCell ref="F4:H4"/>
    <mergeCell ref="F6:H6"/>
    <mergeCell ref="F7:H7"/>
  </mergeCells>
  <printOptions headings="false" gridLines="false" gridLinesSet="true" horizontalCentered="true" verticalCentered="false"/>
  <pageMargins left="0.75" right="0.5" top="0.5" bottom="0.359722222222222" header="0.511811023622047" footer="0.359722222222222"/>
  <pageSetup paperSize="9" scale="100" fitToWidth="1" fitToHeight="1" pageOrder="downThenOver" orientation="portrait" blackAndWhite="false" draft="false" cellComments="none" horizontalDpi="300" verticalDpi="300" copies="1"/>
  <headerFooter differentFirst="false" differentOddEven="false">
    <oddHeader/>
    <oddFooter>&amp;C6 of 1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19T07:04:09Z</dcterms:created>
  <dc:creator>Shazia</dc:creator>
  <dc:description/>
  <dc:language>en-US</dc:language>
  <cp:lastModifiedBy>Syed Ahsan Aman</cp:lastModifiedBy>
  <cp:lastPrinted>2015-10-30T07:14:21Z</cp:lastPrinted>
  <dcterms:modified xsi:type="dcterms:W3CDTF">2015-12-16T10:03:13Z</dcterms:modified>
  <cp:revision>0</cp:revision>
  <dc:subject/>
  <dc:title/>
</cp:coreProperties>
</file>